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readme.1st" sheetId="1" state="visible" r:id="rId2"/>
    <sheet name="残存 VS PRICE(C+P)" sheetId="2" state="visible" r:id="rId3"/>
    <sheet name="C+P 損益図" sheetId="3" state="visible" r:id="rId4"/>
    <sheet name="残存 VS PRICE(C+C) " sheetId="4" state="visible" r:id="rId5"/>
    <sheet name="C+C 損益図" sheetId="5" state="visible" r:id="rId6"/>
    <sheet name="残存 VS PRICE(P+P) " sheetId="6" state="visible" r:id="rId7"/>
    <sheet name="P+P 損益図" sheetId="7" state="visible" r:id="rId8"/>
    <sheet name="RISK THEORY" sheetId="8" state="visible" r:id="rId9"/>
    <sheet name="VOL VS PRICE(CALL) " sheetId="9" state="visible" r:id="rId10"/>
    <sheet name="VOL VS PRICE(PUT)" sheetId="10" state="visible" r:id="rId11"/>
    <sheet name="残存 VS PRICE(CALL)" sheetId="11" state="visible" r:id="rId12"/>
    <sheet name="残存 VS PRICE(PUT)" sheetId="12" state="visible" r:id="rId13"/>
    <sheet name="IV" sheetId="13" state="visible" r:id="rId14"/>
  </sheets>
  <definedNames>
    <definedName function="false" hidden="false" name="理論価格" vbProcedure="false">'残存 VS PRICE(C+C) '!$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6">
  <si>
    <t xml:space="preserve">           オプション・ポジション分析シート</t>
  </si>
  <si>
    <r>
      <rPr>
        <sz val="12"/>
        <rFont val="ＭＳ ゴシック"/>
        <family val="3"/>
        <charset val="128"/>
      </rPr>
      <t xml:space="preserve">                                                        by </t>
    </r>
    <r>
      <rPr>
        <sz val="12"/>
        <rFont val="Noto Sans"/>
        <family val="2"/>
      </rPr>
      <t xml:space="preserve">きした</t>
    </r>
  </si>
  <si>
    <t xml:space="preserve">                                                        Data 1997/11/23</t>
  </si>
  <si>
    <t xml:space="preserve">１．概要</t>
  </si>
  <si>
    <r>
      <rPr>
        <sz val="12"/>
        <rFont val="Noto Sans"/>
        <family val="2"/>
      </rPr>
      <t xml:space="preserve">  〇 本ワークシートは </t>
    </r>
    <r>
      <rPr>
        <sz val="12"/>
        <rFont val="ＭＳ ゴシック"/>
        <family val="3"/>
        <charset val="128"/>
      </rPr>
      <t xml:space="preserve">Excel 97 </t>
    </r>
    <r>
      <rPr>
        <sz val="12"/>
        <rFont val="Noto Sans"/>
        <family val="2"/>
      </rPr>
      <t xml:space="preserve">用の修正</t>
    </r>
    <r>
      <rPr>
        <sz val="12"/>
        <rFont val="ＭＳ ゴシック"/>
        <family val="3"/>
        <charset val="128"/>
      </rPr>
      <t xml:space="preserve">Black-Scholes</t>
    </r>
    <r>
      <rPr>
        <sz val="12"/>
        <rFont val="Noto Sans"/>
        <family val="2"/>
      </rPr>
      <t xml:space="preserve">モデルに基づく</t>
    </r>
    <r>
      <rPr>
        <sz val="12"/>
        <rFont val="ＭＳ ゴシック"/>
        <family val="3"/>
        <charset val="128"/>
      </rPr>
      <t xml:space="preserve">Option</t>
    </r>
  </si>
  <si>
    <t xml:space="preserve">     分析シートです。</t>
  </si>
  <si>
    <t xml:space="preserve">２．特記事項</t>
  </si>
  <si>
    <t xml:space="preserve">  〇 本ワークシートの使用により生じたいかなる事態に対しても本ワークシート</t>
  </si>
  <si>
    <t xml:space="preserve">     の作成者および配布者は責任を負わないものとします。この条件に従えない</t>
  </si>
  <si>
    <t xml:space="preserve">     者の本ワークシートの御使用は堅くお断りいたします。</t>
  </si>
  <si>
    <t xml:space="preserve">  〇 本ワークシートの二次配布および商業利用はこれを禁止します。</t>
  </si>
  <si>
    <t xml:space="preserve">  〇 改変は自由に行ってもらって結構です。よりよいものになったなら、パンロー</t>
  </si>
  <si>
    <r>
      <rPr>
        <sz val="12"/>
        <rFont val="Noto Sans"/>
        <family val="2"/>
      </rPr>
      <t xml:space="preserve">     リングの</t>
    </r>
    <r>
      <rPr>
        <sz val="12"/>
        <rFont val="ＭＳ ゴシック"/>
        <family val="3"/>
        <charset val="128"/>
      </rPr>
      <t xml:space="preserve">Web</t>
    </r>
    <r>
      <rPr>
        <sz val="12"/>
        <rFont val="Noto Sans"/>
        <family val="2"/>
      </rPr>
      <t xml:space="preserve">ページで是非公開して下さい。</t>
    </r>
  </si>
  <si>
    <t xml:space="preserve">  〇 本ワークシートに対する質問を本ワークシート作成者に直接メールしても</t>
  </si>
  <si>
    <r>
      <rPr>
        <sz val="12"/>
        <rFont val="Noto Sans"/>
        <family val="2"/>
      </rPr>
      <t xml:space="preserve">     一切お答えいたしません。</t>
    </r>
    <r>
      <rPr>
        <sz val="12"/>
        <rFont val="ＭＳ ゴシック"/>
        <family val="3"/>
        <charset val="128"/>
      </rPr>
      <t xml:space="preserve">pan-ML</t>
    </r>
    <r>
      <rPr>
        <sz val="12"/>
        <rFont val="Noto Sans"/>
        <family val="2"/>
      </rPr>
      <t xml:space="preserve">もしくはパン・ローリング</t>
    </r>
    <r>
      <rPr>
        <sz val="12"/>
        <rFont val="ＭＳ ゴシック"/>
        <family val="3"/>
        <charset val="128"/>
      </rPr>
      <t xml:space="preserve">Web</t>
    </r>
    <r>
      <rPr>
        <sz val="12"/>
        <rFont val="Noto Sans"/>
        <family val="2"/>
      </rPr>
      <t xml:space="preserve">ページの伝</t>
    </r>
  </si>
  <si>
    <t xml:space="preserve">     言板で質問してみて下さい。ただし、質問者が自分で調べればすぐに分かる</t>
  </si>
  <si>
    <t xml:space="preserve">     ような質問には回答いたしませんので、悪しからずご了承願います。</t>
  </si>
  <si>
    <t xml:space="preserve">３．本ワークシートで可能なこと</t>
  </si>
  <si>
    <t xml:space="preserve">  〇 株式オプション、指数オプション、先物オプションの理論価格、リスク指標、</t>
  </si>
  <si>
    <t xml:space="preserve">     合成ポジションの時間変化、インプライド・ボラティリティの計算。</t>
  </si>
  <si>
    <t xml:space="preserve">  〇 東穀および関穀の商品先物オプションはアメリカンオプションなので、修正</t>
  </si>
  <si>
    <r>
      <rPr>
        <sz val="12"/>
        <rFont val="ＭＳ ゴシック"/>
        <family val="3"/>
        <charset val="128"/>
      </rPr>
      <t xml:space="preserve">     Black-Scholes</t>
    </r>
    <r>
      <rPr>
        <sz val="12"/>
        <rFont val="Noto Sans"/>
        <family val="2"/>
      </rPr>
      <t xml:space="preserve">モデルではプットオプションの理論価格を過小評価します。し</t>
    </r>
  </si>
  <si>
    <t xml:space="preserve">     かし、アメリカンオプションモデルの理論価格との差は数パーセントなので、</t>
  </si>
  <si>
    <t xml:space="preserve">     それを考慮して売買注文を出せば、商品先物オプションにも本ワークシート</t>
  </si>
  <si>
    <t xml:space="preserve">     を利用することは可能でしょう。</t>
  </si>
  <si>
    <t xml:space="preserve">４．入力パラメーター</t>
  </si>
  <si>
    <t xml:space="preserve">    </t>
  </si>
  <si>
    <t xml:space="preserve">   基本的にセルに計算式が入ってないところは入力可能ですので、いろいろな値</t>
  </si>
  <si>
    <t xml:space="preserve">   を入力して変化を楽しんで下さい。</t>
  </si>
  <si>
    <t xml:space="preserve">  〇 現在価格</t>
  </si>
  <si>
    <t xml:space="preserve">  〇 行使価格</t>
  </si>
  <si>
    <r>
      <rPr>
        <sz val="12"/>
        <rFont val="Noto Sans"/>
        <family val="2"/>
      </rPr>
      <t xml:space="preserve">  〇 残存期間 </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Noto Sans"/>
        <family val="2"/>
      </rPr>
      <t xml:space="preserve">  〇 金利 </t>
    </r>
    <r>
      <rPr>
        <sz val="12"/>
        <rFont val="ＭＳ ゴシック"/>
        <family val="3"/>
        <charset val="128"/>
      </rPr>
      <t xml:space="preserve">(%/</t>
    </r>
    <r>
      <rPr>
        <sz val="12"/>
        <rFont val="Noto Sans"/>
        <family val="2"/>
      </rPr>
      <t xml:space="preserve">年</t>
    </r>
    <r>
      <rPr>
        <sz val="12"/>
        <rFont val="ＭＳ ゴシック"/>
        <family val="3"/>
        <charset val="128"/>
      </rPr>
      <t xml:space="preserve">)</t>
    </r>
  </si>
  <si>
    <r>
      <rPr>
        <sz val="12"/>
        <rFont val="Noto Sans"/>
        <family val="2"/>
      </rPr>
      <t xml:space="preserve">  〇 配当 </t>
    </r>
    <r>
      <rPr>
        <sz val="12"/>
        <rFont val="ＭＳ ゴシック"/>
        <family val="3"/>
        <charset val="128"/>
      </rPr>
      <t xml:space="preserve">(%/</t>
    </r>
    <r>
      <rPr>
        <sz val="12"/>
        <rFont val="Noto Sans"/>
        <family val="2"/>
      </rPr>
      <t xml:space="preserve">年</t>
    </r>
    <r>
      <rPr>
        <sz val="12"/>
        <rFont val="ＭＳ ゴシック"/>
        <family val="3"/>
        <charset val="128"/>
      </rPr>
      <t xml:space="preserve">)</t>
    </r>
  </si>
  <si>
    <t xml:space="preserve">  　・先物オプションでは 金利＝配当 としましょう。</t>
  </si>
  <si>
    <t xml:space="preserve">  　・株価指数オプションでは 配当＝０ で良いでしょう。本当は指数を構成して</t>
  </si>
  <si>
    <t xml:space="preserve">      いる株式に配当があるので配当をゼロにするのはまずいですが、日本株の配</t>
  </si>
  <si>
    <t xml:space="preserve">      当率ではゼロとしておいてかまわないでしょう。</t>
  </si>
  <si>
    <t xml:space="preserve">  　・株式オプションの配当率の計算は書くのが面倒なので、自分で調べて下さ</t>
  </si>
  <si>
    <r>
      <rPr>
        <sz val="12"/>
        <rFont val="Noto Sans"/>
        <family val="2"/>
      </rPr>
      <t xml:space="preserve">      い</t>
    </r>
    <r>
      <rPr>
        <sz val="12"/>
        <rFont val="ＭＳ ゴシック"/>
        <family val="3"/>
        <charset val="128"/>
      </rPr>
      <t xml:space="preserve">(^_^)</t>
    </r>
    <r>
      <rPr>
        <sz val="12"/>
        <rFont val="Noto Sans"/>
        <family val="2"/>
      </rPr>
      <t xml:space="preserve">。</t>
    </r>
  </si>
  <si>
    <r>
      <rPr>
        <sz val="12"/>
        <rFont val="Noto Sans"/>
        <family val="2"/>
      </rPr>
      <t xml:space="preserve">　〇 ボラティリティ </t>
    </r>
    <r>
      <rPr>
        <sz val="12"/>
        <rFont val="ＭＳ ゴシック"/>
        <family val="3"/>
        <charset val="128"/>
      </rPr>
      <t xml:space="preserve">(%/</t>
    </r>
    <r>
      <rPr>
        <sz val="12"/>
        <rFont val="Noto Sans"/>
        <family val="2"/>
      </rPr>
      <t xml:space="preserve">年</t>
    </r>
    <r>
      <rPr>
        <sz val="12"/>
        <rFont val="ＭＳ ゴシック"/>
        <family val="3"/>
        <charset val="128"/>
      </rPr>
      <t xml:space="preserve">)</t>
    </r>
  </si>
  <si>
    <t xml:space="preserve">  〇 残存日数分析幅</t>
  </si>
  <si>
    <t xml:space="preserve">  〇 原資産分析幅</t>
  </si>
  <si>
    <t xml:space="preserve">  〇 購入価格</t>
  </si>
  <si>
    <t xml:space="preserve">  〇 枚数</t>
  </si>
  <si>
    <t xml:space="preserve">  　・買いはプラスで入力</t>
  </si>
  <si>
    <t xml:space="preserve">  　・売りはマイナスで入力</t>
  </si>
  <si>
    <t xml:space="preserve">  　・プットあるいはコールのみの損益図は片方の枚数をゼロで入力</t>
  </si>
  <si>
    <t xml:space="preserve">５．その他</t>
  </si>
  <si>
    <t xml:space="preserve">  〇 タイムスプレッドの最終損益図は正しくありません。</t>
  </si>
  <si>
    <t xml:space="preserve">  〇 インプライド・ボラティリティはゴールシーク機能を使って求めると簡単です</t>
  </si>
  <si>
    <r>
      <rPr>
        <sz val="12"/>
        <rFont val="Noto Sans"/>
        <family val="2"/>
      </rPr>
      <t xml:space="preserve">     が、</t>
    </r>
    <r>
      <rPr>
        <sz val="12"/>
        <rFont val="ＭＳ ゴシック"/>
        <family val="3"/>
        <charset val="128"/>
      </rPr>
      <t xml:space="preserve">IV</t>
    </r>
    <r>
      <rPr>
        <sz val="12"/>
        <rFont val="Noto Sans"/>
        <family val="2"/>
      </rPr>
      <t xml:space="preserve">シートを用いても計算できます。</t>
    </r>
  </si>
  <si>
    <t xml:space="preserve">  〇 田中勝博 著「実践のためのオプション」で紹介されている計算結果とはコール</t>
  </si>
  <si>
    <t xml:space="preserve">     価格およびカッパ値を除いて計算値が一致していません。</t>
  </si>
  <si>
    <t xml:space="preserve">    ・カッパ値以外のリスク指標が一致しないのは、本ワークシートでは一貫して修</t>
  </si>
  <si>
    <r>
      <rPr>
        <sz val="12"/>
        <rFont val="Noto Sans"/>
        <family val="2"/>
      </rPr>
      <t xml:space="preserve">      正</t>
    </r>
    <r>
      <rPr>
        <sz val="12"/>
        <rFont val="ＭＳ ゴシック"/>
        <family val="3"/>
        <charset val="128"/>
      </rPr>
      <t xml:space="preserve">Black-Scholes</t>
    </r>
    <r>
      <rPr>
        <sz val="12"/>
        <rFont val="Noto Sans"/>
        <family val="2"/>
      </rPr>
      <t xml:space="preserve">モデルで計算を行っているのに対して、田中氏の本ではカッパ</t>
    </r>
  </si>
  <si>
    <r>
      <rPr>
        <sz val="12"/>
        <rFont val="Noto Sans"/>
        <family val="2"/>
      </rPr>
      <t xml:space="preserve">      以外は</t>
    </r>
    <r>
      <rPr>
        <sz val="12"/>
        <rFont val="ＭＳ ゴシック"/>
        <family val="3"/>
        <charset val="128"/>
      </rPr>
      <t xml:space="preserve">Black-Scholes</t>
    </r>
    <r>
      <rPr>
        <sz val="12"/>
        <rFont val="Noto Sans"/>
        <family val="2"/>
      </rPr>
      <t xml:space="preserve">モデルで計算されているからです。</t>
    </r>
  </si>
  <si>
    <t xml:space="preserve">    ・プット価格が一致しないのは、田中氏の本のプットの理論価格の計算式中に</t>
  </si>
  <si>
    <t xml:space="preserve">      修正した方が良いと思われる箇所があるからです。行使価格の割引方が通常と</t>
  </si>
  <si>
    <r>
      <rPr>
        <sz val="12"/>
        <rFont val="Noto Sans"/>
        <family val="2"/>
      </rPr>
      <t xml:space="preserve">      は異なっているようです。理論式自体は正しいのですが、</t>
    </r>
    <r>
      <rPr>
        <sz val="12"/>
        <rFont val="ＭＳ ゴシック"/>
        <family val="3"/>
        <charset val="128"/>
      </rPr>
      <t xml:space="preserve">EXCEL</t>
    </r>
    <r>
      <rPr>
        <sz val="12"/>
        <rFont val="Noto Sans"/>
        <family val="2"/>
      </rPr>
      <t xml:space="preserve">の式がおかし</t>
    </r>
  </si>
  <si>
    <r>
      <rPr>
        <sz val="12"/>
        <rFont val="Noto Sans"/>
        <family val="2"/>
      </rPr>
      <t xml:space="preserve">      いようです</t>
    </r>
    <r>
      <rPr>
        <sz val="12"/>
        <rFont val="ＭＳ ゴシック"/>
        <family val="3"/>
        <charset val="128"/>
      </rPr>
      <t xml:space="preserve">(</t>
    </r>
    <r>
      <rPr>
        <sz val="12"/>
        <rFont val="Noto Sans"/>
        <family val="2"/>
      </rPr>
      <t xml:space="preserve">この他にも校正ミスがいくつか見受けられます</t>
    </r>
    <r>
      <rPr>
        <sz val="12"/>
        <rFont val="ＭＳ ゴシック"/>
        <family val="3"/>
        <charset val="128"/>
      </rPr>
      <t xml:space="preserve">)</t>
    </r>
    <r>
      <rPr>
        <sz val="12"/>
        <rFont val="Noto Sans"/>
        <family val="2"/>
      </rPr>
      <t xml:space="preserve">。</t>
    </r>
  </si>
  <si>
    <t xml:space="preserve">   </t>
  </si>
  <si>
    <r>
      <rPr>
        <sz val="12"/>
        <rFont val="ＭＳ ゴシック"/>
        <family val="3"/>
        <charset val="128"/>
      </rPr>
      <t xml:space="preserve">                     (C) Copyright by </t>
    </r>
    <r>
      <rPr>
        <sz val="12"/>
        <rFont val="Noto Sans"/>
        <family val="2"/>
      </rPr>
      <t xml:space="preserve">きした </t>
    </r>
    <r>
      <rPr>
        <sz val="12"/>
        <rFont val="ＭＳ ゴシック"/>
        <family val="3"/>
        <charset val="128"/>
      </rPr>
      <t xml:space="preserve">1997</t>
    </r>
  </si>
  <si>
    <t xml:space="preserve">CALL</t>
  </si>
  <si>
    <t xml:space="preserve">PUT</t>
  </si>
  <si>
    <t xml:space="preserve">合成損益</t>
  </si>
  <si>
    <t xml:space="preserve">現在価格</t>
  </si>
  <si>
    <t xml:space="preserve">残存日数／価格</t>
  </si>
  <si>
    <t xml:space="preserve">行使価格</t>
  </si>
  <si>
    <t xml:space="preserve">残存期間</t>
  </si>
  <si>
    <t xml:space="preserve">ボラティリティ</t>
  </si>
  <si>
    <t xml:space="preserve">金利</t>
  </si>
  <si>
    <t xml:space="preserve">配当</t>
  </si>
  <si>
    <t xml:space="preserve">残存日数分析幅</t>
  </si>
  <si>
    <t xml:space="preserve">原資産分析幅</t>
  </si>
  <si>
    <t xml:space="preserve">枚数</t>
  </si>
  <si>
    <t xml:space="preserve">理論価格</t>
  </si>
  <si>
    <t xml:space="preserve">購入価格</t>
  </si>
  <si>
    <t xml:space="preserve">損益</t>
  </si>
  <si>
    <t xml:space="preserve">最終損益</t>
  </si>
  <si>
    <t xml:space="preserve">ポジション・リスク管理</t>
  </si>
  <si>
    <t xml:space="preserve">ポジション</t>
  </si>
  <si>
    <t xml:space="preserve">デルタ</t>
  </si>
  <si>
    <t xml:space="preserve">ガンマ</t>
  </si>
  <si>
    <t xml:space="preserve">カッパ</t>
  </si>
  <si>
    <t xml:space="preserve">セータ</t>
  </si>
  <si>
    <t xml:space="preserve">原資産</t>
  </si>
  <si>
    <t xml:space="preserve">XXXXX</t>
  </si>
  <si>
    <t xml:space="preserve">コール１</t>
  </si>
  <si>
    <t xml:space="preserve">コール２</t>
  </si>
  <si>
    <t xml:space="preserve">コール３</t>
  </si>
  <si>
    <t xml:space="preserve">プット１</t>
  </si>
  <si>
    <t xml:space="preserve">プット２</t>
  </si>
  <si>
    <t xml:space="preserve">プット３</t>
  </si>
  <si>
    <t xml:space="preserve">ポジション合計</t>
  </si>
  <si>
    <r>
      <rPr>
        <sz val="12"/>
        <rFont val="ＭＳ Ｐゴシック"/>
        <family val="3"/>
        <charset val="128"/>
      </rPr>
      <t xml:space="preserve">VOL</t>
    </r>
    <r>
      <rPr>
        <sz val="12"/>
        <rFont val="Noto Sans"/>
        <family val="2"/>
      </rPr>
      <t xml:space="preserve">／価格</t>
    </r>
  </si>
  <si>
    <t xml:space="preserve">ボラティリティ分析幅</t>
  </si>
  <si>
    <t xml:space="preserve">残存日数</t>
  </si>
  <si>
    <t xml:space="preserve">入力ボラティリティ</t>
  </si>
  <si>
    <t xml:space="preserve">コール現在価格</t>
  </si>
  <si>
    <t xml:space="preserve">プット現在価格</t>
  </si>
  <si>
    <t xml:space="preserve">コール理論価格</t>
  </si>
  <si>
    <t xml:space="preserve">プット理論価格</t>
  </si>
  <si>
    <t xml:space="preserve">推定ボラティリティ</t>
  </si>
  <si>
    <t xml:space="preserve">コール推定価格</t>
  </si>
  <si>
    <t xml:space="preserve">プット推定価格</t>
  </si>
</sst>
</file>

<file path=xl/styles.xml><?xml version="1.0" encoding="utf-8"?>
<styleSheet xmlns="http://schemas.openxmlformats.org/spreadsheetml/2006/main">
  <numFmts count="7">
    <numFmt numFmtId="164" formatCode="General"/>
    <numFmt numFmtId="165" formatCode="0_ "/>
    <numFmt numFmtId="166" formatCode="0_ ;[RED]\-0\ "/>
    <numFmt numFmtId="167" formatCode="0.00_ "/>
    <numFmt numFmtId="168" formatCode="0.00000_ "/>
    <numFmt numFmtId="169" formatCode="0.000000_ "/>
    <numFmt numFmtId="170" formatCode="0.0000_ "/>
  </numFmts>
  <fonts count="1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2"/>
      <name val="Noto Sans"/>
      <family val="2"/>
    </font>
    <font>
      <sz val="12"/>
      <name val="ＭＳ Ｐゴシック"/>
      <family val="3"/>
      <charset val="128"/>
    </font>
    <font>
      <b val="true"/>
      <sz val="14"/>
      <color rgb="FF000000"/>
      <name val="ＭＳ Ｐゴシック"/>
      <family val="2"/>
    </font>
    <font>
      <sz val="12"/>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22132471729"/>
          <c:y val="0.0384721456150028"/>
          <c:w val="0.840151945160023"/>
          <c:h val="0.950427468284611"/>
        </c:manualLayout>
      </c:layout>
      <c:scatterChart>
        <c:scatterStyle val="lineMarker"/>
        <c:varyColors val="0"/>
        <c:ser>
          <c:idx val="0"/>
          <c:order val="0"/>
          <c:tx>
            <c:strRef>
              <c:f>'残存 VS PRICE(C+P)'!$BB$1</c:f>
              <c:strCache>
                <c:ptCount val="1"/>
                <c:pt idx="0">
                  <c:v>合成損益</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34:$BW$34</c:f>
              <c:numCache>
                <c:formatCode>General</c:formatCode>
                <c:ptCount val="21"/>
                <c:pt idx="0">
                  <c:v>5870</c:v>
                </c:pt>
                <c:pt idx="1">
                  <c:v>4870</c:v>
                </c:pt>
                <c:pt idx="2">
                  <c:v>3870</c:v>
                </c:pt>
                <c:pt idx="3">
                  <c:v>2870</c:v>
                </c:pt>
                <c:pt idx="4">
                  <c:v>1870</c:v>
                </c:pt>
                <c:pt idx="5">
                  <c:v>870</c:v>
                </c:pt>
                <c:pt idx="6">
                  <c:v>-130</c:v>
                </c:pt>
                <c:pt idx="7">
                  <c:v>-1130</c:v>
                </c:pt>
                <c:pt idx="8">
                  <c:v>-2130</c:v>
                </c:pt>
                <c:pt idx="9">
                  <c:v>-3130</c:v>
                </c:pt>
                <c:pt idx="10">
                  <c:v>-3130</c:v>
                </c:pt>
                <c:pt idx="11">
                  <c:v>-3130</c:v>
                </c:pt>
                <c:pt idx="12">
                  <c:v>-3130</c:v>
                </c:pt>
                <c:pt idx="13">
                  <c:v>-2130</c:v>
                </c:pt>
                <c:pt idx="14">
                  <c:v>-1130</c:v>
                </c:pt>
                <c:pt idx="15">
                  <c:v>-130</c:v>
                </c:pt>
                <c:pt idx="16">
                  <c:v>870</c:v>
                </c:pt>
                <c:pt idx="17">
                  <c:v>1870</c:v>
                </c:pt>
                <c:pt idx="18">
                  <c:v>2870</c:v>
                </c:pt>
                <c:pt idx="19">
                  <c:v>3870</c:v>
                </c:pt>
                <c:pt idx="20">
                  <c:v>4870</c:v>
                </c:pt>
              </c:numCache>
            </c:numRef>
          </c:yVal>
          <c:smooth val="1"/>
        </c:ser>
        <c:ser>
          <c:idx val="1"/>
          <c:order val="1"/>
          <c:tx>
            <c:strRef>
              <c:f>'残存 VS PRICE(C+P)'!$D$1</c:f>
              <c:strCache>
                <c:ptCount val="1"/>
                <c:pt idx="0">
                  <c:v>CAL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E$2:$Y$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E$34:$Y$34</c:f>
              <c:numCache>
                <c:formatCode>General</c:formatCode>
                <c:ptCount val="21"/>
                <c:pt idx="0">
                  <c:v>-1450</c:v>
                </c:pt>
                <c:pt idx="1">
                  <c:v>-1450</c:v>
                </c:pt>
                <c:pt idx="2">
                  <c:v>-1450</c:v>
                </c:pt>
                <c:pt idx="3">
                  <c:v>-1450</c:v>
                </c:pt>
                <c:pt idx="4">
                  <c:v>-1450</c:v>
                </c:pt>
                <c:pt idx="5">
                  <c:v>-1450</c:v>
                </c:pt>
                <c:pt idx="6">
                  <c:v>-1450</c:v>
                </c:pt>
                <c:pt idx="7">
                  <c:v>-1450</c:v>
                </c:pt>
                <c:pt idx="8">
                  <c:v>-1450</c:v>
                </c:pt>
                <c:pt idx="9">
                  <c:v>-1450</c:v>
                </c:pt>
                <c:pt idx="10">
                  <c:v>-1450</c:v>
                </c:pt>
                <c:pt idx="11">
                  <c:v>-1450</c:v>
                </c:pt>
                <c:pt idx="12">
                  <c:v>-1450</c:v>
                </c:pt>
                <c:pt idx="13">
                  <c:v>-450</c:v>
                </c:pt>
                <c:pt idx="14">
                  <c:v>550</c:v>
                </c:pt>
                <c:pt idx="15">
                  <c:v>1550</c:v>
                </c:pt>
                <c:pt idx="16">
                  <c:v>2550</c:v>
                </c:pt>
                <c:pt idx="17">
                  <c:v>3550</c:v>
                </c:pt>
                <c:pt idx="18">
                  <c:v>4550</c:v>
                </c:pt>
                <c:pt idx="19">
                  <c:v>5550</c:v>
                </c:pt>
                <c:pt idx="20">
                  <c:v>6550</c:v>
                </c:pt>
              </c:numCache>
            </c:numRef>
          </c:yVal>
          <c:smooth val="1"/>
        </c:ser>
        <c:ser>
          <c:idx val="2"/>
          <c:order val="2"/>
          <c:tx>
            <c:strRef>
              <c:f>'残存 VS PRICE(C+P)'!$AD$1</c:f>
              <c:strCache>
                <c:ptCount val="1"/>
                <c:pt idx="0">
                  <c:v>PU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AE$2:$AY$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AE$34:$AY$34</c:f>
              <c:numCache>
                <c:formatCode>General</c:formatCode>
                <c:ptCount val="21"/>
                <c:pt idx="0">
                  <c:v>7320</c:v>
                </c:pt>
                <c:pt idx="1">
                  <c:v>6320</c:v>
                </c:pt>
                <c:pt idx="2">
                  <c:v>5320</c:v>
                </c:pt>
                <c:pt idx="3">
                  <c:v>4320</c:v>
                </c:pt>
                <c:pt idx="4">
                  <c:v>3320</c:v>
                </c:pt>
                <c:pt idx="5">
                  <c:v>2320</c:v>
                </c:pt>
                <c:pt idx="6">
                  <c:v>1320</c:v>
                </c:pt>
                <c:pt idx="7">
                  <c:v>320</c:v>
                </c:pt>
                <c:pt idx="8">
                  <c:v>-680</c:v>
                </c:pt>
                <c:pt idx="9">
                  <c:v>-1680</c:v>
                </c:pt>
                <c:pt idx="10">
                  <c:v>-1680</c:v>
                </c:pt>
                <c:pt idx="11">
                  <c:v>-1680</c:v>
                </c:pt>
                <c:pt idx="12">
                  <c:v>-1680</c:v>
                </c:pt>
                <c:pt idx="13">
                  <c:v>-1680</c:v>
                </c:pt>
                <c:pt idx="14">
                  <c:v>-1680</c:v>
                </c:pt>
                <c:pt idx="15">
                  <c:v>-1680</c:v>
                </c:pt>
                <c:pt idx="16">
                  <c:v>-1680</c:v>
                </c:pt>
                <c:pt idx="17">
                  <c:v>-1680</c:v>
                </c:pt>
                <c:pt idx="18">
                  <c:v>-1680</c:v>
                </c:pt>
                <c:pt idx="19">
                  <c:v>-1680</c:v>
                </c:pt>
                <c:pt idx="20">
                  <c:v>-1680</c:v>
                </c:pt>
              </c:numCache>
            </c:numRef>
          </c:yVal>
          <c:smooth val="1"/>
        </c:ser>
        <c:ser>
          <c:idx val="3"/>
          <c:order val="3"/>
          <c:tx>
            <c:strRef>
              <c:f>'残存 VS PRICE(C+P)'!$BB$3</c:f>
              <c:strCache>
                <c:ptCount val="1"/>
                <c:pt idx="0">
                  <c:v>6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3:$BW$3</c:f>
              <c:numCache>
                <c:formatCode>General</c:formatCode>
                <c:ptCount val="21"/>
              </c:numCache>
            </c:numRef>
          </c:yVal>
          <c:smooth val="1"/>
        </c:ser>
        <c:ser>
          <c:idx val="4"/>
          <c:order val="4"/>
          <c:tx>
            <c:strRef>
              <c:f>'残存 VS PRICE(C+P)'!$BB$8</c:f>
              <c:strCache>
                <c:ptCount val="1"/>
                <c:pt idx="0">
                  <c:v>5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8:$BW$8</c:f>
              <c:numCache>
                <c:formatCode>General</c:formatCode>
                <c:ptCount val="21"/>
              </c:numCache>
            </c:numRef>
          </c:yVal>
          <c:smooth val="1"/>
        </c:ser>
        <c:ser>
          <c:idx val="5"/>
          <c:order val="5"/>
          <c:tx>
            <c:strRef>
              <c:f>'残存 VS PRICE(C+P)'!$BB$13</c:f>
              <c:strCache>
                <c:ptCount val="1"/>
                <c:pt idx="0">
                  <c:v>4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13:$BW$13</c:f>
              <c:numCache>
                <c:formatCode>General</c:formatCode>
                <c:ptCount val="21"/>
              </c:numCache>
            </c:numRef>
          </c:yVal>
          <c:smooth val="1"/>
        </c:ser>
        <c:ser>
          <c:idx val="6"/>
          <c:order val="6"/>
          <c:tx>
            <c:strRef>
              <c:f>'残存 VS PRICE(C+P)'!$BB$18</c:f>
              <c:strCache>
                <c:ptCount val="1"/>
                <c:pt idx="0">
                  <c:v>30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18:$BW$18</c:f>
              <c:numCache>
                <c:formatCode>General</c:formatCode>
                <c:ptCount val="21"/>
              </c:numCache>
            </c:numRef>
          </c:yVal>
          <c:smooth val="1"/>
        </c:ser>
        <c:ser>
          <c:idx val="7"/>
          <c:order val="7"/>
          <c:tx>
            <c:strRef>
              <c:f>'残存 VS PRICE(C+P)'!$BB$23</c:f>
              <c:strCache>
                <c:ptCount val="1"/>
                <c:pt idx="0">
                  <c:v>20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23:$BW$23</c:f>
              <c:numCache>
                <c:formatCode>General</c:formatCode>
                <c:ptCount val="21"/>
              </c:numCache>
            </c:numRef>
          </c:yVal>
          <c:smooth val="1"/>
        </c:ser>
        <c:ser>
          <c:idx val="8"/>
          <c:order val="8"/>
          <c:tx>
            <c:strRef>
              <c:f>'残存 VS PRICE(C+P)'!$BB$28</c:f>
              <c:strCache>
                <c:ptCount val="1"/>
                <c:pt idx="0">
                  <c:v>10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P)'!$BC$2:$BW$2</c:f>
              <c:numCache>
                <c:formatCode>General</c:formatCode>
                <c:ptCount val="21"/>
                <c:pt idx="0">
                  <c:v>29000</c:v>
                </c:pt>
                <c:pt idx="1">
                  <c:v>30000</c:v>
                </c:pt>
                <c:pt idx="2">
                  <c:v>31000</c:v>
                </c:pt>
                <c:pt idx="3">
                  <c:v>32000</c:v>
                </c:pt>
                <c:pt idx="4">
                  <c:v>33000</c:v>
                </c:pt>
                <c:pt idx="5">
                  <c:v>34000</c:v>
                </c:pt>
                <c:pt idx="6">
                  <c:v>35000</c:v>
                </c:pt>
                <c:pt idx="7">
                  <c:v>36000</c:v>
                </c:pt>
                <c:pt idx="8">
                  <c:v>37000</c:v>
                </c:pt>
                <c:pt idx="9">
                  <c:v>38000</c:v>
                </c:pt>
                <c:pt idx="10">
                  <c:v>39000</c:v>
                </c:pt>
                <c:pt idx="11">
                  <c:v>40000</c:v>
                </c:pt>
                <c:pt idx="12">
                  <c:v>41000</c:v>
                </c:pt>
                <c:pt idx="13">
                  <c:v>42000</c:v>
                </c:pt>
                <c:pt idx="14">
                  <c:v>43000</c:v>
                </c:pt>
                <c:pt idx="15">
                  <c:v>44000</c:v>
                </c:pt>
                <c:pt idx="16">
                  <c:v>45000</c:v>
                </c:pt>
                <c:pt idx="17">
                  <c:v>46000</c:v>
                </c:pt>
                <c:pt idx="18">
                  <c:v>47000</c:v>
                </c:pt>
                <c:pt idx="19">
                  <c:v>48000</c:v>
                </c:pt>
                <c:pt idx="20">
                  <c:v>49000</c:v>
                </c:pt>
              </c:numCache>
            </c:numRef>
          </c:xVal>
          <c:yVal>
            <c:numRef>
              <c:f>'残存 VS PRICE(C+P)'!$BC$28:$BW$28</c:f>
              <c:numCache>
                <c:formatCode>General</c:formatCode>
                <c:ptCount val="21"/>
              </c:numCache>
            </c:numRef>
          </c:yVal>
          <c:smooth val="1"/>
        </c:ser>
        <c:axId val="23986781"/>
        <c:axId val="13530484"/>
      </c:scatterChart>
      <c:valAx>
        <c:axId val="23986781"/>
        <c:scaling>
          <c:orientation val="minMax"/>
          <c:min val="25000"/>
        </c:scaling>
        <c:delete val="0"/>
        <c:axPos val="b"/>
        <c:numFmt formatCode="General" sourceLinked="1"/>
        <c:majorTickMark val="in"/>
        <c:minorTickMark val="in"/>
        <c:tickLblPos val="nextTo"/>
        <c:spPr>
          <a:ln w="0">
            <a:solidFill>
              <a:srgbClr val="000000"/>
            </a:solidFill>
          </a:ln>
        </c:spPr>
        <c:txPr>
          <a:bodyPr/>
          <a:lstStyle/>
          <a:p>
            <a:pPr>
              <a:defRPr b="1" sz="1400" spc="-1" strike="noStrike">
                <a:solidFill>
                  <a:srgbClr val="000000"/>
                </a:solidFill>
                <a:latin typeface="ＭＳ Ｐゴシック"/>
              </a:defRPr>
            </a:pPr>
          </a:p>
        </c:txPr>
        <c:crossAx val="13530484"/>
        <c:crossesAt val="0"/>
        <c:crossBetween val="midCat"/>
        <c:majorUnit val="10000"/>
        <c:minorUnit val="1000"/>
      </c:valAx>
      <c:valAx>
        <c:axId val="13530484"/>
        <c:scaling>
          <c:orientation val="minMax"/>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1" sz="1400" spc="-1" strike="noStrike">
                <a:solidFill>
                  <a:srgbClr val="000000"/>
                </a:solidFill>
                <a:latin typeface="ＭＳ Ｐゴシック"/>
              </a:defRPr>
            </a:pPr>
          </a:p>
        </c:txPr>
        <c:crossAx val="23986781"/>
        <c:crossesAt val="0"/>
        <c:crossBetween val="midCat"/>
      </c:valAx>
      <c:spPr>
        <a:solidFill>
          <a:srgbClr val="c0c0c0"/>
        </a:solidFill>
        <a:ln w="12600">
          <a:solidFill>
            <a:srgbClr val="808080"/>
          </a:solidFill>
          <a:round/>
        </a:ln>
      </c:spPr>
    </c:plotArea>
    <c:legend>
      <c:legendPos val="r"/>
      <c:layout>
        <c:manualLayout>
          <c:xMode val="edge"/>
          <c:yMode val="edge"/>
          <c:x val="0.85849015412828"/>
          <c:y val="0.301571980143409"/>
        </c:manualLayout>
      </c:layout>
      <c:overlay val="0"/>
      <c:spPr>
        <a:solidFill>
          <a:srgbClr val="ffffff"/>
        </a:solidFill>
        <a:ln w="0">
          <a:solidFill>
            <a:srgbClr val="000000"/>
          </a:solidFill>
        </a:ln>
      </c:spPr>
      <c:txPr>
        <a:bodyPr/>
        <a:lstStyle/>
        <a:p>
          <a:pPr>
            <a:defRPr b="1" sz="14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22132471729"/>
          <c:y val="0.0384721456150028"/>
          <c:w val="0.840151945160023"/>
          <c:h val="0.950427468284611"/>
        </c:manualLayout>
      </c:layout>
      <c:scatterChart>
        <c:scatterStyle val="lineMarker"/>
        <c:varyColors val="0"/>
        <c:ser>
          <c:idx val="0"/>
          <c:order val="0"/>
          <c:tx>
            <c:strRef>
              <c:f>'残存 VS PRICE(C+C) '!$BB$1</c:f>
              <c:strCache>
                <c:ptCount val="1"/>
                <c:pt idx="0">
                  <c:v>合成損益</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34:$BW$34</c:f>
              <c:numCache>
                <c:formatCode>General</c:formatCode>
                <c:ptCount val="21"/>
                <c:pt idx="0">
                  <c:v>-300</c:v>
                </c:pt>
                <c:pt idx="1">
                  <c:v>-300</c:v>
                </c:pt>
                <c:pt idx="2">
                  <c:v>-300</c:v>
                </c:pt>
                <c:pt idx="3">
                  <c:v>-300</c:v>
                </c:pt>
                <c:pt idx="4">
                  <c:v>-300</c:v>
                </c:pt>
                <c:pt idx="5">
                  <c:v>-300</c:v>
                </c:pt>
                <c:pt idx="6">
                  <c:v>-300</c:v>
                </c:pt>
                <c:pt idx="7">
                  <c:v>-300</c:v>
                </c:pt>
                <c:pt idx="8">
                  <c:v>-300</c:v>
                </c:pt>
                <c:pt idx="9">
                  <c:v>-300</c:v>
                </c:pt>
                <c:pt idx="10">
                  <c:v>-300</c:v>
                </c:pt>
                <c:pt idx="11">
                  <c:v>-1300</c:v>
                </c:pt>
                <c:pt idx="12">
                  <c:v>-2300</c:v>
                </c:pt>
                <c:pt idx="13">
                  <c:v>-1300</c:v>
                </c:pt>
                <c:pt idx="14">
                  <c:v>-300</c:v>
                </c:pt>
                <c:pt idx="15">
                  <c:v>700</c:v>
                </c:pt>
                <c:pt idx="16">
                  <c:v>1700</c:v>
                </c:pt>
                <c:pt idx="17">
                  <c:v>2700</c:v>
                </c:pt>
                <c:pt idx="18">
                  <c:v>3700</c:v>
                </c:pt>
                <c:pt idx="19">
                  <c:v>4700</c:v>
                </c:pt>
                <c:pt idx="20">
                  <c:v>5700</c:v>
                </c:pt>
              </c:numCache>
            </c:numRef>
          </c:yVal>
          <c:smooth val="1"/>
        </c:ser>
        <c:ser>
          <c:idx val="1"/>
          <c:order val="1"/>
          <c:tx>
            <c:strRef>
              <c:f>'残存 VS PRICE(C+C) '!$D$1</c:f>
              <c:strCache>
                <c:ptCount val="1"/>
                <c:pt idx="0">
                  <c:v>CAL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E$2:$Y$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E$34:$Y$34</c:f>
              <c:numCache>
                <c:formatCode>General</c:formatCode>
                <c:ptCount val="21"/>
                <c:pt idx="0">
                  <c:v>-2400</c:v>
                </c:pt>
                <c:pt idx="1">
                  <c:v>-2400</c:v>
                </c:pt>
                <c:pt idx="2">
                  <c:v>-2400</c:v>
                </c:pt>
                <c:pt idx="3">
                  <c:v>-2400</c:v>
                </c:pt>
                <c:pt idx="4">
                  <c:v>-2400</c:v>
                </c:pt>
                <c:pt idx="5">
                  <c:v>-2400</c:v>
                </c:pt>
                <c:pt idx="6">
                  <c:v>-2400</c:v>
                </c:pt>
                <c:pt idx="7">
                  <c:v>-2400</c:v>
                </c:pt>
                <c:pt idx="8">
                  <c:v>-2400</c:v>
                </c:pt>
                <c:pt idx="9">
                  <c:v>-2400</c:v>
                </c:pt>
                <c:pt idx="10">
                  <c:v>-2400</c:v>
                </c:pt>
                <c:pt idx="11">
                  <c:v>-2400</c:v>
                </c:pt>
                <c:pt idx="12">
                  <c:v>-2400</c:v>
                </c:pt>
                <c:pt idx="13">
                  <c:v>-400</c:v>
                </c:pt>
                <c:pt idx="14">
                  <c:v>1600</c:v>
                </c:pt>
                <c:pt idx="15">
                  <c:v>3600</c:v>
                </c:pt>
                <c:pt idx="16">
                  <c:v>5600</c:v>
                </c:pt>
                <c:pt idx="17">
                  <c:v>7600</c:v>
                </c:pt>
                <c:pt idx="18">
                  <c:v>9600</c:v>
                </c:pt>
                <c:pt idx="19">
                  <c:v>11600</c:v>
                </c:pt>
                <c:pt idx="20">
                  <c:v>13600</c:v>
                </c:pt>
              </c:numCache>
            </c:numRef>
          </c:yVal>
          <c:smooth val="1"/>
        </c:ser>
        <c:ser>
          <c:idx val="2"/>
          <c:order val="2"/>
          <c:tx>
            <c:strRef>
              <c:f>'残存 VS PRICE(C+C) '!$AD$1</c:f>
              <c:strCache>
                <c:ptCount val="1"/>
                <c:pt idx="0">
                  <c:v>CAL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AE$2:$AY$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AE$34:$AY$34</c:f>
              <c:numCache>
                <c:formatCode>General</c:formatCode>
                <c:ptCount val="21"/>
                <c:pt idx="0">
                  <c:v>2100</c:v>
                </c:pt>
                <c:pt idx="1">
                  <c:v>2100</c:v>
                </c:pt>
                <c:pt idx="2">
                  <c:v>2100</c:v>
                </c:pt>
                <c:pt idx="3">
                  <c:v>2100</c:v>
                </c:pt>
                <c:pt idx="4">
                  <c:v>2100</c:v>
                </c:pt>
                <c:pt idx="5">
                  <c:v>2100</c:v>
                </c:pt>
                <c:pt idx="6">
                  <c:v>2100</c:v>
                </c:pt>
                <c:pt idx="7">
                  <c:v>2100</c:v>
                </c:pt>
                <c:pt idx="8">
                  <c:v>2100</c:v>
                </c:pt>
                <c:pt idx="9">
                  <c:v>2100</c:v>
                </c:pt>
                <c:pt idx="10">
                  <c:v>2100</c:v>
                </c:pt>
                <c:pt idx="11">
                  <c:v>1100</c:v>
                </c:pt>
                <c:pt idx="12">
                  <c:v>100</c:v>
                </c:pt>
                <c:pt idx="13">
                  <c:v>-900</c:v>
                </c:pt>
                <c:pt idx="14">
                  <c:v>-1900</c:v>
                </c:pt>
                <c:pt idx="15">
                  <c:v>-2900</c:v>
                </c:pt>
                <c:pt idx="16">
                  <c:v>-3900</c:v>
                </c:pt>
                <c:pt idx="17">
                  <c:v>-4900</c:v>
                </c:pt>
                <c:pt idx="18">
                  <c:v>-5900</c:v>
                </c:pt>
                <c:pt idx="19">
                  <c:v>-6900</c:v>
                </c:pt>
                <c:pt idx="20">
                  <c:v>-7900</c:v>
                </c:pt>
              </c:numCache>
            </c:numRef>
          </c:yVal>
          <c:smooth val="1"/>
        </c:ser>
        <c:ser>
          <c:idx val="3"/>
          <c:order val="3"/>
          <c:tx>
            <c:strRef>
              <c:f>'残存 VS PRICE(C+C) '!$BB$3</c:f>
              <c:strCache>
                <c:ptCount val="1"/>
                <c:pt idx="0">
                  <c:v>6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3:$BW$3</c:f>
              <c:numCache>
                <c:formatCode>General</c:formatCode>
                <c:ptCount val="21"/>
              </c:numCache>
            </c:numRef>
          </c:yVal>
          <c:smooth val="1"/>
        </c:ser>
        <c:ser>
          <c:idx val="4"/>
          <c:order val="4"/>
          <c:tx>
            <c:strRef>
              <c:f>'残存 VS PRICE(C+C) '!$BB$8</c:f>
              <c:strCache>
                <c:ptCount val="1"/>
                <c:pt idx="0">
                  <c:v>5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8:$BW$8</c:f>
              <c:numCache>
                <c:formatCode>General</c:formatCode>
                <c:ptCount val="21"/>
              </c:numCache>
            </c:numRef>
          </c:yVal>
          <c:smooth val="1"/>
        </c:ser>
        <c:ser>
          <c:idx val="5"/>
          <c:order val="5"/>
          <c:tx>
            <c:strRef>
              <c:f>'残存 VS PRICE(C+C) '!$BB$13</c:f>
              <c:strCache>
                <c:ptCount val="1"/>
                <c:pt idx="0">
                  <c:v>4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13:$BW$13</c:f>
              <c:numCache>
                <c:formatCode>General</c:formatCode>
                <c:ptCount val="21"/>
              </c:numCache>
            </c:numRef>
          </c:yVal>
          <c:smooth val="1"/>
        </c:ser>
        <c:ser>
          <c:idx val="6"/>
          <c:order val="6"/>
          <c:tx>
            <c:strRef>
              <c:f>'残存 VS PRICE(C+C) '!$BB$18</c:f>
              <c:strCache>
                <c:ptCount val="1"/>
                <c:pt idx="0">
                  <c:v>30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18:$BW$18</c:f>
              <c:numCache>
                <c:formatCode>General</c:formatCode>
                <c:ptCount val="21"/>
              </c:numCache>
            </c:numRef>
          </c:yVal>
          <c:smooth val="1"/>
        </c:ser>
        <c:ser>
          <c:idx val="7"/>
          <c:order val="7"/>
          <c:tx>
            <c:strRef>
              <c:f>'残存 VS PRICE(C+C) '!$BB$23</c:f>
              <c:strCache>
                <c:ptCount val="1"/>
                <c:pt idx="0">
                  <c:v>20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23:$BW$23</c:f>
              <c:numCache>
                <c:formatCode>General</c:formatCode>
                <c:ptCount val="21"/>
              </c:numCache>
            </c:numRef>
          </c:yVal>
          <c:smooth val="1"/>
        </c:ser>
        <c:ser>
          <c:idx val="8"/>
          <c:order val="8"/>
          <c:tx>
            <c:strRef>
              <c:f>'残存 VS PRICE(C+C) '!$BB$28</c:f>
              <c:strCache>
                <c:ptCount val="1"/>
                <c:pt idx="0">
                  <c:v>10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C+C)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C+C) '!$BC$28:$BW$28</c:f>
              <c:numCache>
                <c:formatCode>General</c:formatCode>
                <c:ptCount val="21"/>
              </c:numCache>
            </c:numRef>
          </c:yVal>
          <c:smooth val="1"/>
        </c:ser>
        <c:axId val="90849383"/>
        <c:axId val="42269830"/>
      </c:scatterChart>
      <c:valAx>
        <c:axId val="90849383"/>
        <c:scaling>
          <c:orientation val="minMax"/>
          <c:min val="25000"/>
        </c:scaling>
        <c:delete val="0"/>
        <c:axPos val="b"/>
        <c:numFmt formatCode="General" sourceLinked="1"/>
        <c:majorTickMark val="in"/>
        <c:minorTickMark val="in"/>
        <c:tickLblPos val="nextTo"/>
        <c:spPr>
          <a:ln w="0">
            <a:solidFill>
              <a:srgbClr val="000000"/>
            </a:solidFill>
          </a:ln>
        </c:spPr>
        <c:txPr>
          <a:bodyPr/>
          <a:lstStyle/>
          <a:p>
            <a:pPr>
              <a:defRPr b="1" sz="1400" spc="-1" strike="noStrike">
                <a:solidFill>
                  <a:srgbClr val="000000"/>
                </a:solidFill>
                <a:latin typeface="ＭＳ Ｐゴシック"/>
              </a:defRPr>
            </a:pPr>
          </a:p>
        </c:txPr>
        <c:crossAx val="42269830"/>
        <c:crossesAt val="0"/>
        <c:crossBetween val="midCat"/>
        <c:majorUnit val="10000"/>
        <c:minorUnit val="1000"/>
      </c:valAx>
      <c:valAx>
        <c:axId val="42269830"/>
        <c:scaling>
          <c:orientation val="minMax"/>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1" sz="1400" spc="-1" strike="noStrike">
                <a:solidFill>
                  <a:srgbClr val="000000"/>
                </a:solidFill>
                <a:latin typeface="ＭＳ Ｐゴシック"/>
              </a:defRPr>
            </a:pPr>
          </a:p>
        </c:txPr>
        <c:crossAx val="90849383"/>
        <c:crossesAt val="0"/>
        <c:crossBetween val="midCat"/>
      </c:valAx>
      <c:spPr>
        <a:solidFill>
          <a:srgbClr val="c0c0c0"/>
        </a:solidFill>
        <a:ln w="12600">
          <a:solidFill>
            <a:srgbClr val="808080"/>
          </a:solidFill>
          <a:round/>
        </a:ln>
      </c:spPr>
    </c:plotArea>
    <c:legend>
      <c:legendPos val="r"/>
      <c:layout>
        <c:manualLayout>
          <c:xMode val="edge"/>
          <c:yMode val="edge"/>
          <c:x val="0.85849015412828"/>
          <c:y val="0.301571980143409"/>
        </c:manualLayout>
      </c:layout>
      <c:overlay val="0"/>
      <c:spPr>
        <a:solidFill>
          <a:srgbClr val="ffffff"/>
        </a:solidFill>
        <a:ln w="0">
          <a:solidFill>
            <a:srgbClr val="000000"/>
          </a:solidFill>
        </a:ln>
      </c:spPr>
      <c:txPr>
        <a:bodyPr/>
        <a:lstStyle/>
        <a:p>
          <a:pPr>
            <a:defRPr b="1" sz="14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22132471729"/>
          <c:y val="0.0384721456150028"/>
          <c:w val="0.840151945160023"/>
          <c:h val="0.950427468284611"/>
        </c:manualLayout>
      </c:layout>
      <c:scatterChart>
        <c:scatterStyle val="lineMarker"/>
        <c:varyColors val="0"/>
        <c:ser>
          <c:idx val="0"/>
          <c:order val="0"/>
          <c:tx>
            <c:strRef>
              <c:f>'残存 VS PRICE(P+P) '!$BB$1</c:f>
              <c:strCache>
                <c:ptCount val="1"/>
                <c:pt idx="0">
                  <c:v>合成損益</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34:$BW$34</c:f>
              <c:numCache>
                <c:formatCode>General</c:formatCode>
                <c:ptCount val="21"/>
                <c:pt idx="0">
                  <c:v>-1870</c:v>
                </c:pt>
                <c:pt idx="1">
                  <c:v>-1870</c:v>
                </c:pt>
                <c:pt idx="2">
                  <c:v>-1870</c:v>
                </c:pt>
                <c:pt idx="3">
                  <c:v>-1870</c:v>
                </c:pt>
                <c:pt idx="4">
                  <c:v>-1870</c:v>
                </c:pt>
                <c:pt idx="5">
                  <c:v>-1870</c:v>
                </c:pt>
                <c:pt idx="6">
                  <c:v>-1870</c:v>
                </c:pt>
                <c:pt idx="7">
                  <c:v>-1870</c:v>
                </c:pt>
                <c:pt idx="8">
                  <c:v>-1870</c:v>
                </c:pt>
                <c:pt idx="9">
                  <c:v>-870</c:v>
                </c:pt>
                <c:pt idx="10">
                  <c:v>130</c:v>
                </c:pt>
                <c:pt idx="11">
                  <c:v>1130</c:v>
                </c:pt>
                <c:pt idx="12">
                  <c:v>1130</c:v>
                </c:pt>
                <c:pt idx="13">
                  <c:v>1130</c:v>
                </c:pt>
                <c:pt idx="14">
                  <c:v>1130</c:v>
                </c:pt>
                <c:pt idx="15">
                  <c:v>1130</c:v>
                </c:pt>
                <c:pt idx="16">
                  <c:v>1130</c:v>
                </c:pt>
                <c:pt idx="17">
                  <c:v>1130</c:v>
                </c:pt>
                <c:pt idx="18">
                  <c:v>1130</c:v>
                </c:pt>
                <c:pt idx="19">
                  <c:v>1130</c:v>
                </c:pt>
                <c:pt idx="20">
                  <c:v>1130</c:v>
                </c:pt>
              </c:numCache>
            </c:numRef>
          </c:yVal>
          <c:smooth val="1"/>
        </c:ser>
        <c:ser>
          <c:idx val="1"/>
          <c:order val="1"/>
          <c:tx>
            <c:strRef>
              <c:f>'残存 VS PRICE(P+P) '!$D$1</c:f>
              <c:strCache>
                <c:ptCount val="1"/>
                <c:pt idx="0">
                  <c:v>P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E$2:$Y$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E$34:$Y$34</c:f>
              <c:numCache>
                <c:formatCode>General</c:formatCode>
                <c:ptCount val="21"/>
                <c:pt idx="0">
                  <c:v>-8680</c:v>
                </c:pt>
                <c:pt idx="1">
                  <c:v>-7680</c:v>
                </c:pt>
                <c:pt idx="2">
                  <c:v>-6680</c:v>
                </c:pt>
                <c:pt idx="3">
                  <c:v>-5680</c:v>
                </c:pt>
                <c:pt idx="4">
                  <c:v>-4680</c:v>
                </c:pt>
                <c:pt idx="5">
                  <c:v>-3680</c:v>
                </c:pt>
                <c:pt idx="6">
                  <c:v>-2680</c:v>
                </c:pt>
                <c:pt idx="7">
                  <c:v>-1680</c:v>
                </c:pt>
                <c:pt idx="8">
                  <c:v>-680</c:v>
                </c:pt>
                <c:pt idx="9">
                  <c:v>320</c:v>
                </c:pt>
                <c:pt idx="10">
                  <c:v>1320</c:v>
                </c:pt>
                <c:pt idx="11">
                  <c:v>2320</c:v>
                </c:pt>
                <c:pt idx="12">
                  <c:v>2320</c:v>
                </c:pt>
                <c:pt idx="13">
                  <c:v>2320</c:v>
                </c:pt>
                <c:pt idx="14">
                  <c:v>2320</c:v>
                </c:pt>
                <c:pt idx="15">
                  <c:v>2320</c:v>
                </c:pt>
                <c:pt idx="16">
                  <c:v>2320</c:v>
                </c:pt>
                <c:pt idx="17">
                  <c:v>2320</c:v>
                </c:pt>
                <c:pt idx="18">
                  <c:v>2320</c:v>
                </c:pt>
                <c:pt idx="19">
                  <c:v>2320</c:v>
                </c:pt>
                <c:pt idx="20">
                  <c:v>2320</c:v>
                </c:pt>
              </c:numCache>
            </c:numRef>
          </c:yVal>
          <c:smooth val="1"/>
        </c:ser>
        <c:ser>
          <c:idx val="2"/>
          <c:order val="2"/>
          <c:tx>
            <c:strRef>
              <c:f>'残存 VS PRICE(P+P) '!$AD$1</c:f>
              <c:strCache>
                <c:ptCount val="1"/>
                <c:pt idx="0">
                  <c:v>PU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AE$2:$AY$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AE$34:$AY$34</c:f>
              <c:numCache>
                <c:formatCode>General</c:formatCode>
                <c:ptCount val="21"/>
                <c:pt idx="0">
                  <c:v>6810</c:v>
                </c:pt>
                <c:pt idx="1">
                  <c:v>5810</c:v>
                </c:pt>
                <c:pt idx="2">
                  <c:v>4810</c:v>
                </c:pt>
                <c:pt idx="3">
                  <c:v>3810</c:v>
                </c:pt>
                <c:pt idx="4">
                  <c:v>2810</c:v>
                </c:pt>
                <c:pt idx="5">
                  <c:v>1810</c:v>
                </c:pt>
                <c:pt idx="6">
                  <c:v>810</c:v>
                </c:pt>
                <c:pt idx="7">
                  <c:v>-190</c:v>
                </c:pt>
                <c:pt idx="8">
                  <c:v>-1190</c:v>
                </c:pt>
                <c:pt idx="9">
                  <c:v>-1190</c:v>
                </c:pt>
                <c:pt idx="10">
                  <c:v>-1190</c:v>
                </c:pt>
                <c:pt idx="11">
                  <c:v>-1190</c:v>
                </c:pt>
                <c:pt idx="12">
                  <c:v>-1190</c:v>
                </c:pt>
                <c:pt idx="13">
                  <c:v>-1190</c:v>
                </c:pt>
                <c:pt idx="14">
                  <c:v>-1190</c:v>
                </c:pt>
                <c:pt idx="15">
                  <c:v>-1190</c:v>
                </c:pt>
                <c:pt idx="16">
                  <c:v>-1190</c:v>
                </c:pt>
                <c:pt idx="17">
                  <c:v>-1190</c:v>
                </c:pt>
                <c:pt idx="18">
                  <c:v>-1190</c:v>
                </c:pt>
                <c:pt idx="19">
                  <c:v>-1190</c:v>
                </c:pt>
                <c:pt idx="20">
                  <c:v>-1190</c:v>
                </c:pt>
              </c:numCache>
            </c:numRef>
          </c:yVal>
          <c:smooth val="1"/>
        </c:ser>
        <c:ser>
          <c:idx val="3"/>
          <c:order val="3"/>
          <c:tx>
            <c:strRef>
              <c:f>'残存 VS PRICE(P+P) '!$BB$3</c:f>
              <c:strCache>
                <c:ptCount val="1"/>
                <c:pt idx="0">
                  <c:v>12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3:$BW$3</c:f>
              <c:numCache>
                <c:formatCode>General</c:formatCode>
                <c:ptCount val="21"/>
              </c:numCache>
            </c:numRef>
          </c:yVal>
          <c:smooth val="1"/>
        </c:ser>
        <c:ser>
          <c:idx val="4"/>
          <c:order val="4"/>
          <c:tx>
            <c:strRef>
              <c:f>'残存 VS PRICE(P+P) '!$BB$8</c:f>
              <c:strCache>
                <c:ptCount val="1"/>
                <c:pt idx="0">
                  <c:v>10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8:$BW$8</c:f>
              <c:numCache>
                <c:formatCode>General</c:formatCode>
                <c:ptCount val="21"/>
              </c:numCache>
            </c:numRef>
          </c:yVal>
          <c:smooth val="1"/>
        </c:ser>
        <c:ser>
          <c:idx val="5"/>
          <c:order val="5"/>
          <c:tx>
            <c:strRef>
              <c:f>'残存 VS PRICE(P+P) '!$BB$13</c:f>
              <c:strCache>
                <c:ptCount val="1"/>
                <c:pt idx="0">
                  <c:v>8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13:$BW$13</c:f>
              <c:numCache>
                <c:formatCode>General</c:formatCode>
                <c:ptCount val="21"/>
              </c:numCache>
            </c:numRef>
          </c:yVal>
          <c:smooth val="1"/>
        </c:ser>
        <c:ser>
          <c:idx val="6"/>
          <c:order val="6"/>
          <c:tx>
            <c:strRef>
              <c:f>'残存 VS PRICE(P+P) '!$BB$18</c:f>
              <c:strCache>
                <c:ptCount val="1"/>
                <c:pt idx="0">
                  <c:v>60 </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18:$BW$18</c:f>
              <c:numCache>
                <c:formatCode>General</c:formatCode>
                <c:ptCount val="21"/>
              </c:numCache>
            </c:numRef>
          </c:yVal>
          <c:smooth val="1"/>
        </c:ser>
        <c:ser>
          <c:idx val="7"/>
          <c:order val="7"/>
          <c:tx>
            <c:strRef>
              <c:f>'残存 VS PRICE(P+P) '!$BB$23</c:f>
              <c:strCache>
                <c:ptCount val="1"/>
                <c:pt idx="0">
                  <c:v>40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23:$BW$23</c:f>
              <c:numCache>
                <c:formatCode>General</c:formatCode>
                <c:ptCount val="21"/>
              </c:numCache>
            </c:numRef>
          </c:yVal>
          <c:smooth val="1"/>
        </c:ser>
        <c:ser>
          <c:idx val="8"/>
          <c:order val="8"/>
          <c:tx>
            <c:strRef>
              <c:f>'残存 VS PRICE(P+P) '!$BB$28</c:f>
              <c:strCache>
                <c:ptCount val="1"/>
                <c:pt idx="0">
                  <c:v>20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残存 VS PRICE(P+P) '!$BC$2:$BW$2</c:f>
              <c:numCache>
                <c:formatCode>General</c:formatCode>
                <c:ptCount val="21"/>
                <c:pt idx="0">
                  <c:v>28000</c:v>
                </c:pt>
                <c:pt idx="1">
                  <c:v>29000</c:v>
                </c:pt>
                <c:pt idx="2">
                  <c:v>30000</c:v>
                </c:pt>
                <c:pt idx="3">
                  <c:v>31000</c:v>
                </c:pt>
                <c:pt idx="4">
                  <c:v>32000</c:v>
                </c:pt>
                <c:pt idx="5">
                  <c:v>33000</c:v>
                </c:pt>
                <c:pt idx="6">
                  <c:v>34000</c:v>
                </c:pt>
                <c:pt idx="7">
                  <c:v>35000</c:v>
                </c:pt>
                <c:pt idx="8">
                  <c:v>36000</c:v>
                </c:pt>
                <c:pt idx="9">
                  <c:v>37000</c:v>
                </c:pt>
                <c:pt idx="10">
                  <c:v>38000</c:v>
                </c:pt>
                <c:pt idx="11">
                  <c:v>39000</c:v>
                </c:pt>
                <c:pt idx="12">
                  <c:v>40000</c:v>
                </c:pt>
                <c:pt idx="13">
                  <c:v>41000</c:v>
                </c:pt>
                <c:pt idx="14">
                  <c:v>42000</c:v>
                </c:pt>
                <c:pt idx="15">
                  <c:v>43000</c:v>
                </c:pt>
                <c:pt idx="16">
                  <c:v>44000</c:v>
                </c:pt>
                <c:pt idx="17">
                  <c:v>45000</c:v>
                </c:pt>
                <c:pt idx="18">
                  <c:v>46000</c:v>
                </c:pt>
                <c:pt idx="19">
                  <c:v>47000</c:v>
                </c:pt>
                <c:pt idx="20">
                  <c:v>48000</c:v>
                </c:pt>
              </c:numCache>
            </c:numRef>
          </c:xVal>
          <c:yVal>
            <c:numRef>
              <c:f>'残存 VS PRICE(P+P) '!$BC$28:$BW$28</c:f>
              <c:numCache>
                <c:formatCode>General</c:formatCode>
                <c:ptCount val="21"/>
              </c:numCache>
            </c:numRef>
          </c:yVal>
          <c:smooth val="1"/>
        </c:ser>
        <c:axId val="92988079"/>
        <c:axId val="78112231"/>
      </c:scatterChart>
      <c:valAx>
        <c:axId val="92988079"/>
        <c:scaling>
          <c:orientation val="minMax"/>
          <c:min val="25000"/>
        </c:scaling>
        <c:delete val="0"/>
        <c:axPos val="b"/>
        <c:numFmt formatCode="General" sourceLinked="1"/>
        <c:majorTickMark val="in"/>
        <c:minorTickMark val="in"/>
        <c:tickLblPos val="nextTo"/>
        <c:spPr>
          <a:ln w="0">
            <a:solidFill>
              <a:srgbClr val="000000"/>
            </a:solidFill>
          </a:ln>
        </c:spPr>
        <c:txPr>
          <a:bodyPr/>
          <a:lstStyle/>
          <a:p>
            <a:pPr>
              <a:defRPr b="1" sz="1400" spc="-1" strike="noStrike">
                <a:solidFill>
                  <a:srgbClr val="000000"/>
                </a:solidFill>
                <a:latin typeface="ＭＳ Ｐゴシック"/>
              </a:defRPr>
            </a:pPr>
          </a:p>
        </c:txPr>
        <c:crossAx val="78112231"/>
        <c:crossesAt val="0"/>
        <c:crossBetween val="midCat"/>
        <c:majorUnit val="10000"/>
        <c:minorUnit val="1000"/>
      </c:valAx>
      <c:valAx>
        <c:axId val="78112231"/>
        <c:scaling>
          <c:orientation val="minMax"/>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1" sz="1400" spc="-1" strike="noStrike">
                <a:solidFill>
                  <a:srgbClr val="000000"/>
                </a:solidFill>
                <a:latin typeface="ＭＳ Ｐゴシック"/>
              </a:defRPr>
            </a:pPr>
          </a:p>
        </c:txPr>
        <c:crossAx val="92988079"/>
        <c:crossesAt val="0"/>
        <c:crossBetween val="midCat"/>
      </c:valAx>
      <c:spPr>
        <a:solidFill>
          <a:srgbClr val="c0c0c0"/>
        </a:solidFill>
        <a:ln w="12600">
          <a:solidFill>
            <a:srgbClr val="808080"/>
          </a:solidFill>
          <a:round/>
        </a:ln>
      </c:spPr>
    </c:plotArea>
    <c:legend>
      <c:legendPos val="r"/>
      <c:layout>
        <c:manualLayout>
          <c:xMode val="edge"/>
          <c:yMode val="edge"/>
          <c:x val="0.85849015412828"/>
          <c:y val="0.301571980143409"/>
        </c:manualLayout>
      </c:layout>
      <c:overlay val="0"/>
      <c:spPr>
        <a:solidFill>
          <a:srgbClr val="ffffff"/>
        </a:solidFill>
        <a:ln w="0">
          <a:solidFill>
            <a:srgbClr val="000000"/>
          </a:solidFill>
        </a:ln>
      </c:spPr>
      <c:txPr>
        <a:bodyPr/>
        <a:lstStyle/>
        <a:p>
          <a:pPr>
            <a:defRPr b="1" sz="14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78.37"/>
    <col collapsed="false" customWidth="false" hidden="false" outlineLevel="0" max="257" min="2" style="1" width="8.99"/>
  </cols>
  <sheetData>
    <row r="1" customFormat="false" ht="17.25" hidden="false" customHeight="fals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5" customFormat="false" ht="14.25" hidden="false" customHeight="false" outlineLevel="0" collapsed="false">
      <c r="A5" s="4" t="s">
        <v>3</v>
      </c>
    </row>
    <row r="6" customFormat="false" ht="14.25" hidden="false" customHeight="false" outlineLevel="0" collapsed="false">
      <c r="A6" s="4" t="s">
        <v>4</v>
      </c>
    </row>
    <row r="7" customFormat="false" ht="14.25" hidden="false" customHeight="false" outlineLevel="0" collapsed="false">
      <c r="A7" s="4" t="s">
        <v>5</v>
      </c>
    </row>
    <row r="9" customFormat="false" ht="14.25" hidden="false" customHeight="false" outlineLevel="0" collapsed="false">
      <c r="A9" s="4" t="s">
        <v>6</v>
      </c>
    </row>
    <row r="10" customFormat="false" ht="14.25" hidden="false" customHeight="false" outlineLevel="0" collapsed="false">
      <c r="A10" s="4" t="s">
        <v>7</v>
      </c>
    </row>
    <row r="11" customFormat="false" ht="14.25" hidden="false" customHeight="false" outlineLevel="0" collapsed="false">
      <c r="A11" s="4" t="s">
        <v>8</v>
      </c>
    </row>
    <row r="12" customFormat="false" ht="14.25" hidden="false" customHeight="false" outlineLevel="0" collapsed="false">
      <c r="A12" s="4" t="s">
        <v>9</v>
      </c>
    </row>
    <row r="13" customFormat="false" ht="14.25" hidden="false" customHeight="false" outlineLevel="0" collapsed="false">
      <c r="A13" s="4" t="s">
        <v>10</v>
      </c>
    </row>
    <row r="14" customFormat="false" ht="14.25" hidden="false" customHeight="false" outlineLevel="0" collapsed="false">
      <c r="A14" s="4" t="s">
        <v>11</v>
      </c>
    </row>
    <row r="15" customFormat="false" ht="14.25" hidden="false" customHeight="false" outlineLevel="0" collapsed="false">
      <c r="A15" s="4" t="s">
        <v>12</v>
      </c>
    </row>
    <row r="16" customFormat="false" ht="14.25" hidden="false" customHeight="false" outlineLevel="0" collapsed="false">
      <c r="A16" s="4" t="s">
        <v>13</v>
      </c>
    </row>
    <row r="17" customFormat="false" ht="14.25" hidden="false" customHeight="false" outlineLevel="0" collapsed="false">
      <c r="A17" s="4" t="s">
        <v>14</v>
      </c>
    </row>
    <row r="18" customFormat="false" ht="14.25" hidden="false" customHeight="false" outlineLevel="0" collapsed="false">
      <c r="A18" s="4" t="s">
        <v>15</v>
      </c>
    </row>
    <row r="19" customFormat="false" ht="14.25" hidden="false" customHeight="false" outlineLevel="0" collapsed="false">
      <c r="A19" s="4" t="s">
        <v>16</v>
      </c>
    </row>
    <row r="21" customFormat="false" ht="14.25" hidden="false" customHeight="false" outlineLevel="0" collapsed="false">
      <c r="A21" s="4" t="s">
        <v>17</v>
      </c>
    </row>
    <row r="22" customFormat="false" ht="14.25" hidden="false" customHeight="false" outlineLevel="0" collapsed="false">
      <c r="A22" s="4" t="s">
        <v>18</v>
      </c>
    </row>
    <row r="23" customFormat="false" ht="14.25" hidden="false" customHeight="false" outlineLevel="0" collapsed="false">
      <c r="A23" s="4" t="s">
        <v>19</v>
      </c>
    </row>
    <row r="24" customFormat="false" ht="14.25" hidden="false" customHeight="false" outlineLevel="0" collapsed="false">
      <c r="A24" s="4" t="s">
        <v>20</v>
      </c>
    </row>
    <row r="25" customFormat="false" ht="14.25" hidden="false" customHeight="false" outlineLevel="0" collapsed="false">
      <c r="A25" s="1" t="s">
        <v>21</v>
      </c>
    </row>
    <row r="26" customFormat="false" ht="14.25" hidden="false" customHeight="false" outlineLevel="0" collapsed="false">
      <c r="A26" s="4" t="s">
        <v>22</v>
      </c>
    </row>
    <row r="27" customFormat="false" ht="14.25" hidden="false" customHeight="false" outlineLevel="0" collapsed="false">
      <c r="A27" s="4" t="s">
        <v>23</v>
      </c>
    </row>
    <row r="28" customFormat="false" ht="14.25" hidden="false" customHeight="false" outlineLevel="0" collapsed="false">
      <c r="A28" s="4" t="s">
        <v>24</v>
      </c>
    </row>
    <row r="30" customFormat="false" ht="14.25" hidden="false" customHeight="false" outlineLevel="0" collapsed="false">
      <c r="A30" s="4" t="s">
        <v>25</v>
      </c>
    </row>
    <row r="31" customFormat="false" ht="14.25" hidden="false" customHeight="false" outlineLevel="0" collapsed="false">
      <c r="A31" s="1" t="s">
        <v>26</v>
      </c>
    </row>
    <row r="32" customFormat="false" ht="14.25" hidden="false" customHeight="false" outlineLevel="0" collapsed="false">
      <c r="A32" s="4" t="s">
        <v>27</v>
      </c>
    </row>
    <row r="33" customFormat="false" ht="14.25" hidden="false" customHeight="false" outlineLevel="0" collapsed="false">
      <c r="A33" s="4" t="s">
        <v>28</v>
      </c>
    </row>
    <row r="35" customFormat="false" ht="14.25" hidden="false" customHeight="false" outlineLevel="0" collapsed="false">
      <c r="A35" s="4" t="s">
        <v>29</v>
      </c>
    </row>
    <row r="36" customFormat="false" ht="14.25" hidden="false" customHeight="false" outlineLevel="0" collapsed="false">
      <c r="A36" s="4" t="s">
        <v>30</v>
      </c>
    </row>
    <row r="37" customFormat="false" ht="14.25" hidden="false" customHeight="false" outlineLevel="0" collapsed="false">
      <c r="A37" s="5" t="s">
        <v>31</v>
      </c>
    </row>
    <row r="38" customFormat="false" ht="14.25" hidden="false" customHeight="false" outlineLevel="0" collapsed="false">
      <c r="A38" s="5" t="s">
        <v>32</v>
      </c>
    </row>
    <row r="39" customFormat="false" ht="14.25" hidden="false" customHeight="false" outlineLevel="0" collapsed="false">
      <c r="A39" s="5" t="s">
        <v>33</v>
      </c>
    </row>
    <row r="40" customFormat="false" ht="14.25" hidden="false" customHeight="false" outlineLevel="0" collapsed="false">
      <c r="A40" s="4" t="s">
        <v>34</v>
      </c>
    </row>
    <row r="41" customFormat="false" ht="14.25" hidden="false" customHeight="false" outlineLevel="0" collapsed="false">
      <c r="A41" s="4" t="s">
        <v>35</v>
      </c>
    </row>
    <row r="42" customFormat="false" ht="14.25" hidden="false" customHeight="false" outlineLevel="0" collapsed="false">
      <c r="A42" s="4" t="s">
        <v>36</v>
      </c>
    </row>
    <row r="43" customFormat="false" ht="14.25" hidden="false" customHeight="false" outlineLevel="0" collapsed="false">
      <c r="A43" s="4" t="s">
        <v>37</v>
      </c>
    </row>
    <row r="44" customFormat="false" ht="14.25" hidden="false" customHeight="false" outlineLevel="0" collapsed="false">
      <c r="A44" s="5" t="s">
        <v>38</v>
      </c>
    </row>
    <row r="45" customFormat="false" ht="14.25" hidden="false" customHeight="false" outlineLevel="0" collapsed="false">
      <c r="A45" s="4" t="s">
        <v>39</v>
      </c>
    </row>
    <row r="46" customFormat="false" ht="14.25" hidden="false" customHeight="false" outlineLevel="0" collapsed="false">
      <c r="A46" s="5" t="s">
        <v>40</v>
      </c>
    </row>
    <row r="47" customFormat="false" ht="14.25" hidden="false" customHeight="false" outlineLevel="0" collapsed="false">
      <c r="A47" s="4" t="s">
        <v>41</v>
      </c>
    </row>
    <row r="48" customFormat="false" ht="14.25" hidden="false" customHeight="false" outlineLevel="0" collapsed="false">
      <c r="A48" s="4" t="s">
        <v>42</v>
      </c>
    </row>
    <row r="49" customFormat="false" ht="14.25" hidden="false" customHeight="false" outlineLevel="0" collapsed="false">
      <c r="A49" s="4" t="s">
        <v>43</v>
      </c>
    </row>
    <row r="50" customFormat="false" ht="14.25" hidden="false" customHeight="false" outlineLevel="0" collapsed="false">
      <c r="A50" s="4" t="s">
        <v>44</v>
      </c>
    </row>
    <row r="51" customFormat="false" ht="14.25" hidden="false" customHeight="false" outlineLevel="0" collapsed="false">
      <c r="A51" s="4" t="s">
        <v>45</v>
      </c>
    </row>
    <row r="52" customFormat="false" ht="14.25" hidden="false" customHeight="false" outlineLevel="0" collapsed="false">
      <c r="A52" s="4" t="s">
        <v>46</v>
      </c>
    </row>
    <row r="53" customFormat="false" ht="14.25" hidden="false" customHeight="false" outlineLevel="0" collapsed="false">
      <c r="A53" s="4" t="s">
        <v>47</v>
      </c>
    </row>
    <row r="55" customFormat="false" ht="14.25" hidden="false" customHeight="false" outlineLevel="0" collapsed="false">
      <c r="A55" s="4" t="s">
        <v>48</v>
      </c>
    </row>
    <row r="57" customFormat="false" ht="14.25" hidden="false" customHeight="false" outlineLevel="0" collapsed="false">
      <c r="A57" s="4" t="s">
        <v>49</v>
      </c>
    </row>
    <row r="58" customFormat="false" ht="14.25" hidden="false" customHeight="false" outlineLevel="0" collapsed="false">
      <c r="A58" s="4" t="s">
        <v>50</v>
      </c>
    </row>
    <row r="59" customFormat="false" ht="14.25" hidden="false" customHeight="false" outlineLevel="0" collapsed="false">
      <c r="A59" s="4" t="s">
        <v>51</v>
      </c>
    </row>
    <row r="60" customFormat="false" ht="14.25" hidden="false" customHeight="false" outlineLevel="0" collapsed="false">
      <c r="A60" s="4" t="s">
        <v>49</v>
      </c>
    </row>
    <row r="61" customFormat="false" ht="14.25" hidden="false" customHeight="false" outlineLevel="0" collapsed="false">
      <c r="A61" s="4" t="s">
        <v>52</v>
      </c>
    </row>
    <row r="62" customFormat="false" ht="14.25" hidden="false" customHeight="false" outlineLevel="0" collapsed="false">
      <c r="A62" s="4" t="s">
        <v>53</v>
      </c>
    </row>
    <row r="63" customFormat="false" ht="14.25" hidden="false" customHeight="false" outlineLevel="0" collapsed="false">
      <c r="A63" s="4" t="s">
        <v>54</v>
      </c>
    </row>
    <row r="64" customFormat="false" ht="14.25" hidden="false" customHeight="false" outlineLevel="0" collapsed="false">
      <c r="A64" s="4" t="s">
        <v>55</v>
      </c>
    </row>
    <row r="65" customFormat="false" ht="14.25" hidden="false" customHeight="false" outlineLevel="0" collapsed="false">
      <c r="A65" s="4" t="s">
        <v>56</v>
      </c>
    </row>
    <row r="66" customFormat="false" ht="14.25" hidden="false" customHeight="false" outlineLevel="0" collapsed="false">
      <c r="A66" s="4" t="s">
        <v>57</v>
      </c>
    </row>
    <row r="67" customFormat="false" ht="14.25" hidden="false" customHeight="false" outlineLevel="0" collapsed="false">
      <c r="A67" s="4" t="s">
        <v>58</v>
      </c>
    </row>
    <row r="68" customFormat="false" ht="14.25" hidden="false" customHeight="false" outlineLevel="0" collapsed="false">
      <c r="A68" s="4" t="s">
        <v>59</v>
      </c>
    </row>
    <row r="69" customFormat="false" ht="14.25" hidden="false" customHeight="false" outlineLevel="0" collapsed="false">
      <c r="A69" s="4" t="s">
        <v>60</v>
      </c>
    </row>
    <row r="70" customFormat="false" ht="14.25" hidden="false" customHeight="false" outlineLevel="0" collapsed="false">
      <c r="A70" s="1" t="s">
        <v>61</v>
      </c>
    </row>
    <row r="73" customFormat="false" ht="14.25" hidden="false" customHeight="false" outlineLevel="0" collapsed="false">
      <c r="A73" s="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25" zeroHeight="false" outlineLevelRow="0" outlineLevelCol="0"/>
  <cols>
    <col collapsed="false" customWidth="true" hidden="false" outlineLevel="0" max="1" min="1" style="11" width="17.87"/>
    <col collapsed="false" customWidth="false" hidden="false" outlineLevel="0" max="2" min="2" style="11" width="8.99"/>
    <col collapsed="false" customWidth="true" hidden="false" outlineLevel="0" max="3" min="3" style="11" width="4.12"/>
    <col collapsed="false" customWidth="true" hidden="false" outlineLevel="0" max="4" min="4" style="11" width="13.49"/>
    <col collapsed="false" customWidth="false" hidden="false" outlineLevel="0" max="257" min="5" style="11" width="8.99"/>
  </cols>
  <sheetData>
    <row r="1" customFormat="false" ht="14.25" hidden="false" customHeight="false" outlineLevel="0" collapsed="false">
      <c r="A1" s="11" t="s">
        <v>66</v>
      </c>
      <c r="B1" s="11" t="n">
        <v>39000</v>
      </c>
      <c r="D1" s="6" t="s">
        <v>95</v>
      </c>
      <c r="E1" s="11" t="n">
        <f aca="false">$B$1-5*$B$9</f>
        <v>34000</v>
      </c>
      <c r="F1" s="11" t="n">
        <f aca="false">E$1+$B$9</f>
        <v>35000</v>
      </c>
      <c r="G1" s="11" t="n">
        <f aca="false">F$1+$B$9</f>
        <v>36000</v>
      </c>
      <c r="H1" s="11" t="n">
        <f aca="false">G$1+$B$9</f>
        <v>37000</v>
      </c>
      <c r="I1" s="11" t="n">
        <f aca="false">H$1+$B$9</f>
        <v>38000</v>
      </c>
      <c r="J1" s="11" t="n">
        <f aca="false">I$1+$B$9</f>
        <v>39000</v>
      </c>
      <c r="K1" s="11" t="n">
        <f aca="false">J$1+$B$9</f>
        <v>40000</v>
      </c>
      <c r="L1" s="11" t="n">
        <f aca="false">K$1+$B$9</f>
        <v>41000</v>
      </c>
      <c r="M1" s="11" t="n">
        <f aca="false">L$1+$B$9</f>
        <v>42000</v>
      </c>
      <c r="N1" s="11" t="n">
        <f aca="false">M$1+$B$9</f>
        <v>43000</v>
      </c>
      <c r="O1" s="11" t="n">
        <f aca="false">N$1+$B$9</f>
        <v>44000</v>
      </c>
    </row>
    <row r="2" customFormat="false" ht="14.25" hidden="false" customHeight="false" outlineLevel="0" collapsed="false">
      <c r="A2" s="11" t="s">
        <v>68</v>
      </c>
      <c r="B2" s="11" t="n">
        <v>39000</v>
      </c>
      <c r="D2" s="13" t="n">
        <f aca="false">B4-10*B8</f>
        <v>23</v>
      </c>
      <c r="E2" s="9" t="e">
        <f aca="false">PMBS(E$1,$B$2,$B$5,$B$6,$D2,$B$3)</f>
        <v>#VALUE!</v>
      </c>
      <c r="F2" s="9" t="e">
        <f aca="false">PMBS(F$1,$B$2,$B$5,$B$6,$D2,$B$3)</f>
        <v>#VALUE!</v>
      </c>
      <c r="G2" s="9" t="e">
        <f aca="false">PMBS(G$1,$B$2,$B$5,$B$6,$D2,$B$3)</f>
        <v>#VALUE!</v>
      </c>
      <c r="H2" s="9" t="e">
        <f aca="false">PMBS(H$1,$B$2,$B$5,$B$6,$D2,$B$3)</f>
        <v>#VALUE!</v>
      </c>
      <c r="I2" s="9" t="e">
        <f aca="false">PMBS(I$1,$B$2,$B$5,$B$6,$D2,$B$3)</f>
        <v>#VALUE!</v>
      </c>
      <c r="J2" s="9" t="e">
        <f aca="false">PMBS(J$1,$B$2,$B$5,$B$6,$D2,$B$3)</f>
        <v>#VALUE!</v>
      </c>
      <c r="K2" s="9" t="e">
        <f aca="false">PMBS(K$1,$B$2,$B$5,$B$6,$D2,$B$3)</f>
        <v>#VALUE!</v>
      </c>
      <c r="L2" s="9" t="e">
        <f aca="false">PMBS(L$1,$B$2,$B$5,$B$6,$D2,$B$3)</f>
        <v>#VALUE!</v>
      </c>
      <c r="M2" s="9" t="e">
        <f aca="false">PMBS(M$1,$B$2,$B$5,$B$6,$D2,$B$3)</f>
        <v>#VALUE!</v>
      </c>
      <c r="N2" s="9" t="e">
        <f aca="false">PMBS(N$1,$B$2,$B$5,$B$6,$D2,$B$3)</f>
        <v>#VALUE!</v>
      </c>
      <c r="O2" s="9" t="e">
        <f aca="false">PMBS(O$1,$B$2,$B$5,$B$6,$D2,$B$3)</f>
        <v>#VALUE!</v>
      </c>
    </row>
    <row r="3" customFormat="false" ht="14.25" hidden="false" customHeight="false" outlineLevel="0" collapsed="false">
      <c r="A3" s="11" t="s">
        <v>69</v>
      </c>
      <c r="B3" s="11" t="n">
        <v>30</v>
      </c>
      <c r="D3" s="13" t="n">
        <f aca="false">D2+$B$8</f>
        <v>24</v>
      </c>
      <c r="E3" s="9" t="e">
        <f aca="false">PMBS(E$1,$B$2,$B$5,$B$6,$D3,$B$3)</f>
        <v>#VALUE!</v>
      </c>
      <c r="F3" s="9" t="e">
        <f aca="false">PMBS(F$1,$B$2,$B$5,$B$6,$D3,$B$3)</f>
        <v>#VALUE!</v>
      </c>
      <c r="G3" s="9" t="e">
        <f aca="false">PMBS(G$1,$B$2,$B$5,$B$6,$D3,$B$3)</f>
        <v>#VALUE!</v>
      </c>
      <c r="H3" s="9" t="e">
        <f aca="false">PMBS(H$1,$B$2,$B$5,$B$6,$D3,$B$3)</f>
        <v>#VALUE!</v>
      </c>
      <c r="I3" s="9" t="e">
        <f aca="false">PMBS(I$1,$B$2,$B$5,$B$6,$D3,$B$3)</f>
        <v>#VALUE!</v>
      </c>
      <c r="J3" s="9" t="e">
        <f aca="false">PMBS(J$1,$B$2,$B$5,$B$6,$D3,$B$3)</f>
        <v>#VALUE!</v>
      </c>
      <c r="K3" s="9" t="e">
        <f aca="false">PMBS(K$1,$B$2,$B$5,$B$6,$D3,$B$3)</f>
        <v>#VALUE!</v>
      </c>
      <c r="L3" s="9" t="e">
        <f aca="false">PMBS(L$1,$B$2,$B$5,$B$6,$D3,$B$3)</f>
        <v>#VALUE!</v>
      </c>
      <c r="M3" s="9" t="e">
        <f aca="false">PMBS(M$1,$B$2,$B$5,$B$6,$D3,$B$3)</f>
        <v>#VALUE!</v>
      </c>
      <c r="N3" s="9" t="e">
        <f aca="false">PMBS(N$1,$B$2,$B$5,$B$6,$D3,$B$3)</f>
        <v>#VALUE!</v>
      </c>
      <c r="O3" s="9" t="e">
        <f aca="false">PMBS(O$1,$B$2,$B$5,$B$6,$D3,$B$3)</f>
        <v>#VALUE!</v>
      </c>
    </row>
    <row r="4" customFormat="false" ht="14.25" hidden="false" customHeight="false" outlineLevel="0" collapsed="false">
      <c r="A4" s="11" t="s">
        <v>70</v>
      </c>
      <c r="B4" s="11" t="n">
        <v>33</v>
      </c>
      <c r="D4" s="13" t="n">
        <f aca="false">D3+$B$8</f>
        <v>25</v>
      </c>
      <c r="E4" s="9" t="e">
        <f aca="false">PMBS(E$1,$B$2,$B$5,$B$6,$D4,$B$3)</f>
        <v>#VALUE!</v>
      </c>
      <c r="F4" s="9" t="e">
        <f aca="false">PMBS(F$1,$B$2,$B$5,$B$6,$D4,$B$3)</f>
        <v>#VALUE!</v>
      </c>
      <c r="G4" s="9" t="e">
        <f aca="false">PMBS(G$1,$B$2,$B$5,$B$6,$D4,$B$3)</f>
        <v>#VALUE!</v>
      </c>
      <c r="H4" s="9" t="e">
        <f aca="false">PMBS(H$1,$B$2,$B$5,$B$6,$D4,$B$3)</f>
        <v>#VALUE!</v>
      </c>
      <c r="I4" s="9" t="e">
        <f aca="false">PMBS(I$1,$B$2,$B$5,$B$6,$D4,$B$3)</f>
        <v>#VALUE!</v>
      </c>
      <c r="J4" s="9" t="e">
        <f aca="false">PMBS(J$1,$B$2,$B$5,$B$6,$D4,$B$3)</f>
        <v>#VALUE!</v>
      </c>
      <c r="K4" s="9" t="e">
        <f aca="false">PMBS(K$1,$B$2,$B$5,$B$6,$D4,$B$3)</f>
        <v>#VALUE!</v>
      </c>
      <c r="L4" s="9" t="e">
        <f aca="false">PMBS(L$1,$B$2,$B$5,$B$6,$D4,$B$3)</f>
        <v>#VALUE!</v>
      </c>
      <c r="M4" s="9" t="e">
        <f aca="false">PMBS(M$1,$B$2,$B$5,$B$6,$D4,$B$3)</f>
        <v>#VALUE!</v>
      </c>
      <c r="N4" s="9" t="e">
        <f aca="false">PMBS(N$1,$B$2,$B$5,$B$6,$D4,$B$3)</f>
        <v>#VALUE!</v>
      </c>
      <c r="O4" s="9" t="e">
        <f aca="false">PMBS(O$1,$B$2,$B$5,$B$6,$D4,$B$3)</f>
        <v>#VALUE!</v>
      </c>
    </row>
    <row r="5" customFormat="false" ht="14.25" hidden="false" customHeight="false" outlineLevel="0" collapsed="false">
      <c r="A5" s="11" t="s">
        <v>71</v>
      </c>
      <c r="B5" s="11" t="n">
        <v>0.5</v>
      </c>
      <c r="D5" s="13" t="n">
        <f aca="false">D4+$B$8</f>
        <v>26</v>
      </c>
      <c r="E5" s="9" t="e">
        <f aca="false">PMBS(E$1,$B$2,$B$5,$B$6,$D5,$B$3)</f>
        <v>#VALUE!</v>
      </c>
      <c r="F5" s="9" t="e">
        <f aca="false">PMBS(F$1,$B$2,$B$5,$B$6,$D5,$B$3)</f>
        <v>#VALUE!</v>
      </c>
      <c r="G5" s="9" t="e">
        <f aca="false">PMBS(G$1,$B$2,$B$5,$B$6,$D5,$B$3)</f>
        <v>#VALUE!</v>
      </c>
      <c r="H5" s="9" t="e">
        <f aca="false">PMBS(H$1,$B$2,$B$5,$B$6,$D5,$B$3)</f>
        <v>#VALUE!</v>
      </c>
      <c r="I5" s="9" t="e">
        <f aca="false">PMBS(I$1,$B$2,$B$5,$B$6,$D5,$B$3)</f>
        <v>#VALUE!</v>
      </c>
      <c r="J5" s="9" t="e">
        <f aca="false">PMBS(J$1,$B$2,$B$5,$B$6,$D5,$B$3)</f>
        <v>#VALUE!</v>
      </c>
      <c r="K5" s="9" t="e">
        <f aca="false">PMBS(K$1,$B$2,$B$5,$B$6,$D5,$B$3)</f>
        <v>#VALUE!</v>
      </c>
      <c r="L5" s="9" t="e">
        <f aca="false">PMBS(L$1,$B$2,$B$5,$B$6,$D5,$B$3)</f>
        <v>#VALUE!</v>
      </c>
      <c r="M5" s="9" t="e">
        <f aca="false">PMBS(M$1,$B$2,$B$5,$B$6,$D5,$B$3)</f>
        <v>#VALUE!</v>
      </c>
      <c r="N5" s="9" t="e">
        <f aca="false">PMBS(N$1,$B$2,$B$5,$B$6,$D5,$B$3)</f>
        <v>#VALUE!</v>
      </c>
      <c r="O5" s="9" t="e">
        <f aca="false">PMBS(O$1,$B$2,$B$5,$B$6,$D5,$B$3)</f>
        <v>#VALUE!</v>
      </c>
    </row>
    <row r="6" customFormat="false" ht="14.25" hidden="false" customHeight="false" outlineLevel="0" collapsed="false">
      <c r="A6" s="11" t="s">
        <v>72</v>
      </c>
      <c r="B6" s="11" t="n">
        <v>0.5</v>
      </c>
      <c r="D6" s="13" t="n">
        <f aca="false">D5+$B$8</f>
        <v>27</v>
      </c>
      <c r="E6" s="9" t="e">
        <f aca="false">PMBS(E$1,$B$2,$B$5,$B$6,$D6,$B$3)</f>
        <v>#VALUE!</v>
      </c>
      <c r="F6" s="9" t="e">
        <f aca="false">PMBS(F$1,$B$2,$B$5,$B$6,$D6,$B$3)</f>
        <v>#VALUE!</v>
      </c>
      <c r="G6" s="9" t="e">
        <f aca="false">PMBS(G$1,$B$2,$B$5,$B$6,$D6,$B$3)</f>
        <v>#VALUE!</v>
      </c>
      <c r="H6" s="9" t="e">
        <f aca="false">PMBS(H$1,$B$2,$B$5,$B$6,$D6,$B$3)</f>
        <v>#VALUE!</v>
      </c>
      <c r="I6" s="9" t="e">
        <f aca="false">PMBS(I$1,$B$2,$B$5,$B$6,$D6,$B$3)</f>
        <v>#VALUE!</v>
      </c>
      <c r="J6" s="9" t="e">
        <f aca="false">PMBS(J$1,$B$2,$B$5,$B$6,$D6,$B$3)</f>
        <v>#VALUE!</v>
      </c>
      <c r="K6" s="9" t="e">
        <f aca="false">PMBS(K$1,$B$2,$B$5,$B$6,$D6,$B$3)</f>
        <v>#VALUE!</v>
      </c>
      <c r="L6" s="9" t="e">
        <f aca="false">PMBS(L$1,$B$2,$B$5,$B$6,$D6,$B$3)</f>
        <v>#VALUE!</v>
      </c>
      <c r="M6" s="9" t="e">
        <f aca="false">PMBS(M$1,$B$2,$B$5,$B$6,$D6,$B$3)</f>
        <v>#VALUE!</v>
      </c>
      <c r="N6" s="9" t="e">
        <f aca="false">PMBS(N$1,$B$2,$B$5,$B$6,$D6,$B$3)</f>
        <v>#VALUE!</v>
      </c>
      <c r="O6" s="9" t="e">
        <f aca="false">PMBS(O$1,$B$2,$B$5,$B$6,$D6,$B$3)</f>
        <v>#VALUE!</v>
      </c>
    </row>
    <row r="7" customFormat="false" ht="14.25" hidden="false" customHeight="false" outlineLevel="0" collapsed="false">
      <c r="D7" s="13" t="n">
        <f aca="false">D6+$B$8</f>
        <v>28</v>
      </c>
      <c r="E7" s="9" t="e">
        <f aca="false">PMBS(E$1,$B$2,$B$5,$B$6,$D7,$B$3)</f>
        <v>#VALUE!</v>
      </c>
      <c r="F7" s="9" t="e">
        <f aca="false">PMBS(F$1,$B$2,$B$5,$B$6,$D7,$B$3)</f>
        <v>#VALUE!</v>
      </c>
      <c r="G7" s="9" t="e">
        <f aca="false">PMBS(G$1,$B$2,$B$5,$B$6,$D7,$B$3)</f>
        <v>#VALUE!</v>
      </c>
      <c r="H7" s="9" t="e">
        <f aca="false">PMBS(H$1,$B$2,$B$5,$B$6,$D7,$B$3)</f>
        <v>#VALUE!</v>
      </c>
      <c r="I7" s="9" t="e">
        <f aca="false">PMBS(I$1,$B$2,$B$5,$B$6,$D7,$B$3)</f>
        <v>#VALUE!</v>
      </c>
      <c r="J7" s="9" t="e">
        <f aca="false">PMBS(J$1,$B$2,$B$5,$B$6,$D7,$B$3)</f>
        <v>#VALUE!</v>
      </c>
      <c r="K7" s="9" t="e">
        <f aca="false">PMBS(K$1,$B$2,$B$5,$B$6,$D7,$B$3)</f>
        <v>#VALUE!</v>
      </c>
      <c r="L7" s="9" t="e">
        <f aca="false">PMBS(L$1,$B$2,$B$5,$B$6,$D7,$B$3)</f>
        <v>#VALUE!</v>
      </c>
      <c r="M7" s="9" t="e">
        <f aca="false">PMBS(M$1,$B$2,$B$5,$B$6,$D7,$B$3)</f>
        <v>#VALUE!</v>
      </c>
      <c r="N7" s="9" t="e">
        <f aca="false">PMBS(N$1,$B$2,$B$5,$B$6,$D7,$B$3)</f>
        <v>#VALUE!</v>
      </c>
      <c r="O7" s="9" t="e">
        <f aca="false">PMBS(O$1,$B$2,$B$5,$B$6,$D7,$B$3)</f>
        <v>#VALUE!</v>
      </c>
    </row>
    <row r="8" customFormat="false" ht="14.25" hidden="false" customHeight="false" outlineLevel="0" collapsed="false">
      <c r="A8" s="11" t="s">
        <v>96</v>
      </c>
      <c r="B8" s="11" t="n">
        <v>1</v>
      </c>
      <c r="D8" s="13" t="n">
        <f aca="false">D7+$B$8</f>
        <v>29</v>
      </c>
      <c r="E8" s="9" t="e">
        <f aca="false">PMBS(E$1,$B$2,$B$5,$B$6,$D8,$B$3)</f>
        <v>#VALUE!</v>
      </c>
      <c r="F8" s="9" t="e">
        <f aca="false">PMBS(F$1,$B$2,$B$5,$B$6,$D8,$B$3)</f>
        <v>#VALUE!</v>
      </c>
      <c r="G8" s="9" t="e">
        <f aca="false">PMBS(G$1,$B$2,$B$5,$B$6,$D8,$B$3)</f>
        <v>#VALUE!</v>
      </c>
      <c r="H8" s="9" t="e">
        <f aca="false">PMBS(H$1,$B$2,$B$5,$B$6,$D8,$B$3)</f>
        <v>#VALUE!</v>
      </c>
      <c r="I8" s="9" t="e">
        <f aca="false">PMBS(I$1,$B$2,$B$5,$B$6,$D8,$B$3)</f>
        <v>#VALUE!</v>
      </c>
      <c r="J8" s="9" t="e">
        <f aca="false">PMBS(J$1,$B$2,$B$5,$B$6,$D8,$B$3)</f>
        <v>#VALUE!</v>
      </c>
      <c r="K8" s="9" t="e">
        <f aca="false">PMBS(K$1,$B$2,$B$5,$B$6,$D8,$B$3)</f>
        <v>#VALUE!</v>
      </c>
      <c r="L8" s="9" t="e">
        <f aca="false">PMBS(L$1,$B$2,$B$5,$B$6,$D8,$B$3)</f>
        <v>#VALUE!</v>
      </c>
      <c r="M8" s="9" t="e">
        <f aca="false">PMBS(M$1,$B$2,$B$5,$B$6,$D8,$B$3)</f>
        <v>#VALUE!</v>
      </c>
      <c r="N8" s="9" t="e">
        <f aca="false">PMBS(N$1,$B$2,$B$5,$B$6,$D8,$B$3)</f>
        <v>#VALUE!</v>
      </c>
      <c r="O8" s="9" t="e">
        <f aca="false">PMBS(O$1,$B$2,$B$5,$B$6,$D8,$B$3)</f>
        <v>#VALUE!</v>
      </c>
    </row>
    <row r="9" customFormat="false" ht="14.25" hidden="false" customHeight="false" outlineLevel="0" collapsed="false">
      <c r="A9" s="11" t="s">
        <v>74</v>
      </c>
      <c r="B9" s="11" t="n">
        <v>1000</v>
      </c>
      <c r="D9" s="13" t="n">
        <f aca="false">D8+$B$8</f>
        <v>30</v>
      </c>
      <c r="E9" s="9" t="e">
        <f aca="false">PMBS(E$1,$B$2,$B$5,$B$6,$D9,$B$3)</f>
        <v>#VALUE!</v>
      </c>
      <c r="F9" s="9" t="e">
        <f aca="false">PMBS(F$1,$B$2,$B$5,$B$6,$D9,$B$3)</f>
        <v>#VALUE!</v>
      </c>
      <c r="G9" s="9" t="e">
        <f aca="false">PMBS(G$1,$B$2,$B$5,$B$6,$D9,$B$3)</f>
        <v>#VALUE!</v>
      </c>
      <c r="H9" s="9" t="e">
        <f aca="false">PMBS(H$1,$B$2,$B$5,$B$6,$D9,$B$3)</f>
        <v>#VALUE!</v>
      </c>
      <c r="I9" s="9" t="e">
        <f aca="false">PMBS(I$1,$B$2,$B$5,$B$6,$D9,$B$3)</f>
        <v>#VALUE!</v>
      </c>
      <c r="J9" s="9" t="e">
        <f aca="false">PMBS(J$1,$B$2,$B$5,$B$6,$D9,$B$3)</f>
        <v>#VALUE!</v>
      </c>
      <c r="K9" s="9" t="e">
        <f aca="false">PMBS(K$1,$B$2,$B$5,$B$6,$D9,$B$3)</f>
        <v>#VALUE!</v>
      </c>
      <c r="L9" s="9" t="e">
        <f aca="false">PMBS(L$1,$B$2,$B$5,$B$6,$D9,$B$3)</f>
        <v>#VALUE!</v>
      </c>
      <c r="M9" s="9" t="e">
        <f aca="false">PMBS(M$1,$B$2,$B$5,$B$6,$D9,$B$3)</f>
        <v>#VALUE!</v>
      </c>
      <c r="N9" s="9" t="e">
        <f aca="false">PMBS(N$1,$B$2,$B$5,$B$6,$D9,$B$3)</f>
        <v>#VALUE!</v>
      </c>
      <c r="O9" s="9" t="e">
        <f aca="false">PMBS(O$1,$B$2,$B$5,$B$6,$D9,$B$3)</f>
        <v>#VALUE!</v>
      </c>
    </row>
    <row r="10" customFormat="false" ht="14.25" hidden="false" customHeight="false" outlineLevel="0" collapsed="false">
      <c r="D10" s="13" t="n">
        <f aca="false">D9+$B$8</f>
        <v>31</v>
      </c>
      <c r="E10" s="9" t="e">
        <f aca="false">PMBS(E$1,$B$2,$B$5,$B$6,$D10,$B$3)</f>
        <v>#VALUE!</v>
      </c>
      <c r="F10" s="9" t="e">
        <f aca="false">PMBS(F$1,$B$2,$B$5,$B$6,$D10,$B$3)</f>
        <v>#VALUE!</v>
      </c>
      <c r="G10" s="9" t="e">
        <f aca="false">PMBS(G$1,$B$2,$B$5,$B$6,$D10,$B$3)</f>
        <v>#VALUE!</v>
      </c>
      <c r="H10" s="9" t="e">
        <f aca="false">PMBS(H$1,$B$2,$B$5,$B$6,$D10,$B$3)</f>
        <v>#VALUE!</v>
      </c>
      <c r="I10" s="9" t="e">
        <f aca="false">PMBS(I$1,$B$2,$B$5,$B$6,$D10,$B$3)</f>
        <v>#VALUE!</v>
      </c>
      <c r="J10" s="9" t="e">
        <f aca="false">PMBS(J$1,$B$2,$B$5,$B$6,$D10,$B$3)</f>
        <v>#VALUE!</v>
      </c>
      <c r="K10" s="9" t="e">
        <f aca="false">PMBS(K$1,$B$2,$B$5,$B$6,$D10,$B$3)</f>
        <v>#VALUE!</v>
      </c>
      <c r="L10" s="9" t="e">
        <f aca="false">PMBS(L$1,$B$2,$B$5,$B$6,$D10,$B$3)</f>
        <v>#VALUE!</v>
      </c>
      <c r="M10" s="9" t="e">
        <f aca="false">PMBS(M$1,$B$2,$B$5,$B$6,$D10,$B$3)</f>
        <v>#VALUE!</v>
      </c>
      <c r="N10" s="9" t="e">
        <f aca="false">PMBS(N$1,$B$2,$B$5,$B$6,$D10,$B$3)</f>
        <v>#VALUE!</v>
      </c>
      <c r="O10" s="9" t="e">
        <f aca="false">PMBS(O$1,$B$2,$B$5,$B$6,$D10,$B$3)</f>
        <v>#VALUE!</v>
      </c>
    </row>
    <row r="11" customFormat="false" ht="14.25" hidden="false" customHeight="false" outlineLevel="0" collapsed="false">
      <c r="D11" s="13" t="n">
        <f aca="false">D10+$B$8</f>
        <v>32</v>
      </c>
      <c r="E11" s="9" t="e">
        <f aca="false">PMBS(E$1,$B$2,$B$5,$B$6,$D11,$B$3)</f>
        <v>#VALUE!</v>
      </c>
      <c r="F11" s="9" t="e">
        <f aca="false">PMBS(F$1,$B$2,$B$5,$B$6,$D11,$B$3)</f>
        <v>#VALUE!</v>
      </c>
      <c r="G11" s="9" t="e">
        <f aca="false">PMBS(G$1,$B$2,$B$5,$B$6,$D11,$B$3)</f>
        <v>#VALUE!</v>
      </c>
      <c r="H11" s="9" t="e">
        <f aca="false">PMBS(H$1,$B$2,$B$5,$B$6,$D11,$B$3)</f>
        <v>#VALUE!</v>
      </c>
      <c r="I11" s="9" t="e">
        <f aca="false">PMBS(I$1,$B$2,$B$5,$B$6,$D11,$B$3)</f>
        <v>#VALUE!</v>
      </c>
      <c r="J11" s="9" t="e">
        <f aca="false">PMBS(J$1,$B$2,$B$5,$B$6,$D11,$B$3)</f>
        <v>#VALUE!</v>
      </c>
      <c r="K11" s="9" t="e">
        <f aca="false">PMBS(K$1,$B$2,$B$5,$B$6,$D11,$B$3)</f>
        <v>#VALUE!</v>
      </c>
      <c r="L11" s="9" t="e">
        <f aca="false">PMBS(L$1,$B$2,$B$5,$B$6,$D11,$B$3)</f>
        <v>#VALUE!</v>
      </c>
      <c r="M11" s="9" t="e">
        <f aca="false">PMBS(M$1,$B$2,$B$5,$B$6,$D11,$B$3)</f>
        <v>#VALUE!</v>
      </c>
      <c r="N11" s="9" t="e">
        <f aca="false">PMBS(N$1,$B$2,$B$5,$B$6,$D11,$B$3)</f>
        <v>#VALUE!</v>
      </c>
      <c r="O11" s="9" t="e">
        <f aca="false">PMBS(O$1,$B$2,$B$5,$B$6,$D11,$B$3)</f>
        <v>#VALUE!</v>
      </c>
    </row>
    <row r="12" customFormat="false" ht="14.25" hidden="false" customHeight="false" outlineLevel="0" collapsed="false">
      <c r="D12" s="13" t="n">
        <f aca="false">D11+$B$8</f>
        <v>33</v>
      </c>
      <c r="E12" s="9" t="e">
        <f aca="false">PMBS(E$1,$B$2,$B$5,$B$6,$D12,$B$3)</f>
        <v>#VALUE!</v>
      </c>
      <c r="F12" s="9" t="e">
        <f aca="false">PMBS(F$1,$B$2,$B$5,$B$6,$D12,$B$3)</f>
        <v>#VALUE!</v>
      </c>
      <c r="G12" s="9" t="e">
        <f aca="false">PMBS(G$1,$B$2,$B$5,$B$6,$D12,$B$3)</f>
        <v>#VALUE!</v>
      </c>
      <c r="H12" s="9" t="e">
        <f aca="false">PMBS(H$1,$B$2,$B$5,$B$6,$D12,$B$3)</f>
        <v>#VALUE!</v>
      </c>
      <c r="I12" s="9" t="e">
        <f aca="false">PMBS(I$1,$B$2,$B$5,$B$6,$D12,$B$3)</f>
        <v>#VALUE!</v>
      </c>
      <c r="J12" s="9" t="e">
        <f aca="false">PMBS(J$1,$B$2,$B$5,$B$6,$D12,$B$3)</f>
        <v>#VALUE!</v>
      </c>
      <c r="K12" s="9" t="e">
        <f aca="false">PMBS(K$1,$B$2,$B$5,$B$6,$D12,$B$3)</f>
        <v>#VALUE!</v>
      </c>
      <c r="L12" s="9" t="e">
        <f aca="false">PMBS(L$1,$B$2,$B$5,$B$6,$D12,$B$3)</f>
        <v>#VALUE!</v>
      </c>
      <c r="M12" s="9" t="e">
        <f aca="false">PMBS(M$1,$B$2,$B$5,$B$6,$D12,$B$3)</f>
        <v>#VALUE!</v>
      </c>
      <c r="N12" s="9" t="e">
        <f aca="false">PMBS(N$1,$B$2,$B$5,$B$6,$D12,$B$3)</f>
        <v>#VALUE!</v>
      </c>
      <c r="O12" s="9" t="e">
        <f aca="false">PMBS(O$1,$B$2,$B$5,$B$6,$D12,$B$3)</f>
        <v>#VALUE!</v>
      </c>
    </row>
    <row r="13" customFormat="false" ht="14.25" hidden="false" customHeight="false" outlineLevel="0" collapsed="false">
      <c r="D13" s="13" t="n">
        <f aca="false">D12+$B$8</f>
        <v>34</v>
      </c>
      <c r="E13" s="9" t="e">
        <f aca="false">PMBS(E$1,$B$2,$B$5,$B$6,$D13,$B$3)</f>
        <v>#VALUE!</v>
      </c>
      <c r="F13" s="9" t="e">
        <f aca="false">PMBS(F$1,$B$2,$B$5,$B$6,$D13,$B$3)</f>
        <v>#VALUE!</v>
      </c>
      <c r="G13" s="9" t="e">
        <f aca="false">PMBS(G$1,$B$2,$B$5,$B$6,$D13,$B$3)</f>
        <v>#VALUE!</v>
      </c>
      <c r="H13" s="9" t="e">
        <f aca="false">PMBS(H$1,$B$2,$B$5,$B$6,$D13,$B$3)</f>
        <v>#VALUE!</v>
      </c>
      <c r="I13" s="9" t="e">
        <f aca="false">PMBS(I$1,$B$2,$B$5,$B$6,$D13,$B$3)</f>
        <v>#VALUE!</v>
      </c>
      <c r="J13" s="9" t="e">
        <f aca="false">PMBS(J$1,$B$2,$B$5,$B$6,$D13,$B$3)</f>
        <v>#VALUE!</v>
      </c>
      <c r="K13" s="9" t="e">
        <f aca="false">PMBS(K$1,$B$2,$B$5,$B$6,$D13,$B$3)</f>
        <v>#VALUE!</v>
      </c>
      <c r="L13" s="9" t="e">
        <f aca="false">PMBS(L$1,$B$2,$B$5,$B$6,$D13,$B$3)</f>
        <v>#VALUE!</v>
      </c>
      <c r="M13" s="9" t="e">
        <f aca="false">PMBS(M$1,$B$2,$B$5,$B$6,$D13,$B$3)</f>
        <v>#VALUE!</v>
      </c>
      <c r="N13" s="9" t="e">
        <f aca="false">PMBS(N$1,$B$2,$B$5,$B$6,$D13,$B$3)</f>
        <v>#VALUE!</v>
      </c>
      <c r="O13" s="9" t="e">
        <f aca="false">PMBS(O$1,$B$2,$B$5,$B$6,$D13,$B$3)</f>
        <v>#VALUE!</v>
      </c>
    </row>
    <row r="14" customFormat="false" ht="14.25" hidden="false" customHeight="false" outlineLevel="0" collapsed="false">
      <c r="D14" s="13" t="n">
        <f aca="false">D13+$B$8</f>
        <v>35</v>
      </c>
      <c r="E14" s="9" t="e">
        <f aca="false">PMBS(E$1,$B$2,$B$5,$B$6,$D14,$B$3)</f>
        <v>#VALUE!</v>
      </c>
      <c r="F14" s="9" t="e">
        <f aca="false">PMBS(F$1,$B$2,$B$5,$B$6,$D14,$B$3)</f>
        <v>#VALUE!</v>
      </c>
      <c r="G14" s="9" t="e">
        <f aca="false">PMBS(G$1,$B$2,$B$5,$B$6,$D14,$B$3)</f>
        <v>#VALUE!</v>
      </c>
      <c r="H14" s="9" t="e">
        <f aca="false">PMBS(H$1,$B$2,$B$5,$B$6,$D14,$B$3)</f>
        <v>#VALUE!</v>
      </c>
      <c r="I14" s="9" t="e">
        <f aca="false">PMBS(I$1,$B$2,$B$5,$B$6,$D14,$B$3)</f>
        <v>#VALUE!</v>
      </c>
      <c r="J14" s="9" t="e">
        <f aca="false">PMBS(J$1,$B$2,$B$5,$B$6,$D14,$B$3)</f>
        <v>#VALUE!</v>
      </c>
      <c r="K14" s="9" t="e">
        <f aca="false">PMBS(K$1,$B$2,$B$5,$B$6,$D14,$B$3)</f>
        <v>#VALUE!</v>
      </c>
      <c r="L14" s="9" t="e">
        <f aca="false">PMBS(L$1,$B$2,$B$5,$B$6,$D14,$B$3)</f>
        <v>#VALUE!</v>
      </c>
      <c r="M14" s="9" t="e">
        <f aca="false">PMBS(M$1,$B$2,$B$5,$B$6,$D14,$B$3)</f>
        <v>#VALUE!</v>
      </c>
      <c r="N14" s="9" t="e">
        <f aca="false">PMBS(N$1,$B$2,$B$5,$B$6,$D14,$B$3)</f>
        <v>#VALUE!</v>
      </c>
      <c r="O14" s="9" t="e">
        <f aca="false">PMBS(O$1,$B$2,$B$5,$B$6,$D14,$B$3)</f>
        <v>#VALUE!</v>
      </c>
    </row>
    <row r="15" customFormat="false" ht="14.25" hidden="false" customHeight="false" outlineLevel="0" collapsed="false">
      <c r="D15" s="13" t="n">
        <f aca="false">D14+$B$8</f>
        <v>36</v>
      </c>
      <c r="E15" s="9" t="e">
        <f aca="false">PMBS(E$1,$B$2,$B$5,$B$6,$D15,$B$3)</f>
        <v>#VALUE!</v>
      </c>
      <c r="F15" s="9" t="e">
        <f aca="false">PMBS(F$1,$B$2,$B$5,$B$6,$D15,$B$3)</f>
        <v>#VALUE!</v>
      </c>
      <c r="G15" s="9" t="e">
        <f aca="false">PMBS(G$1,$B$2,$B$5,$B$6,$D15,$B$3)</f>
        <v>#VALUE!</v>
      </c>
      <c r="H15" s="9" t="e">
        <f aca="false">PMBS(H$1,$B$2,$B$5,$B$6,$D15,$B$3)</f>
        <v>#VALUE!</v>
      </c>
      <c r="I15" s="9" t="e">
        <f aca="false">PMBS(I$1,$B$2,$B$5,$B$6,$D15,$B$3)</f>
        <v>#VALUE!</v>
      </c>
      <c r="J15" s="9" t="e">
        <f aca="false">PMBS(J$1,$B$2,$B$5,$B$6,$D15,$B$3)</f>
        <v>#VALUE!</v>
      </c>
      <c r="K15" s="9" t="e">
        <f aca="false">PMBS(K$1,$B$2,$B$5,$B$6,$D15,$B$3)</f>
        <v>#VALUE!</v>
      </c>
      <c r="L15" s="9" t="e">
        <f aca="false">PMBS(L$1,$B$2,$B$5,$B$6,$D15,$B$3)</f>
        <v>#VALUE!</v>
      </c>
      <c r="M15" s="9" t="e">
        <f aca="false">PMBS(M$1,$B$2,$B$5,$B$6,$D15,$B$3)</f>
        <v>#VALUE!</v>
      </c>
      <c r="N15" s="9" t="e">
        <f aca="false">PMBS(N$1,$B$2,$B$5,$B$6,$D15,$B$3)</f>
        <v>#VALUE!</v>
      </c>
      <c r="O15" s="9" t="e">
        <f aca="false">PMBS(O$1,$B$2,$B$5,$B$6,$D15,$B$3)</f>
        <v>#VALUE!</v>
      </c>
    </row>
    <row r="16" customFormat="false" ht="14.25" hidden="false" customHeight="false" outlineLevel="0" collapsed="false">
      <c r="D16" s="13" t="n">
        <f aca="false">D15+$B$8</f>
        <v>37</v>
      </c>
      <c r="E16" s="9" t="e">
        <f aca="false">PMBS(E$1,$B$2,$B$5,$B$6,$D16,$B$3)</f>
        <v>#VALUE!</v>
      </c>
      <c r="F16" s="9" t="e">
        <f aca="false">PMBS(F$1,$B$2,$B$5,$B$6,$D16,$B$3)</f>
        <v>#VALUE!</v>
      </c>
      <c r="G16" s="9" t="e">
        <f aca="false">PMBS(G$1,$B$2,$B$5,$B$6,$D16,$B$3)</f>
        <v>#VALUE!</v>
      </c>
      <c r="H16" s="9" t="e">
        <f aca="false">PMBS(H$1,$B$2,$B$5,$B$6,$D16,$B$3)</f>
        <v>#VALUE!</v>
      </c>
      <c r="I16" s="9" t="e">
        <f aca="false">PMBS(I$1,$B$2,$B$5,$B$6,$D16,$B$3)</f>
        <v>#VALUE!</v>
      </c>
      <c r="J16" s="9" t="e">
        <f aca="false">PMBS(J$1,$B$2,$B$5,$B$6,$D16,$B$3)</f>
        <v>#VALUE!</v>
      </c>
      <c r="K16" s="9" t="e">
        <f aca="false">PMBS(K$1,$B$2,$B$5,$B$6,$D16,$B$3)</f>
        <v>#VALUE!</v>
      </c>
      <c r="L16" s="9" t="e">
        <f aca="false">PMBS(L$1,$B$2,$B$5,$B$6,$D16,$B$3)</f>
        <v>#VALUE!</v>
      </c>
      <c r="M16" s="9" t="e">
        <f aca="false">PMBS(M$1,$B$2,$B$5,$B$6,$D16,$B$3)</f>
        <v>#VALUE!</v>
      </c>
      <c r="N16" s="9" t="e">
        <f aca="false">PMBS(N$1,$B$2,$B$5,$B$6,$D16,$B$3)</f>
        <v>#VALUE!</v>
      </c>
      <c r="O16" s="9" t="e">
        <f aca="false">PMBS(O$1,$B$2,$B$5,$B$6,$D16,$B$3)</f>
        <v>#VALUE!</v>
      </c>
    </row>
    <row r="17" customFormat="false" ht="14.25" hidden="false" customHeight="false" outlineLevel="0" collapsed="false">
      <c r="D17" s="13" t="n">
        <f aca="false">D16+$B$8</f>
        <v>38</v>
      </c>
      <c r="E17" s="9" t="e">
        <f aca="false">PMBS(E$1,$B$2,$B$5,$B$6,$D17,$B$3)</f>
        <v>#VALUE!</v>
      </c>
      <c r="F17" s="9" t="e">
        <f aca="false">PMBS(F$1,$B$2,$B$5,$B$6,$D17,$B$3)</f>
        <v>#VALUE!</v>
      </c>
      <c r="G17" s="9" t="e">
        <f aca="false">PMBS(G$1,$B$2,$B$5,$B$6,$D17,$B$3)</f>
        <v>#VALUE!</v>
      </c>
      <c r="H17" s="9" t="e">
        <f aca="false">PMBS(H$1,$B$2,$B$5,$B$6,$D17,$B$3)</f>
        <v>#VALUE!</v>
      </c>
      <c r="I17" s="9" t="e">
        <f aca="false">PMBS(I$1,$B$2,$B$5,$B$6,$D17,$B$3)</f>
        <v>#VALUE!</v>
      </c>
      <c r="J17" s="9" t="e">
        <f aca="false">PMBS(J$1,$B$2,$B$5,$B$6,$D17,$B$3)</f>
        <v>#VALUE!</v>
      </c>
      <c r="K17" s="9" t="e">
        <f aca="false">PMBS(K$1,$B$2,$B$5,$B$6,$D17,$B$3)</f>
        <v>#VALUE!</v>
      </c>
      <c r="L17" s="9" t="e">
        <f aca="false">PMBS(L$1,$B$2,$B$5,$B$6,$D17,$B$3)</f>
        <v>#VALUE!</v>
      </c>
      <c r="M17" s="9" t="e">
        <f aca="false">PMBS(M$1,$B$2,$B$5,$B$6,$D17,$B$3)</f>
        <v>#VALUE!</v>
      </c>
      <c r="N17" s="9" t="e">
        <f aca="false">PMBS(N$1,$B$2,$B$5,$B$6,$D17,$B$3)</f>
        <v>#VALUE!</v>
      </c>
      <c r="O17" s="9" t="e">
        <f aca="false">PMBS(O$1,$B$2,$B$5,$B$6,$D17,$B$3)</f>
        <v>#VALUE!</v>
      </c>
    </row>
    <row r="18" customFormat="false" ht="14.25" hidden="false" customHeight="false" outlineLevel="0" collapsed="false">
      <c r="D18" s="13" t="n">
        <f aca="false">D17+$B$8</f>
        <v>39</v>
      </c>
      <c r="E18" s="9" t="e">
        <f aca="false">PMBS(E$1,$B$2,$B$5,$B$6,$D18,$B$3)</f>
        <v>#VALUE!</v>
      </c>
      <c r="F18" s="9" t="e">
        <f aca="false">PMBS(F$1,$B$2,$B$5,$B$6,$D18,$B$3)</f>
        <v>#VALUE!</v>
      </c>
      <c r="G18" s="9" t="e">
        <f aca="false">PMBS(G$1,$B$2,$B$5,$B$6,$D18,$B$3)</f>
        <v>#VALUE!</v>
      </c>
      <c r="H18" s="9" t="e">
        <f aca="false">PMBS(H$1,$B$2,$B$5,$B$6,$D18,$B$3)</f>
        <v>#VALUE!</v>
      </c>
      <c r="I18" s="9" t="e">
        <f aca="false">PMBS(I$1,$B$2,$B$5,$B$6,$D18,$B$3)</f>
        <v>#VALUE!</v>
      </c>
      <c r="J18" s="9" t="e">
        <f aca="false">PMBS(J$1,$B$2,$B$5,$B$6,$D18,$B$3)</f>
        <v>#VALUE!</v>
      </c>
      <c r="K18" s="9" t="e">
        <f aca="false">PMBS(K$1,$B$2,$B$5,$B$6,$D18,$B$3)</f>
        <v>#VALUE!</v>
      </c>
      <c r="L18" s="9" t="e">
        <f aca="false">PMBS(L$1,$B$2,$B$5,$B$6,$D18,$B$3)</f>
        <v>#VALUE!</v>
      </c>
      <c r="M18" s="9" t="e">
        <f aca="false">PMBS(M$1,$B$2,$B$5,$B$6,$D18,$B$3)</f>
        <v>#VALUE!</v>
      </c>
      <c r="N18" s="9" t="e">
        <f aca="false">PMBS(N$1,$B$2,$B$5,$B$6,$D18,$B$3)</f>
        <v>#VALUE!</v>
      </c>
      <c r="O18" s="9" t="e">
        <f aca="false">PMBS(O$1,$B$2,$B$5,$B$6,$D18,$B$3)</f>
        <v>#VALUE!</v>
      </c>
    </row>
    <row r="19" customFormat="false" ht="14.25" hidden="false" customHeight="false" outlineLevel="0" collapsed="false">
      <c r="D19" s="13" t="n">
        <f aca="false">D18+$B$8</f>
        <v>40</v>
      </c>
      <c r="E19" s="9" t="e">
        <f aca="false">PMBS(E$1,$B$2,$B$5,$B$6,$D19,$B$3)</f>
        <v>#VALUE!</v>
      </c>
      <c r="F19" s="9" t="e">
        <f aca="false">PMBS(F$1,$B$2,$B$5,$B$6,$D19,$B$3)</f>
        <v>#VALUE!</v>
      </c>
      <c r="G19" s="9" t="e">
        <f aca="false">PMBS(G$1,$B$2,$B$5,$B$6,$D19,$B$3)</f>
        <v>#VALUE!</v>
      </c>
      <c r="H19" s="9" t="e">
        <f aca="false">PMBS(H$1,$B$2,$B$5,$B$6,$D19,$B$3)</f>
        <v>#VALUE!</v>
      </c>
      <c r="I19" s="9" t="e">
        <f aca="false">PMBS(I$1,$B$2,$B$5,$B$6,$D19,$B$3)</f>
        <v>#VALUE!</v>
      </c>
      <c r="J19" s="9" t="e">
        <f aca="false">PMBS(J$1,$B$2,$B$5,$B$6,$D19,$B$3)</f>
        <v>#VALUE!</v>
      </c>
      <c r="K19" s="9" t="e">
        <f aca="false">PMBS(K$1,$B$2,$B$5,$B$6,$D19,$B$3)</f>
        <v>#VALUE!</v>
      </c>
      <c r="L19" s="9" t="e">
        <f aca="false">PMBS(L$1,$B$2,$B$5,$B$6,$D19,$B$3)</f>
        <v>#VALUE!</v>
      </c>
      <c r="M19" s="9" t="e">
        <f aca="false">PMBS(M$1,$B$2,$B$5,$B$6,$D19,$B$3)</f>
        <v>#VALUE!</v>
      </c>
      <c r="N19" s="9" t="e">
        <f aca="false">PMBS(N$1,$B$2,$B$5,$B$6,$D19,$B$3)</f>
        <v>#VALUE!</v>
      </c>
      <c r="O19" s="9" t="e">
        <f aca="false">PMBS(O$1,$B$2,$B$5,$B$6,$D19,$B$3)</f>
        <v>#VALUE!</v>
      </c>
    </row>
    <row r="20" customFormat="false" ht="14.25" hidden="false" customHeight="false" outlineLevel="0" collapsed="false">
      <c r="D20" s="13" t="n">
        <f aca="false">D19+$B$8</f>
        <v>41</v>
      </c>
      <c r="E20" s="9" t="e">
        <f aca="false">PMBS(E$1,$B$2,$B$5,$B$6,$D20,$B$3)</f>
        <v>#VALUE!</v>
      </c>
      <c r="F20" s="9" t="e">
        <f aca="false">PMBS(F$1,$B$2,$B$5,$B$6,$D20,$B$3)</f>
        <v>#VALUE!</v>
      </c>
      <c r="G20" s="9" t="e">
        <f aca="false">PMBS(G$1,$B$2,$B$5,$B$6,$D20,$B$3)</f>
        <v>#VALUE!</v>
      </c>
      <c r="H20" s="9" t="e">
        <f aca="false">PMBS(H$1,$B$2,$B$5,$B$6,$D20,$B$3)</f>
        <v>#VALUE!</v>
      </c>
      <c r="I20" s="9" t="e">
        <f aca="false">PMBS(I$1,$B$2,$B$5,$B$6,$D20,$B$3)</f>
        <v>#VALUE!</v>
      </c>
      <c r="J20" s="9" t="e">
        <f aca="false">PMBS(J$1,$B$2,$B$5,$B$6,$D20,$B$3)</f>
        <v>#VALUE!</v>
      </c>
      <c r="K20" s="9" t="e">
        <f aca="false">PMBS(K$1,$B$2,$B$5,$B$6,$D20,$B$3)</f>
        <v>#VALUE!</v>
      </c>
      <c r="L20" s="9" t="e">
        <f aca="false">PMBS(L$1,$B$2,$B$5,$B$6,$D20,$B$3)</f>
        <v>#VALUE!</v>
      </c>
      <c r="M20" s="9" t="e">
        <f aca="false">PMBS(M$1,$B$2,$B$5,$B$6,$D20,$B$3)</f>
        <v>#VALUE!</v>
      </c>
      <c r="N20" s="9" t="e">
        <f aca="false">PMBS(N$1,$B$2,$B$5,$B$6,$D20,$B$3)</f>
        <v>#VALUE!</v>
      </c>
      <c r="O20" s="9" t="e">
        <f aca="false">PMBS(O$1,$B$2,$B$5,$B$6,$D20,$B$3)</f>
        <v>#VALUE!</v>
      </c>
    </row>
    <row r="21" customFormat="false" ht="14.25" hidden="false" customHeight="false" outlineLevel="0" collapsed="false">
      <c r="D21" s="13" t="n">
        <f aca="false">D20+$B$8</f>
        <v>42</v>
      </c>
      <c r="E21" s="9" t="e">
        <f aca="false">PMBS(E$1,$B$2,$B$5,$B$6,$D21,$B$3)</f>
        <v>#VALUE!</v>
      </c>
      <c r="F21" s="9" t="e">
        <f aca="false">PMBS(F$1,$B$2,$B$5,$B$6,$D21,$B$3)</f>
        <v>#VALUE!</v>
      </c>
      <c r="G21" s="9" t="e">
        <f aca="false">PMBS(G$1,$B$2,$B$5,$B$6,$D21,$B$3)</f>
        <v>#VALUE!</v>
      </c>
      <c r="H21" s="9" t="e">
        <f aca="false">PMBS(H$1,$B$2,$B$5,$B$6,$D21,$B$3)</f>
        <v>#VALUE!</v>
      </c>
      <c r="I21" s="9" t="e">
        <f aca="false">PMBS(I$1,$B$2,$B$5,$B$6,$D21,$B$3)</f>
        <v>#VALUE!</v>
      </c>
      <c r="J21" s="9" t="e">
        <f aca="false">PMBS(J$1,$B$2,$B$5,$B$6,$D21,$B$3)</f>
        <v>#VALUE!</v>
      </c>
      <c r="K21" s="9" t="e">
        <f aca="false">PMBS(K$1,$B$2,$B$5,$B$6,$D21,$B$3)</f>
        <v>#VALUE!</v>
      </c>
      <c r="L21" s="9" t="e">
        <f aca="false">PMBS(L$1,$B$2,$B$5,$B$6,$D21,$B$3)</f>
        <v>#VALUE!</v>
      </c>
      <c r="M21" s="9" t="e">
        <f aca="false">PMBS(M$1,$B$2,$B$5,$B$6,$D21,$B$3)</f>
        <v>#VALUE!</v>
      </c>
      <c r="N21" s="9" t="e">
        <f aca="false">PMBS(N$1,$B$2,$B$5,$B$6,$D21,$B$3)</f>
        <v>#VALUE!</v>
      </c>
      <c r="O21" s="9" t="e">
        <f aca="false">PMBS(O$1,$B$2,$B$5,$B$6,$D21,$B$3)</f>
        <v>#VALUE!</v>
      </c>
    </row>
    <row r="22" customFormat="false" ht="14.25" hidden="false" customHeight="false" outlineLevel="0" collapsed="false">
      <c r="D22" s="13" t="n">
        <f aca="false">D21+$B$8</f>
        <v>43</v>
      </c>
      <c r="E22" s="9" t="e">
        <f aca="false">PMBS(E$1,$B$2,$B$5,$B$6,$D22,$B$3)</f>
        <v>#VALUE!</v>
      </c>
      <c r="F22" s="9" t="e">
        <f aca="false">PMBS(F$1,$B$2,$B$5,$B$6,$D22,$B$3)</f>
        <v>#VALUE!</v>
      </c>
      <c r="G22" s="9" t="e">
        <f aca="false">PMBS(G$1,$B$2,$B$5,$B$6,$D22,$B$3)</f>
        <v>#VALUE!</v>
      </c>
      <c r="H22" s="9" t="e">
        <f aca="false">PMBS(H$1,$B$2,$B$5,$B$6,$D22,$B$3)</f>
        <v>#VALUE!</v>
      </c>
      <c r="I22" s="9" t="e">
        <f aca="false">PMBS(I$1,$B$2,$B$5,$B$6,$D22,$B$3)</f>
        <v>#VALUE!</v>
      </c>
      <c r="J22" s="9" t="e">
        <f aca="false">PMBS(J$1,$B$2,$B$5,$B$6,$D22,$B$3)</f>
        <v>#VALUE!</v>
      </c>
      <c r="K22" s="9" t="e">
        <f aca="false">PMBS(K$1,$B$2,$B$5,$B$6,$D22,$B$3)</f>
        <v>#VALUE!</v>
      </c>
      <c r="L22" s="9" t="e">
        <f aca="false">PMBS(L$1,$B$2,$B$5,$B$6,$D22,$B$3)</f>
        <v>#VALUE!</v>
      </c>
      <c r="M22" s="9" t="e">
        <f aca="false">PMBS(M$1,$B$2,$B$5,$B$6,$D22,$B$3)</f>
        <v>#VALUE!</v>
      </c>
      <c r="N22" s="9" t="e">
        <f aca="false">PMBS(N$1,$B$2,$B$5,$B$6,$D22,$B$3)</f>
        <v>#VALUE!</v>
      </c>
      <c r="O22" s="9" t="e">
        <f aca="false">PMBS(O$1,$B$2,$B$5,$B$6,$D22,$B$3)</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 width="17.87"/>
    <col collapsed="false" customWidth="false" hidden="false" outlineLevel="0" max="2" min="2" style="11" width="8.99"/>
    <col collapsed="false" customWidth="true" hidden="false" outlineLevel="0" max="3" min="3" style="11" width="4.12"/>
    <col collapsed="false" customWidth="true" hidden="false" outlineLevel="0" max="4" min="4" style="11" width="13.49"/>
    <col collapsed="false" customWidth="false" hidden="false" outlineLevel="0" max="257" min="5" style="11" width="8.99"/>
  </cols>
  <sheetData>
    <row r="1" customFormat="false" ht="14.25" hidden="false" customHeight="false" outlineLevel="0" collapsed="false">
      <c r="A1" s="11" t="s">
        <v>66</v>
      </c>
      <c r="B1" s="11" t="n">
        <v>39000</v>
      </c>
      <c r="D1" s="11" t="s">
        <v>67</v>
      </c>
      <c r="E1" s="11" t="n">
        <f aca="false">$B$1-5*$B$9</f>
        <v>34000</v>
      </c>
      <c r="F1" s="11" t="n">
        <f aca="false">E$1+$B$9</f>
        <v>35000</v>
      </c>
      <c r="G1" s="11" t="n">
        <f aca="false">F$1+$B$9</f>
        <v>36000</v>
      </c>
      <c r="H1" s="11" t="n">
        <f aca="false">G$1+$B$9</f>
        <v>37000</v>
      </c>
      <c r="I1" s="11" t="n">
        <f aca="false">H$1+$B$9</f>
        <v>38000</v>
      </c>
      <c r="J1" s="11" t="n">
        <f aca="false">I$1+$B$9</f>
        <v>39000</v>
      </c>
      <c r="K1" s="11" t="n">
        <f aca="false">J$1+$B$9</f>
        <v>40000</v>
      </c>
      <c r="L1" s="11" t="n">
        <f aca="false">K$1+$B$9</f>
        <v>41000</v>
      </c>
      <c r="M1" s="11" t="n">
        <f aca="false">L$1+$B$9</f>
        <v>42000</v>
      </c>
      <c r="N1" s="11" t="n">
        <f aca="false">M$1+$B$9</f>
        <v>43000</v>
      </c>
      <c r="O1" s="11" t="n">
        <f aca="false">N$1+$B$9</f>
        <v>44000</v>
      </c>
    </row>
    <row r="2" customFormat="false" ht="14.25" hidden="false" customHeight="false" outlineLevel="0" collapsed="false">
      <c r="A2" s="11" t="s">
        <v>68</v>
      </c>
      <c r="B2" s="11" t="n">
        <v>39000</v>
      </c>
      <c r="D2" s="9" t="n">
        <f aca="false">B3-B8+1</f>
        <v>30</v>
      </c>
      <c r="E2" s="9" t="e">
        <f aca="false">IF($D2&gt;0,CMBS(E$1,$B$2,$B$5,$B$6,$B$4,$D2),IF($D2=0,MAX(E$1-$B$2,0),0))</f>
        <v>#VALUE!</v>
      </c>
      <c r="F2" s="9" t="e">
        <f aca="false">IF($D2&gt;0,CMBS(F$1,$B$2,$B$5,$B$6,$B$4,$D2),IF($D2=0,MAX(F$1-$B$2,0),0))</f>
        <v>#VALUE!</v>
      </c>
      <c r="G2" s="9" t="e">
        <f aca="false">IF($D2&gt;0,CMBS(G$1,$B$2,$B$5,$B$6,$B$4,$D2),IF($D2=0,MAX(G$1-$B$2,0),0))</f>
        <v>#VALUE!</v>
      </c>
      <c r="H2" s="9" t="e">
        <f aca="false">IF($D2&gt;0,CMBS(H$1,$B$2,$B$5,$B$6,$B$4,$D2),IF($D2=0,MAX(H$1-$B$2,0),0))</f>
        <v>#VALUE!</v>
      </c>
      <c r="I2" s="9" t="e">
        <f aca="false">IF($D2&gt;0,CMBS(I$1,$B$2,$B$5,$B$6,$B$4,$D2),IF($D2=0,MAX(I$1-$B$2,0),0))</f>
        <v>#VALUE!</v>
      </c>
      <c r="J2" s="9" t="e">
        <f aca="false">IF($D2&gt;0,CMBS(J$1,$B$2,$B$5,$B$6,$B$4,$D2),IF($D2=0,MAX(J$1-$B$2,0),0))</f>
        <v>#VALUE!</v>
      </c>
      <c r="K2" s="9" t="e">
        <f aca="false">IF($D2&gt;0,CMBS(K$1,$B$2,$B$5,$B$6,$B$4,$D2),IF($D2=0,MAX(K$1-$B$2,0),0))</f>
        <v>#VALUE!</v>
      </c>
      <c r="L2" s="9" t="e">
        <f aca="false">IF($D2&gt;0,CMBS(L$1,$B$2,$B$5,$B$6,$B$4,$D2),IF($D2=0,MAX(L$1-$B$2,0),0))</f>
        <v>#VALUE!</v>
      </c>
      <c r="M2" s="9" t="e">
        <f aca="false">IF($D2&gt;0,CMBS(M$1,$B$2,$B$5,$B$6,$B$4,$D2),IF($D2=0,MAX(M$1-$B$2,0),0))</f>
        <v>#VALUE!</v>
      </c>
      <c r="N2" s="9" t="e">
        <f aca="false">IF($D2&gt;0,CMBS(N$1,$B$2,$B$5,$B$6,$B$4,$D2),IF($D2=0,MAX(N$1-$B$2,0),0))</f>
        <v>#VALUE!</v>
      </c>
      <c r="O2" s="9" t="e">
        <f aca="false">IF($D2&gt;0,CMBS(O$1,$B$2,$B$5,$B$6,$B$4,$D2),IF($D2=0,MAX(O$1-$B$2,0),0))</f>
        <v>#VALUE!</v>
      </c>
    </row>
    <row r="3" customFormat="false" ht="14.25" hidden="false" customHeight="false" outlineLevel="0" collapsed="false">
      <c r="A3" s="11" t="s">
        <v>69</v>
      </c>
      <c r="B3" s="11" t="n">
        <v>30</v>
      </c>
      <c r="D3" s="9" t="n">
        <f aca="false">D2-$B$8</f>
        <v>29</v>
      </c>
      <c r="E3" s="9" t="e">
        <f aca="false">IF($D3&gt;0,CMBS(E$1,$B$2,$B$5,$B$6,$B$4,$D3),IF($D3=0,MAX(E$1-$B$2,0),0))</f>
        <v>#VALUE!</v>
      </c>
      <c r="F3" s="9" t="e">
        <f aca="false">IF($D3&gt;0,CMBS(F$1,$B$2,$B$5,$B$6,$B$4,$D3),IF($D3=0,MAX(F$1-$B$2,0),0))</f>
        <v>#VALUE!</v>
      </c>
      <c r="G3" s="9" t="e">
        <f aca="false">IF($D3&gt;0,CMBS(G$1,$B$2,$B$5,$B$6,$B$4,$D3),IF($D3=0,MAX(G$1-$B$2,0),0))</f>
        <v>#VALUE!</v>
      </c>
      <c r="H3" s="9" t="e">
        <f aca="false">IF($D3&gt;0,CMBS(H$1,$B$2,$B$5,$B$6,$B$4,$D3),IF($D3=0,MAX(H$1-$B$2,0),0))</f>
        <v>#VALUE!</v>
      </c>
      <c r="I3" s="9" t="e">
        <f aca="false">IF($D3&gt;0,CMBS(I$1,$B$2,$B$5,$B$6,$B$4,$D3),IF($D3=0,MAX(I$1-$B$2,0),0))</f>
        <v>#VALUE!</v>
      </c>
      <c r="J3" s="9" t="e">
        <f aca="false">IF($D3&gt;0,CMBS(J$1,$B$2,$B$5,$B$6,$B$4,$D3),IF($D3=0,MAX(J$1-$B$2,0),0))</f>
        <v>#VALUE!</v>
      </c>
      <c r="K3" s="9" t="e">
        <f aca="false">IF($D3&gt;0,CMBS(K$1,$B$2,$B$5,$B$6,$B$4,$D3),IF($D3=0,MAX(K$1-$B$2,0),0))</f>
        <v>#VALUE!</v>
      </c>
      <c r="L3" s="9" t="e">
        <f aca="false">IF($D3&gt;0,CMBS(L$1,$B$2,$B$5,$B$6,$B$4,$D3),IF($D3=0,MAX(L$1-$B$2,0),0))</f>
        <v>#VALUE!</v>
      </c>
      <c r="M3" s="9" t="e">
        <f aca="false">IF($D3&gt;0,CMBS(M$1,$B$2,$B$5,$B$6,$B$4,$D3),IF($D3=0,MAX(M$1-$B$2,0),0))</f>
        <v>#VALUE!</v>
      </c>
      <c r="N3" s="9" t="e">
        <f aca="false">IF($D3&gt;0,CMBS(N$1,$B$2,$B$5,$B$6,$B$4,$D3),IF($D3=0,MAX(N$1-$B$2,0),0))</f>
        <v>#VALUE!</v>
      </c>
      <c r="O3" s="9" t="e">
        <f aca="false">IF($D3&gt;0,CMBS(O$1,$B$2,$B$5,$B$6,$B$4,$D3),IF($D3=0,MAX(O$1-$B$2,0),0))</f>
        <v>#VALUE!</v>
      </c>
    </row>
    <row r="4" customFormat="false" ht="14.25" hidden="false" customHeight="false" outlineLevel="0" collapsed="false">
      <c r="A4" s="11" t="s">
        <v>70</v>
      </c>
      <c r="B4" s="11" t="n">
        <v>31</v>
      </c>
      <c r="D4" s="9" t="n">
        <f aca="false">D3-$B$8</f>
        <v>28</v>
      </c>
      <c r="E4" s="9" t="e">
        <f aca="false">IF($D4&gt;0,CMBS(E$1,$B$2,$B$5,$B$6,$B$4,$D4),IF($D4=0,MAX(E$1-$B$2,0),0))</f>
        <v>#VALUE!</v>
      </c>
      <c r="F4" s="9" t="e">
        <f aca="false">IF($D4&gt;0,CMBS(F$1,$B$2,$B$5,$B$6,$B$4,$D4),IF($D4=0,MAX(F$1-$B$2,0),0))</f>
        <v>#VALUE!</v>
      </c>
      <c r="G4" s="9" t="e">
        <f aca="false">IF($D4&gt;0,CMBS(G$1,$B$2,$B$5,$B$6,$B$4,$D4),IF($D4=0,MAX(G$1-$B$2,0),0))</f>
        <v>#VALUE!</v>
      </c>
      <c r="H4" s="9" t="e">
        <f aca="false">IF($D4&gt;0,CMBS(H$1,$B$2,$B$5,$B$6,$B$4,$D4),IF($D4=0,MAX(H$1-$B$2,0),0))</f>
        <v>#VALUE!</v>
      </c>
      <c r="I4" s="9" t="e">
        <f aca="false">IF($D4&gt;0,CMBS(I$1,$B$2,$B$5,$B$6,$B$4,$D4),IF($D4=0,MAX(I$1-$B$2,0),0))</f>
        <v>#VALUE!</v>
      </c>
      <c r="J4" s="9" t="e">
        <f aca="false">IF($D4&gt;0,CMBS(J$1,$B$2,$B$5,$B$6,$B$4,$D4),IF($D4=0,MAX(J$1-$B$2,0),0))</f>
        <v>#VALUE!</v>
      </c>
      <c r="K4" s="9" t="e">
        <f aca="false">IF($D4&gt;0,CMBS(K$1,$B$2,$B$5,$B$6,$B$4,$D4),IF($D4=0,MAX(K$1-$B$2,0),0))</f>
        <v>#VALUE!</v>
      </c>
      <c r="L4" s="9" t="e">
        <f aca="false">IF($D4&gt;0,CMBS(L$1,$B$2,$B$5,$B$6,$B$4,$D4),IF($D4=0,MAX(L$1-$B$2,0),0))</f>
        <v>#VALUE!</v>
      </c>
      <c r="M4" s="9" t="e">
        <f aca="false">IF($D4&gt;0,CMBS(M$1,$B$2,$B$5,$B$6,$B$4,$D4),IF($D4=0,MAX(M$1-$B$2,0),0))</f>
        <v>#VALUE!</v>
      </c>
      <c r="N4" s="9" t="e">
        <f aca="false">IF($D4&gt;0,CMBS(N$1,$B$2,$B$5,$B$6,$B$4,$D4),IF($D4=0,MAX(N$1-$B$2,0),0))</f>
        <v>#VALUE!</v>
      </c>
      <c r="O4" s="9" t="e">
        <f aca="false">IF($D4&gt;0,CMBS(O$1,$B$2,$B$5,$B$6,$B$4,$D4),IF($D4=0,MAX(O$1-$B$2,0),0))</f>
        <v>#VALUE!</v>
      </c>
    </row>
    <row r="5" customFormat="false" ht="14.25" hidden="false" customHeight="false" outlineLevel="0" collapsed="false">
      <c r="A5" s="11" t="s">
        <v>71</v>
      </c>
      <c r="B5" s="11" t="n">
        <v>0</v>
      </c>
      <c r="D5" s="9" t="n">
        <f aca="false">D4-$B$8</f>
        <v>27</v>
      </c>
      <c r="E5" s="9" t="e">
        <f aca="false">IF($D5&gt;0,CMBS(E$1,$B$2,$B$5,$B$6,$B$4,$D5),IF($D5=0,MAX(E$1-$B$2,0),0))</f>
        <v>#VALUE!</v>
      </c>
      <c r="F5" s="9" t="e">
        <f aca="false">IF($D5&gt;0,CMBS(F$1,$B$2,$B$5,$B$6,$B$4,$D5),IF($D5=0,MAX(F$1-$B$2,0),0))</f>
        <v>#VALUE!</v>
      </c>
      <c r="G5" s="9" t="e">
        <f aca="false">IF($D5&gt;0,CMBS(G$1,$B$2,$B$5,$B$6,$B$4,$D5),IF($D5=0,MAX(G$1-$B$2,0),0))</f>
        <v>#VALUE!</v>
      </c>
      <c r="H5" s="9" t="e">
        <f aca="false">IF($D5&gt;0,CMBS(H$1,$B$2,$B$5,$B$6,$B$4,$D5),IF($D5=0,MAX(H$1-$B$2,0),0))</f>
        <v>#VALUE!</v>
      </c>
      <c r="I5" s="9" t="e">
        <f aca="false">IF($D5&gt;0,CMBS(I$1,$B$2,$B$5,$B$6,$B$4,$D5),IF($D5=0,MAX(I$1-$B$2,0),0))</f>
        <v>#VALUE!</v>
      </c>
      <c r="J5" s="9" t="e">
        <f aca="false">IF($D5&gt;0,CMBS(J$1,$B$2,$B$5,$B$6,$B$4,$D5),IF($D5=0,MAX(J$1-$B$2,0),0))</f>
        <v>#VALUE!</v>
      </c>
      <c r="K5" s="9" t="e">
        <f aca="false">IF($D5&gt;0,CMBS(K$1,$B$2,$B$5,$B$6,$B$4,$D5),IF($D5=0,MAX(K$1-$B$2,0),0))</f>
        <v>#VALUE!</v>
      </c>
      <c r="L5" s="9" t="e">
        <f aca="false">IF($D5&gt;0,CMBS(L$1,$B$2,$B$5,$B$6,$B$4,$D5),IF($D5=0,MAX(L$1-$B$2,0),0))</f>
        <v>#VALUE!</v>
      </c>
      <c r="M5" s="9" t="e">
        <f aca="false">IF($D5&gt;0,CMBS(M$1,$B$2,$B$5,$B$6,$B$4,$D5),IF($D5=0,MAX(M$1-$B$2,0),0))</f>
        <v>#VALUE!</v>
      </c>
      <c r="N5" s="9" t="e">
        <f aca="false">IF($D5&gt;0,CMBS(N$1,$B$2,$B$5,$B$6,$B$4,$D5),IF($D5=0,MAX(N$1-$B$2,0),0))</f>
        <v>#VALUE!</v>
      </c>
      <c r="O5" s="9" t="e">
        <f aca="false">IF($D5&gt;0,CMBS(O$1,$B$2,$B$5,$B$6,$B$4,$D5),IF($D5=0,MAX(O$1-$B$2,0),0))</f>
        <v>#VALUE!</v>
      </c>
    </row>
    <row r="6" customFormat="false" ht="14.25" hidden="false" customHeight="false" outlineLevel="0" collapsed="false">
      <c r="A6" s="11" t="s">
        <v>72</v>
      </c>
      <c r="B6" s="11" t="n">
        <v>0.5</v>
      </c>
      <c r="D6" s="9" t="n">
        <f aca="false">D5-$B$8</f>
        <v>26</v>
      </c>
      <c r="E6" s="9" t="e">
        <f aca="false">IF($D6&gt;0,CMBS(E$1,$B$2,$B$5,$B$6,$B$4,$D6),IF($D6=0,MAX(E$1-$B$2,0),0))</f>
        <v>#VALUE!</v>
      </c>
      <c r="F6" s="9" t="e">
        <f aca="false">IF($D6&gt;0,CMBS(F$1,$B$2,$B$5,$B$6,$B$4,$D6),IF($D6=0,MAX(F$1-$B$2,0),0))</f>
        <v>#VALUE!</v>
      </c>
      <c r="G6" s="9" t="e">
        <f aca="false">IF($D6&gt;0,CMBS(G$1,$B$2,$B$5,$B$6,$B$4,$D6),IF($D6=0,MAX(G$1-$B$2,0),0))</f>
        <v>#VALUE!</v>
      </c>
      <c r="H6" s="9" t="e">
        <f aca="false">IF($D6&gt;0,CMBS(H$1,$B$2,$B$5,$B$6,$B$4,$D6),IF($D6=0,MAX(H$1-$B$2,0),0))</f>
        <v>#VALUE!</v>
      </c>
      <c r="I6" s="9" t="e">
        <f aca="false">IF($D6&gt;0,CMBS(I$1,$B$2,$B$5,$B$6,$B$4,$D6),IF($D6=0,MAX(I$1-$B$2,0),0))</f>
        <v>#VALUE!</v>
      </c>
      <c r="J6" s="9" t="e">
        <f aca="false">IF($D6&gt;0,CMBS(J$1,$B$2,$B$5,$B$6,$B$4,$D6),IF($D6=0,MAX(J$1-$B$2,0),0))</f>
        <v>#VALUE!</v>
      </c>
      <c r="K6" s="9" t="e">
        <f aca="false">IF($D6&gt;0,CMBS(K$1,$B$2,$B$5,$B$6,$B$4,$D6),IF($D6=0,MAX(K$1-$B$2,0),0))</f>
        <v>#VALUE!</v>
      </c>
      <c r="L6" s="9" t="e">
        <f aca="false">IF($D6&gt;0,CMBS(L$1,$B$2,$B$5,$B$6,$B$4,$D6),IF($D6=0,MAX(L$1-$B$2,0),0))</f>
        <v>#VALUE!</v>
      </c>
      <c r="M6" s="9" t="e">
        <f aca="false">IF($D6&gt;0,CMBS(M$1,$B$2,$B$5,$B$6,$B$4,$D6),IF($D6=0,MAX(M$1-$B$2,0),0))</f>
        <v>#VALUE!</v>
      </c>
      <c r="N6" s="9" t="e">
        <f aca="false">IF($D6&gt;0,CMBS(N$1,$B$2,$B$5,$B$6,$B$4,$D6),IF($D6=0,MAX(N$1-$B$2,0),0))</f>
        <v>#VALUE!</v>
      </c>
      <c r="O6" s="9" t="e">
        <f aca="false">IF($D6&gt;0,CMBS(O$1,$B$2,$B$5,$B$6,$B$4,$D6),IF($D6=0,MAX(O$1-$B$2,0),0))</f>
        <v>#VALUE!</v>
      </c>
    </row>
    <row r="7" customFormat="false" ht="14.25" hidden="false" customHeight="false" outlineLevel="0" collapsed="false">
      <c r="D7" s="9" t="n">
        <f aca="false">D6-$B$8</f>
        <v>25</v>
      </c>
      <c r="E7" s="9" t="e">
        <f aca="false">IF($D7&gt;0,CMBS(E$1,$B$2,$B$5,$B$6,$B$4,$D7),IF($D7=0,MAX(E$1-$B$2,0),0))</f>
        <v>#VALUE!</v>
      </c>
      <c r="F7" s="9" t="e">
        <f aca="false">IF($D7&gt;0,CMBS(F$1,$B$2,$B$5,$B$6,$B$4,$D7),IF($D7=0,MAX(F$1-$B$2,0),0))</f>
        <v>#VALUE!</v>
      </c>
      <c r="G7" s="9" t="e">
        <f aca="false">IF($D7&gt;0,CMBS(G$1,$B$2,$B$5,$B$6,$B$4,$D7),IF($D7=0,MAX(G$1-$B$2,0),0))</f>
        <v>#VALUE!</v>
      </c>
      <c r="H7" s="9" t="e">
        <f aca="false">IF($D7&gt;0,CMBS(H$1,$B$2,$B$5,$B$6,$B$4,$D7),IF($D7=0,MAX(H$1-$B$2,0),0))</f>
        <v>#VALUE!</v>
      </c>
      <c r="I7" s="9" t="e">
        <f aca="false">IF($D7&gt;0,CMBS(I$1,$B$2,$B$5,$B$6,$B$4,$D7),IF($D7=0,MAX(I$1-$B$2,0),0))</f>
        <v>#VALUE!</v>
      </c>
      <c r="J7" s="9" t="e">
        <f aca="false">IF($D7&gt;0,CMBS(J$1,$B$2,$B$5,$B$6,$B$4,$D7),IF($D7=0,MAX(J$1-$B$2,0),0))</f>
        <v>#VALUE!</v>
      </c>
      <c r="K7" s="9" t="e">
        <f aca="false">IF($D7&gt;0,CMBS(K$1,$B$2,$B$5,$B$6,$B$4,$D7),IF($D7=0,MAX(K$1-$B$2,0),0))</f>
        <v>#VALUE!</v>
      </c>
      <c r="L7" s="9" t="e">
        <f aca="false">IF($D7&gt;0,CMBS(L$1,$B$2,$B$5,$B$6,$B$4,$D7),IF($D7=0,MAX(L$1-$B$2,0),0))</f>
        <v>#VALUE!</v>
      </c>
      <c r="M7" s="9" t="e">
        <f aca="false">IF($D7&gt;0,CMBS(M$1,$B$2,$B$5,$B$6,$B$4,$D7),IF($D7=0,MAX(M$1-$B$2,0),0))</f>
        <v>#VALUE!</v>
      </c>
      <c r="N7" s="9" t="e">
        <f aca="false">IF($D7&gt;0,CMBS(N$1,$B$2,$B$5,$B$6,$B$4,$D7),IF($D7=0,MAX(N$1-$B$2,0),0))</f>
        <v>#VALUE!</v>
      </c>
      <c r="O7" s="9" t="e">
        <f aca="false">IF($D7&gt;0,CMBS(O$1,$B$2,$B$5,$B$6,$B$4,$D7),IF($D7=0,MAX(O$1-$B$2,0),0))</f>
        <v>#VALUE!</v>
      </c>
    </row>
    <row r="8" customFormat="false" ht="14.25" hidden="false" customHeight="false" outlineLevel="0" collapsed="false">
      <c r="A8" s="11" t="s">
        <v>73</v>
      </c>
      <c r="B8" s="11" t="n">
        <v>1</v>
      </c>
      <c r="D8" s="9" t="n">
        <f aca="false">D7-$B$8</f>
        <v>24</v>
      </c>
      <c r="E8" s="9" t="e">
        <f aca="false">IF($D8&gt;0,CMBS(E$1,$B$2,$B$5,$B$6,$B$4,$D8),IF($D8=0,MAX(E$1-$B$2,0),0))</f>
        <v>#VALUE!</v>
      </c>
      <c r="F8" s="9" t="e">
        <f aca="false">IF($D8&gt;0,CMBS(F$1,$B$2,$B$5,$B$6,$B$4,$D8),IF($D8=0,MAX(F$1-$B$2,0),0))</f>
        <v>#VALUE!</v>
      </c>
      <c r="G8" s="9" t="e">
        <f aca="false">IF($D8&gt;0,CMBS(G$1,$B$2,$B$5,$B$6,$B$4,$D8),IF($D8=0,MAX(G$1-$B$2,0),0))</f>
        <v>#VALUE!</v>
      </c>
      <c r="H8" s="9" t="e">
        <f aca="false">IF($D8&gt;0,CMBS(H$1,$B$2,$B$5,$B$6,$B$4,$D8),IF($D8=0,MAX(H$1-$B$2,0),0))</f>
        <v>#VALUE!</v>
      </c>
      <c r="I8" s="9" t="e">
        <f aca="false">IF($D8&gt;0,CMBS(I$1,$B$2,$B$5,$B$6,$B$4,$D8),IF($D8=0,MAX(I$1-$B$2,0),0))</f>
        <v>#VALUE!</v>
      </c>
      <c r="J8" s="9" t="e">
        <f aca="false">IF($D8&gt;0,CMBS(J$1,$B$2,$B$5,$B$6,$B$4,$D8),IF($D8=0,MAX(J$1-$B$2,0),0))</f>
        <v>#VALUE!</v>
      </c>
      <c r="K8" s="9" t="e">
        <f aca="false">IF($D8&gt;0,CMBS(K$1,$B$2,$B$5,$B$6,$B$4,$D8),IF($D8=0,MAX(K$1-$B$2,0),0))</f>
        <v>#VALUE!</v>
      </c>
      <c r="L8" s="9" t="e">
        <f aca="false">IF($D8&gt;0,CMBS(L$1,$B$2,$B$5,$B$6,$B$4,$D8),IF($D8=0,MAX(L$1-$B$2,0),0))</f>
        <v>#VALUE!</v>
      </c>
      <c r="M8" s="9" t="e">
        <f aca="false">IF($D8&gt;0,CMBS(M$1,$B$2,$B$5,$B$6,$B$4,$D8),IF($D8=0,MAX(M$1-$B$2,0),0))</f>
        <v>#VALUE!</v>
      </c>
      <c r="N8" s="9" t="e">
        <f aca="false">IF($D8&gt;0,CMBS(N$1,$B$2,$B$5,$B$6,$B$4,$D8),IF($D8=0,MAX(N$1-$B$2,0),0))</f>
        <v>#VALUE!</v>
      </c>
      <c r="O8" s="9" t="e">
        <f aca="false">IF($D8&gt;0,CMBS(O$1,$B$2,$B$5,$B$6,$B$4,$D8),IF($D8=0,MAX(O$1-$B$2,0),0))</f>
        <v>#VALUE!</v>
      </c>
    </row>
    <row r="9" customFormat="false" ht="14.25" hidden="false" customHeight="false" outlineLevel="0" collapsed="false">
      <c r="A9" s="11" t="s">
        <v>74</v>
      </c>
      <c r="B9" s="11" t="n">
        <v>1000</v>
      </c>
      <c r="D9" s="9" t="n">
        <f aca="false">D8-$B$8</f>
        <v>23</v>
      </c>
      <c r="E9" s="9" t="e">
        <f aca="false">IF($D9&gt;0,CMBS(E$1,$B$2,$B$5,$B$6,$B$4,$D9),IF($D9=0,MAX(E$1-$B$2,0),0))</f>
        <v>#VALUE!</v>
      </c>
      <c r="F9" s="9" t="e">
        <f aca="false">IF($D9&gt;0,CMBS(F$1,$B$2,$B$5,$B$6,$B$4,$D9),IF($D9=0,MAX(F$1-$B$2,0),0))</f>
        <v>#VALUE!</v>
      </c>
      <c r="G9" s="9" t="e">
        <f aca="false">IF($D9&gt;0,CMBS(G$1,$B$2,$B$5,$B$6,$B$4,$D9),IF($D9=0,MAX(G$1-$B$2,0),0))</f>
        <v>#VALUE!</v>
      </c>
      <c r="H9" s="9" t="e">
        <f aca="false">IF($D9&gt;0,CMBS(H$1,$B$2,$B$5,$B$6,$B$4,$D9),IF($D9=0,MAX(H$1-$B$2,0),0))</f>
        <v>#VALUE!</v>
      </c>
      <c r="I9" s="9" t="e">
        <f aca="false">IF($D9&gt;0,CMBS(I$1,$B$2,$B$5,$B$6,$B$4,$D9),IF($D9=0,MAX(I$1-$B$2,0),0))</f>
        <v>#VALUE!</v>
      </c>
      <c r="J9" s="9" t="e">
        <f aca="false">IF($D9&gt;0,CMBS(J$1,$B$2,$B$5,$B$6,$B$4,$D9),IF($D9=0,MAX(J$1-$B$2,0),0))</f>
        <v>#VALUE!</v>
      </c>
      <c r="K9" s="9" t="e">
        <f aca="false">IF($D9&gt;0,CMBS(K$1,$B$2,$B$5,$B$6,$B$4,$D9),IF($D9=0,MAX(K$1-$B$2,0),0))</f>
        <v>#VALUE!</v>
      </c>
      <c r="L9" s="9" t="e">
        <f aca="false">IF($D9&gt;0,CMBS(L$1,$B$2,$B$5,$B$6,$B$4,$D9),IF($D9=0,MAX(L$1-$B$2,0),0))</f>
        <v>#VALUE!</v>
      </c>
      <c r="M9" s="9" t="e">
        <f aca="false">IF($D9&gt;0,CMBS(M$1,$B$2,$B$5,$B$6,$B$4,$D9),IF($D9=0,MAX(M$1-$B$2,0),0))</f>
        <v>#VALUE!</v>
      </c>
      <c r="N9" s="9" t="e">
        <f aca="false">IF($D9&gt;0,CMBS(N$1,$B$2,$B$5,$B$6,$B$4,$D9),IF($D9=0,MAX(N$1-$B$2,0),0))</f>
        <v>#VALUE!</v>
      </c>
      <c r="O9" s="9" t="e">
        <f aca="false">IF($D9&gt;0,CMBS(O$1,$B$2,$B$5,$B$6,$B$4,$D9),IF($D9=0,MAX(O$1-$B$2,0),0))</f>
        <v>#VALUE!</v>
      </c>
    </row>
    <row r="10" customFormat="false" ht="14.25" hidden="false" customHeight="false" outlineLevel="0" collapsed="false">
      <c r="D10" s="9" t="n">
        <f aca="false">D9-$B$8</f>
        <v>22</v>
      </c>
      <c r="E10" s="9" t="e">
        <f aca="false">IF($D10&gt;0,CMBS(E$1,$B$2,$B$5,$B$6,$B$4,$D10),IF($D10=0,MAX(E$1-$B$2,0),0))</f>
        <v>#VALUE!</v>
      </c>
      <c r="F10" s="9" t="e">
        <f aca="false">IF($D10&gt;0,CMBS(F$1,$B$2,$B$5,$B$6,$B$4,$D10),IF($D10=0,MAX(F$1-$B$2,0),0))</f>
        <v>#VALUE!</v>
      </c>
      <c r="G10" s="9" t="e">
        <f aca="false">IF($D10&gt;0,CMBS(G$1,$B$2,$B$5,$B$6,$B$4,$D10),IF($D10=0,MAX(G$1-$B$2,0),0))</f>
        <v>#VALUE!</v>
      </c>
      <c r="H10" s="9" t="e">
        <f aca="false">IF($D10&gt;0,CMBS(H$1,$B$2,$B$5,$B$6,$B$4,$D10),IF($D10=0,MAX(H$1-$B$2,0),0))</f>
        <v>#VALUE!</v>
      </c>
      <c r="I10" s="9" t="e">
        <f aca="false">IF($D10&gt;0,CMBS(I$1,$B$2,$B$5,$B$6,$B$4,$D10),IF($D10=0,MAX(I$1-$B$2,0),0))</f>
        <v>#VALUE!</v>
      </c>
      <c r="J10" s="9" t="e">
        <f aca="false">IF($D10&gt;0,CMBS(J$1,$B$2,$B$5,$B$6,$B$4,$D10),IF($D10=0,MAX(J$1-$B$2,0),0))</f>
        <v>#VALUE!</v>
      </c>
      <c r="K10" s="9" t="e">
        <f aca="false">IF($D10&gt;0,CMBS(K$1,$B$2,$B$5,$B$6,$B$4,$D10),IF($D10=0,MAX(K$1-$B$2,0),0))</f>
        <v>#VALUE!</v>
      </c>
      <c r="L10" s="9" t="e">
        <f aca="false">IF($D10&gt;0,CMBS(L$1,$B$2,$B$5,$B$6,$B$4,$D10),IF($D10=0,MAX(L$1-$B$2,0),0))</f>
        <v>#VALUE!</v>
      </c>
      <c r="M10" s="9" t="e">
        <f aca="false">IF($D10&gt;0,CMBS(M$1,$B$2,$B$5,$B$6,$B$4,$D10),IF($D10=0,MAX(M$1-$B$2,0),0))</f>
        <v>#VALUE!</v>
      </c>
      <c r="N10" s="9" t="e">
        <f aca="false">IF($D10&gt;0,CMBS(N$1,$B$2,$B$5,$B$6,$B$4,$D10),IF($D10=0,MAX(N$1-$B$2,0),0))</f>
        <v>#VALUE!</v>
      </c>
      <c r="O10" s="9" t="e">
        <f aca="false">IF($D10&gt;0,CMBS(O$1,$B$2,$B$5,$B$6,$B$4,$D10),IF($D10=0,MAX(O$1-$B$2,0),0))</f>
        <v>#VALUE!</v>
      </c>
    </row>
    <row r="11" customFormat="false" ht="14.25" hidden="false" customHeight="false" outlineLevel="0" collapsed="false">
      <c r="D11" s="9" t="n">
        <f aca="false">D10-$B$8</f>
        <v>21</v>
      </c>
      <c r="E11" s="9" t="e">
        <f aca="false">IF($D11&gt;0,CMBS(E$1,$B$2,$B$5,$B$6,$B$4,$D11),IF($D11=0,MAX(E$1-$B$2,0),0))</f>
        <v>#VALUE!</v>
      </c>
      <c r="F11" s="9" t="e">
        <f aca="false">IF($D11&gt;0,CMBS(F$1,$B$2,$B$5,$B$6,$B$4,$D11),IF($D11=0,MAX(F$1-$B$2,0),0))</f>
        <v>#VALUE!</v>
      </c>
      <c r="G11" s="9" t="e">
        <f aca="false">IF($D11&gt;0,CMBS(G$1,$B$2,$B$5,$B$6,$B$4,$D11),IF($D11=0,MAX(G$1-$B$2,0),0))</f>
        <v>#VALUE!</v>
      </c>
      <c r="H11" s="9" t="e">
        <f aca="false">IF($D11&gt;0,CMBS(H$1,$B$2,$B$5,$B$6,$B$4,$D11),IF($D11=0,MAX(H$1-$B$2,0),0))</f>
        <v>#VALUE!</v>
      </c>
      <c r="I11" s="9" t="e">
        <f aca="false">IF($D11&gt;0,CMBS(I$1,$B$2,$B$5,$B$6,$B$4,$D11),IF($D11=0,MAX(I$1-$B$2,0),0))</f>
        <v>#VALUE!</v>
      </c>
      <c r="J11" s="9" t="e">
        <f aca="false">IF($D11&gt;0,CMBS(J$1,$B$2,$B$5,$B$6,$B$4,$D11),IF($D11=0,MAX(J$1-$B$2,0),0))</f>
        <v>#VALUE!</v>
      </c>
      <c r="K11" s="9" t="e">
        <f aca="false">IF($D11&gt;0,CMBS(K$1,$B$2,$B$5,$B$6,$B$4,$D11),IF($D11=0,MAX(K$1-$B$2,0),0))</f>
        <v>#VALUE!</v>
      </c>
      <c r="L11" s="9" t="e">
        <f aca="false">IF($D11&gt;0,CMBS(L$1,$B$2,$B$5,$B$6,$B$4,$D11),IF($D11=0,MAX(L$1-$B$2,0),0))</f>
        <v>#VALUE!</v>
      </c>
      <c r="M11" s="9" t="e">
        <f aca="false">IF($D11&gt;0,CMBS(M$1,$B$2,$B$5,$B$6,$B$4,$D11),IF($D11=0,MAX(M$1-$B$2,0),0))</f>
        <v>#VALUE!</v>
      </c>
      <c r="N11" s="9" t="e">
        <f aca="false">IF($D11&gt;0,CMBS(N$1,$B$2,$B$5,$B$6,$B$4,$D11),IF($D11=0,MAX(N$1-$B$2,0),0))</f>
        <v>#VALUE!</v>
      </c>
      <c r="O11" s="9" t="e">
        <f aca="false">IF($D11&gt;0,CMBS(O$1,$B$2,$B$5,$B$6,$B$4,$D11),IF($D11=0,MAX(O$1-$B$2,0),0))</f>
        <v>#VALUE!</v>
      </c>
    </row>
    <row r="12" customFormat="false" ht="14.25" hidden="false" customHeight="false" outlineLevel="0" collapsed="false">
      <c r="D12" s="9" t="n">
        <f aca="false">D11-$B$8</f>
        <v>20</v>
      </c>
      <c r="E12" s="9" t="e">
        <f aca="false">IF($D12&gt;0,CMBS(E$1,$B$2,$B$5,$B$6,$B$4,$D12),IF($D12=0,MAX(E$1-$B$2,0),0))</f>
        <v>#VALUE!</v>
      </c>
      <c r="F12" s="9" t="e">
        <f aca="false">IF($D12&gt;0,CMBS(F$1,$B$2,$B$5,$B$6,$B$4,$D12),IF($D12=0,MAX(F$1-$B$2,0),0))</f>
        <v>#VALUE!</v>
      </c>
      <c r="G12" s="9" t="e">
        <f aca="false">IF($D12&gt;0,CMBS(G$1,$B$2,$B$5,$B$6,$B$4,$D12),IF($D12=0,MAX(G$1-$B$2,0),0))</f>
        <v>#VALUE!</v>
      </c>
      <c r="H12" s="9" t="e">
        <f aca="false">IF($D12&gt;0,CMBS(H$1,$B$2,$B$5,$B$6,$B$4,$D12),IF($D12=0,MAX(H$1-$B$2,0),0))</f>
        <v>#VALUE!</v>
      </c>
      <c r="I12" s="9" t="e">
        <f aca="false">IF($D12&gt;0,CMBS(I$1,$B$2,$B$5,$B$6,$B$4,$D12),IF($D12=0,MAX(I$1-$B$2,0),0))</f>
        <v>#VALUE!</v>
      </c>
      <c r="J12" s="9" t="e">
        <f aca="false">IF($D12&gt;0,CMBS(J$1,$B$2,$B$5,$B$6,$B$4,$D12),IF($D12=0,MAX(J$1-$B$2,0),0))</f>
        <v>#VALUE!</v>
      </c>
      <c r="K12" s="9" t="e">
        <f aca="false">IF($D12&gt;0,CMBS(K$1,$B$2,$B$5,$B$6,$B$4,$D12),IF($D12=0,MAX(K$1-$B$2,0),0))</f>
        <v>#VALUE!</v>
      </c>
      <c r="L12" s="9" t="e">
        <f aca="false">IF($D12&gt;0,CMBS(L$1,$B$2,$B$5,$B$6,$B$4,$D12),IF($D12=0,MAX(L$1-$B$2,0),0))</f>
        <v>#VALUE!</v>
      </c>
      <c r="M12" s="9" t="e">
        <f aca="false">IF($D12&gt;0,CMBS(M$1,$B$2,$B$5,$B$6,$B$4,$D12),IF($D12=0,MAX(M$1-$B$2,0),0))</f>
        <v>#VALUE!</v>
      </c>
      <c r="N12" s="9" t="e">
        <f aca="false">IF($D12&gt;0,CMBS(N$1,$B$2,$B$5,$B$6,$B$4,$D12),IF($D12=0,MAX(N$1-$B$2,0),0))</f>
        <v>#VALUE!</v>
      </c>
      <c r="O12" s="9" t="e">
        <f aca="false">IF($D12&gt;0,CMBS(O$1,$B$2,$B$5,$B$6,$B$4,$D12),IF($D12=0,MAX(O$1-$B$2,0),0))</f>
        <v>#VALUE!</v>
      </c>
    </row>
    <row r="13" customFormat="false" ht="14.25" hidden="false" customHeight="false" outlineLevel="0" collapsed="false">
      <c r="D13" s="9" t="n">
        <f aca="false">D12-$B$8</f>
        <v>19</v>
      </c>
      <c r="E13" s="9" t="e">
        <f aca="false">IF($D13&gt;0,CMBS(E$1,$B$2,$B$5,$B$6,$B$4,$D13),IF($D13=0,MAX(E$1-$B$2,0),0))</f>
        <v>#VALUE!</v>
      </c>
      <c r="F13" s="9" t="e">
        <f aca="false">IF($D13&gt;0,CMBS(F$1,$B$2,$B$5,$B$6,$B$4,$D13),IF($D13=0,MAX(F$1-$B$2,0),0))</f>
        <v>#VALUE!</v>
      </c>
      <c r="G13" s="9" t="e">
        <f aca="false">IF($D13&gt;0,CMBS(G$1,$B$2,$B$5,$B$6,$B$4,$D13),IF($D13=0,MAX(G$1-$B$2,0),0))</f>
        <v>#VALUE!</v>
      </c>
      <c r="H13" s="9" t="e">
        <f aca="false">IF($D13&gt;0,CMBS(H$1,$B$2,$B$5,$B$6,$B$4,$D13),IF($D13=0,MAX(H$1-$B$2,0),0))</f>
        <v>#VALUE!</v>
      </c>
      <c r="I13" s="9" t="e">
        <f aca="false">IF($D13&gt;0,CMBS(I$1,$B$2,$B$5,$B$6,$B$4,$D13),IF($D13=0,MAX(I$1-$B$2,0),0))</f>
        <v>#VALUE!</v>
      </c>
      <c r="J13" s="9" t="e">
        <f aca="false">IF($D13&gt;0,CMBS(J$1,$B$2,$B$5,$B$6,$B$4,$D13),IF($D13=0,MAX(J$1-$B$2,0),0))</f>
        <v>#VALUE!</v>
      </c>
      <c r="K13" s="9" t="e">
        <f aca="false">IF($D13&gt;0,CMBS(K$1,$B$2,$B$5,$B$6,$B$4,$D13),IF($D13=0,MAX(K$1-$B$2,0),0))</f>
        <v>#VALUE!</v>
      </c>
      <c r="L13" s="9" t="e">
        <f aca="false">IF($D13&gt;0,CMBS(L$1,$B$2,$B$5,$B$6,$B$4,$D13),IF($D13=0,MAX(L$1-$B$2,0),0))</f>
        <v>#VALUE!</v>
      </c>
      <c r="M13" s="9" t="e">
        <f aca="false">IF($D13&gt;0,CMBS(M$1,$B$2,$B$5,$B$6,$B$4,$D13),IF($D13=0,MAX(M$1-$B$2,0),0))</f>
        <v>#VALUE!</v>
      </c>
      <c r="N13" s="9" t="e">
        <f aca="false">IF($D13&gt;0,CMBS(N$1,$B$2,$B$5,$B$6,$B$4,$D13),IF($D13=0,MAX(N$1-$B$2,0),0))</f>
        <v>#VALUE!</v>
      </c>
      <c r="O13" s="9" t="e">
        <f aca="false">IF($D13&gt;0,CMBS(O$1,$B$2,$B$5,$B$6,$B$4,$D13),IF($D13=0,MAX(O$1-$B$2,0),0))</f>
        <v>#VALUE!</v>
      </c>
    </row>
    <row r="14" customFormat="false" ht="14.25" hidden="false" customHeight="false" outlineLevel="0" collapsed="false">
      <c r="D14" s="9" t="n">
        <f aca="false">D13-$B$8</f>
        <v>18</v>
      </c>
      <c r="E14" s="9" t="e">
        <f aca="false">IF($D14&gt;0,CMBS(E$1,$B$2,$B$5,$B$6,$B$4,$D14),IF($D14=0,MAX(E$1-$B$2,0),0))</f>
        <v>#VALUE!</v>
      </c>
      <c r="F14" s="9" t="e">
        <f aca="false">IF($D14&gt;0,CMBS(F$1,$B$2,$B$5,$B$6,$B$4,$D14),IF($D14=0,MAX(F$1-$B$2,0),0))</f>
        <v>#VALUE!</v>
      </c>
      <c r="G14" s="9" t="e">
        <f aca="false">IF($D14&gt;0,CMBS(G$1,$B$2,$B$5,$B$6,$B$4,$D14),IF($D14=0,MAX(G$1-$B$2,0),0))</f>
        <v>#VALUE!</v>
      </c>
      <c r="H14" s="9" t="e">
        <f aca="false">IF($D14&gt;0,CMBS(H$1,$B$2,$B$5,$B$6,$B$4,$D14),IF($D14=0,MAX(H$1-$B$2,0),0))</f>
        <v>#VALUE!</v>
      </c>
      <c r="I14" s="9" t="e">
        <f aca="false">IF($D14&gt;0,CMBS(I$1,$B$2,$B$5,$B$6,$B$4,$D14),IF($D14=0,MAX(I$1-$B$2,0),0))</f>
        <v>#VALUE!</v>
      </c>
      <c r="J14" s="9" t="e">
        <f aca="false">IF($D14&gt;0,CMBS(J$1,$B$2,$B$5,$B$6,$B$4,$D14),IF($D14=0,MAX(J$1-$B$2,0),0))</f>
        <v>#VALUE!</v>
      </c>
      <c r="K14" s="9" t="e">
        <f aca="false">IF($D14&gt;0,CMBS(K$1,$B$2,$B$5,$B$6,$B$4,$D14),IF($D14=0,MAX(K$1-$B$2,0),0))</f>
        <v>#VALUE!</v>
      </c>
      <c r="L14" s="9" t="e">
        <f aca="false">IF($D14&gt;0,CMBS(L$1,$B$2,$B$5,$B$6,$B$4,$D14),IF($D14=0,MAX(L$1-$B$2,0),0))</f>
        <v>#VALUE!</v>
      </c>
      <c r="M14" s="9" t="e">
        <f aca="false">IF($D14&gt;0,CMBS(M$1,$B$2,$B$5,$B$6,$B$4,$D14),IF($D14=0,MAX(M$1-$B$2,0),0))</f>
        <v>#VALUE!</v>
      </c>
      <c r="N14" s="9" t="e">
        <f aca="false">IF($D14&gt;0,CMBS(N$1,$B$2,$B$5,$B$6,$B$4,$D14),IF($D14=0,MAX(N$1-$B$2,0),0))</f>
        <v>#VALUE!</v>
      </c>
      <c r="O14" s="9" t="e">
        <f aca="false">IF($D14&gt;0,CMBS(O$1,$B$2,$B$5,$B$6,$B$4,$D14),IF($D14=0,MAX(O$1-$B$2,0),0))</f>
        <v>#VALUE!</v>
      </c>
    </row>
    <row r="15" customFormat="false" ht="14.25" hidden="false" customHeight="false" outlineLevel="0" collapsed="false">
      <c r="D15" s="9" t="n">
        <f aca="false">D14-$B$8</f>
        <v>17</v>
      </c>
      <c r="E15" s="9" t="e">
        <f aca="false">IF($D15&gt;0,CMBS(E$1,$B$2,$B$5,$B$6,$B$4,$D15),IF($D15=0,MAX(E$1-$B$2,0),0))</f>
        <v>#VALUE!</v>
      </c>
      <c r="F15" s="9" t="e">
        <f aca="false">IF($D15&gt;0,CMBS(F$1,$B$2,$B$5,$B$6,$B$4,$D15),IF($D15=0,MAX(F$1-$B$2,0),0))</f>
        <v>#VALUE!</v>
      </c>
      <c r="G15" s="9" t="e">
        <f aca="false">IF($D15&gt;0,CMBS(G$1,$B$2,$B$5,$B$6,$B$4,$D15),IF($D15=0,MAX(G$1-$B$2,0),0))</f>
        <v>#VALUE!</v>
      </c>
      <c r="H15" s="9" t="e">
        <f aca="false">IF($D15&gt;0,CMBS(H$1,$B$2,$B$5,$B$6,$B$4,$D15),IF($D15=0,MAX(H$1-$B$2,0),0))</f>
        <v>#VALUE!</v>
      </c>
      <c r="I15" s="9" t="e">
        <f aca="false">IF($D15&gt;0,CMBS(I$1,$B$2,$B$5,$B$6,$B$4,$D15),IF($D15=0,MAX(I$1-$B$2,0),0))</f>
        <v>#VALUE!</v>
      </c>
      <c r="J15" s="9" t="e">
        <f aca="false">IF($D15&gt;0,CMBS(J$1,$B$2,$B$5,$B$6,$B$4,$D15),IF($D15=0,MAX(J$1-$B$2,0),0))</f>
        <v>#VALUE!</v>
      </c>
      <c r="K15" s="9" t="e">
        <f aca="false">IF($D15&gt;0,CMBS(K$1,$B$2,$B$5,$B$6,$B$4,$D15),IF($D15=0,MAX(K$1-$B$2,0),0))</f>
        <v>#VALUE!</v>
      </c>
      <c r="L15" s="9" t="e">
        <f aca="false">IF($D15&gt;0,CMBS(L$1,$B$2,$B$5,$B$6,$B$4,$D15),IF($D15=0,MAX(L$1-$B$2,0),0))</f>
        <v>#VALUE!</v>
      </c>
      <c r="M15" s="9" t="e">
        <f aca="false">IF($D15&gt;0,CMBS(M$1,$B$2,$B$5,$B$6,$B$4,$D15),IF($D15=0,MAX(M$1-$B$2,0),0))</f>
        <v>#VALUE!</v>
      </c>
      <c r="N15" s="9" t="e">
        <f aca="false">IF($D15&gt;0,CMBS(N$1,$B$2,$B$5,$B$6,$B$4,$D15),IF($D15=0,MAX(N$1-$B$2,0),0))</f>
        <v>#VALUE!</v>
      </c>
      <c r="O15" s="9" t="e">
        <f aca="false">IF($D15&gt;0,CMBS(O$1,$B$2,$B$5,$B$6,$B$4,$D15),IF($D15=0,MAX(O$1-$B$2,0),0))</f>
        <v>#VALUE!</v>
      </c>
    </row>
    <row r="16" customFormat="false" ht="14.25" hidden="false" customHeight="false" outlineLevel="0" collapsed="false">
      <c r="D16" s="9" t="n">
        <f aca="false">D15-$B$8</f>
        <v>16</v>
      </c>
      <c r="E16" s="9" t="e">
        <f aca="false">IF($D16&gt;0,CMBS(E$1,$B$2,$B$5,$B$6,$B$4,$D16),IF($D16=0,MAX(E$1-$B$2,0),0))</f>
        <v>#VALUE!</v>
      </c>
      <c r="F16" s="9" t="e">
        <f aca="false">IF($D16&gt;0,CMBS(F$1,$B$2,$B$5,$B$6,$B$4,$D16),IF($D16=0,MAX(F$1-$B$2,0),0))</f>
        <v>#VALUE!</v>
      </c>
      <c r="G16" s="9" t="e">
        <f aca="false">IF($D16&gt;0,CMBS(G$1,$B$2,$B$5,$B$6,$B$4,$D16),IF($D16=0,MAX(G$1-$B$2,0),0))</f>
        <v>#VALUE!</v>
      </c>
      <c r="H16" s="9" t="e">
        <f aca="false">IF($D16&gt;0,CMBS(H$1,$B$2,$B$5,$B$6,$B$4,$D16),IF($D16=0,MAX(H$1-$B$2,0),0))</f>
        <v>#VALUE!</v>
      </c>
      <c r="I16" s="9" t="e">
        <f aca="false">IF($D16&gt;0,CMBS(I$1,$B$2,$B$5,$B$6,$B$4,$D16),IF($D16=0,MAX(I$1-$B$2,0),0))</f>
        <v>#VALUE!</v>
      </c>
      <c r="J16" s="9" t="e">
        <f aca="false">IF($D16&gt;0,CMBS(J$1,$B$2,$B$5,$B$6,$B$4,$D16),IF($D16=0,MAX(J$1-$B$2,0),0))</f>
        <v>#VALUE!</v>
      </c>
      <c r="K16" s="9" t="e">
        <f aca="false">IF($D16&gt;0,CMBS(K$1,$B$2,$B$5,$B$6,$B$4,$D16),IF($D16=0,MAX(K$1-$B$2,0),0))</f>
        <v>#VALUE!</v>
      </c>
      <c r="L16" s="9" t="e">
        <f aca="false">IF($D16&gt;0,CMBS(L$1,$B$2,$B$5,$B$6,$B$4,$D16),IF($D16=0,MAX(L$1-$B$2,0),0))</f>
        <v>#VALUE!</v>
      </c>
      <c r="M16" s="9" t="e">
        <f aca="false">IF($D16&gt;0,CMBS(M$1,$B$2,$B$5,$B$6,$B$4,$D16),IF($D16=0,MAX(M$1-$B$2,0),0))</f>
        <v>#VALUE!</v>
      </c>
      <c r="N16" s="9" t="e">
        <f aca="false">IF($D16&gt;0,CMBS(N$1,$B$2,$B$5,$B$6,$B$4,$D16),IF($D16=0,MAX(N$1-$B$2,0),0))</f>
        <v>#VALUE!</v>
      </c>
      <c r="O16" s="9" t="e">
        <f aca="false">IF($D16&gt;0,CMBS(O$1,$B$2,$B$5,$B$6,$B$4,$D16),IF($D16=0,MAX(O$1-$B$2,0),0))</f>
        <v>#VALUE!</v>
      </c>
    </row>
    <row r="17" customFormat="false" ht="14.25" hidden="false" customHeight="false" outlineLevel="0" collapsed="false">
      <c r="D17" s="9" t="n">
        <f aca="false">D16-$B$8</f>
        <v>15</v>
      </c>
      <c r="E17" s="9" t="e">
        <f aca="false">IF($D17&gt;0,CMBS(E$1,$B$2,$B$5,$B$6,$B$4,$D17),IF($D17=0,MAX(E$1-$B$2,0),0))</f>
        <v>#VALUE!</v>
      </c>
      <c r="F17" s="9" t="e">
        <f aca="false">IF($D17&gt;0,CMBS(F$1,$B$2,$B$5,$B$6,$B$4,$D17),IF($D17=0,MAX(F$1-$B$2,0),0))</f>
        <v>#VALUE!</v>
      </c>
      <c r="G17" s="9" t="e">
        <f aca="false">IF($D17&gt;0,CMBS(G$1,$B$2,$B$5,$B$6,$B$4,$D17),IF($D17=0,MAX(G$1-$B$2,0),0))</f>
        <v>#VALUE!</v>
      </c>
      <c r="H17" s="9" t="e">
        <f aca="false">IF($D17&gt;0,CMBS(H$1,$B$2,$B$5,$B$6,$B$4,$D17),IF($D17=0,MAX(H$1-$B$2,0),0))</f>
        <v>#VALUE!</v>
      </c>
      <c r="I17" s="9" t="e">
        <f aca="false">IF($D17&gt;0,CMBS(I$1,$B$2,$B$5,$B$6,$B$4,$D17),IF($D17=0,MAX(I$1-$B$2,0),0))</f>
        <v>#VALUE!</v>
      </c>
      <c r="J17" s="9" t="e">
        <f aca="false">IF($D17&gt;0,CMBS(J$1,$B$2,$B$5,$B$6,$B$4,$D17),IF($D17=0,MAX(J$1-$B$2,0),0))</f>
        <v>#VALUE!</v>
      </c>
      <c r="K17" s="9" t="e">
        <f aca="false">IF($D17&gt;0,CMBS(K$1,$B$2,$B$5,$B$6,$B$4,$D17),IF($D17=0,MAX(K$1-$B$2,0),0))</f>
        <v>#VALUE!</v>
      </c>
      <c r="L17" s="9" t="e">
        <f aca="false">IF($D17&gt;0,CMBS(L$1,$B$2,$B$5,$B$6,$B$4,$D17),IF($D17=0,MAX(L$1-$B$2,0),0))</f>
        <v>#VALUE!</v>
      </c>
      <c r="M17" s="9" t="e">
        <f aca="false">IF($D17&gt;0,CMBS(M$1,$B$2,$B$5,$B$6,$B$4,$D17),IF($D17=0,MAX(M$1-$B$2,0),0))</f>
        <v>#VALUE!</v>
      </c>
      <c r="N17" s="9" t="e">
        <f aca="false">IF($D17&gt;0,CMBS(N$1,$B$2,$B$5,$B$6,$B$4,$D17),IF($D17=0,MAX(N$1-$B$2,0),0))</f>
        <v>#VALUE!</v>
      </c>
      <c r="O17" s="9" t="e">
        <f aca="false">IF($D17&gt;0,CMBS(O$1,$B$2,$B$5,$B$6,$B$4,$D17),IF($D17=0,MAX(O$1-$B$2,0),0))</f>
        <v>#VALUE!</v>
      </c>
    </row>
    <row r="18" customFormat="false" ht="14.25" hidden="false" customHeight="false" outlineLevel="0" collapsed="false">
      <c r="D18" s="9" t="n">
        <f aca="false">D17-$B$8</f>
        <v>14</v>
      </c>
      <c r="E18" s="9" t="e">
        <f aca="false">IF($D18&gt;0,CMBS(E$1,$B$2,$B$5,$B$6,$B$4,$D18),IF($D18=0,MAX(E$1-$B$2,0),0))</f>
        <v>#VALUE!</v>
      </c>
      <c r="F18" s="9" t="e">
        <f aca="false">IF($D18&gt;0,CMBS(F$1,$B$2,$B$5,$B$6,$B$4,$D18),IF($D18=0,MAX(F$1-$B$2,0),0))</f>
        <v>#VALUE!</v>
      </c>
      <c r="G18" s="9" t="e">
        <f aca="false">IF($D18&gt;0,CMBS(G$1,$B$2,$B$5,$B$6,$B$4,$D18),IF($D18=0,MAX(G$1-$B$2,0),0))</f>
        <v>#VALUE!</v>
      </c>
      <c r="H18" s="9" t="e">
        <f aca="false">IF($D18&gt;0,CMBS(H$1,$B$2,$B$5,$B$6,$B$4,$D18),IF($D18=0,MAX(H$1-$B$2,0),0))</f>
        <v>#VALUE!</v>
      </c>
      <c r="I18" s="9" t="e">
        <f aca="false">IF($D18&gt;0,CMBS(I$1,$B$2,$B$5,$B$6,$B$4,$D18),IF($D18=0,MAX(I$1-$B$2,0),0))</f>
        <v>#VALUE!</v>
      </c>
      <c r="J18" s="9" t="e">
        <f aca="false">IF($D18&gt;0,CMBS(J$1,$B$2,$B$5,$B$6,$B$4,$D18),IF($D18=0,MAX(J$1-$B$2,0),0))</f>
        <v>#VALUE!</v>
      </c>
      <c r="K18" s="9" t="e">
        <f aca="false">IF($D18&gt;0,CMBS(K$1,$B$2,$B$5,$B$6,$B$4,$D18),IF($D18=0,MAX(K$1-$B$2,0),0))</f>
        <v>#VALUE!</v>
      </c>
      <c r="L18" s="9" t="e">
        <f aca="false">IF($D18&gt;0,CMBS(L$1,$B$2,$B$5,$B$6,$B$4,$D18),IF($D18=0,MAX(L$1-$B$2,0),0))</f>
        <v>#VALUE!</v>
      </c>
      <c r="M18" s="9" t="e">
        <f aca="false">IF($D18&gt;0,CMBS(M$1,$B$2,$B$5,$B$6,$B$4,$D18),IF($D18=0,MAX(M$1-$B$2,0),0))</f>
        <v>#VALUE!</v>
      </c>
      <c r="N18" s="9" t="e">
        <f aca="false">IF($D18&gt;0,CMBS(N$1,$B$2,$B$5,$B$6,$B$4,$D18),IF($D18=0,MAX(N$1-$B$2,0),0))</f>
        <v>#VALUE!</v>
      </c>
      <c r="O18" s="9" t="e">
        <f aca="false">IF($D18&gt;0,CMBS(O$1,$B$2,$B$5,$B$6,$B$4,$D18),IF($D18=0,MAX(O$1-$B$2,0),0))</f>
        <v>#VALUE!</v>
      </c>
    </row>
    <row r="19" customFormat="false" ht="14.25" hidden="false" customHeight="false" outlineLevel="0" collapsed="false">
      <c r="D19" s="9" t="n">
        <f aca="false">D18-$B$8</f>
        <v>13</v>
      </c>
      <c r="E19" s="9" t="e">
        <f aca="false">IF($D19&gt;0,CMBS(E$1,$B$2,$B$5,$B$6,$B$4,$D19),IF($D19=0,MAX(E$1-$B$2,0),0))</f>
        <v>#VALUE!</v>
      </c>
      <c r="F19" s="9" t="e">
        <f aca="false">IF($D19&gt;0,CMBS(F$1,$B$2,$B$5,$B$6,$B$4,$D19),IF($D19=0,MAX(F$1-$B$2,0),0))</f>
        <v>#VALUE!</v>
      </c>
      <c r="G19" s="9" t="e">
        <f aca="false">IF($D19&gt;0,CMBS(G$1,$B$2,$B$5,$B$6,$B$4,$D19),IF($D19=0,MAX(G$1-$B$2,0),0))</f>
        <v>#VALUE!</v>
      </c>
      <c r="H19" s="9" t="e">
        <f aca="false">IF($D19&gt;0,CMBS(H$1,$B$2,$B$5,$B$6,$B$4,$D19),IF($D19=0,MAX(H$1-$B$2,0),0))</f>
        <v>#VALUE!</v>
      </c>
      <c r="I19" s="9" t="e">
        <f aca="false">IF($D19&gt;0,CMBS(I$1,$B$2,$B$5,$B$6,$B$4,$D19),IF($D19=0,MAX(I$1-$B$2,0),0))</f>
        <v>#VALUE!</v>
      </c>
      <c r="J19" s="9" t="e">
        <f aca="false">IF($D19&gt;0,CMBS(J$1,$B$2,$B$5,$B$6,$B$4,$D19),IF($D19=0,MAX(J$1-$B$2,0),0))</f>
        <v>#VALUE!</v>
      </c>
      <c r="K19" s="9" t="e">
        <f aca="false">IF($D19&gt;0,CMBS(K$1,$B$2,$B$5,$B$6,$B$4,$D19),IF($D19=0,MAX(K$1-$B$2,0),0))</f>
        <v>#VALUE!</v>
      </c>
      <c r="L19" s="9" t="e">
        <f aca="false">IF($D19&gt;0,CMBS(L$1,$B$2,$B$5,$B$6,$B$4,$D19),IF($D19=0,MAX(L$1-$B$2,0),0))</f>
        <v>#VALUE!</v>
      </c>
      <c r="M19" s="9" t="e">
        <f aca="false">IF($D19&gt;0,CMBS(M$1,$B$2,$B$5,$B$6,$B$4,$D19),IF($D19=0,MAX(M$1-$B$2,0),0))</f>
        <v>#VALUE!</v>
      </c>
      <c r="N19" s="9" t="e">
        <f aca="false">IF($D19&gt;0,CMBS(N$1,$B$2,$B$5,$B$6,$B$4,$D19),IF($D19=0,MAX(N$1-$B$2,0),0))</f>
        <v>#VALUE!</v>
      </c>
      <c r="O19" s="9" t="e">
        <f aca="false">IF($D19&gt;0,CMBS(O$1,$B$2,$B$5,$B$6,$B$4,$D19),IF($D19=0,MAX(O$1-$B$2,0),0))</f>
        <v>#VALUE!</v>
      </c>
    </row>
    <row r="20" customFormat="false" ht="14.25" hidden="false" customHeight="false" outlineLevel="0" collapsed="false">
      <c r="D20" s="9" t="n">
        <f aca="false">D19-$B$8</f>
        <v>12</v>
      </c>
      <c r="E20" s="9" t="e">
        <f aca="false">IF($D20&gt;0,CMBS(E$1,$B$2,$B$5,$B$6,$B$4,$D20),IF($D20=0,MAX(E$1-$B$2,0),0))</f>
        <v>#VALUE!</v>
      </c>
      <c r="F20" s="9" t="e">
        <f aca="false">IF($D20&gt;0,CMBS(F$1,$B$2,$B$5,$B$6,$B$4,$D20),IF($D20=0,MAX(F$1-$B$2,0),0))</f>
        <v>#VALUE!</v>
      </c>
      <c r="G20" s="9" t="e">
        <f aca="false">IF($D20&gt;0,CMBS(G$1,$B$2,$B$5,$B$6,$B$4,$D20),IF($D20=0,MAX(G$1-$B$2,0),0))</f>
        <v>#VALUE!</v>
      </c>
      <c r="H20" s="9" t="e">
        <f aca="false">IF($D20&gt;0,CMBS(H$1,$B$2,$B$5,$B$6,$B$4,$D20),IF($D20=0,MAX(H$1-$B$2,0),0))</f>
        <v>#VALUE!</v>
      </c>
      <c r="I20" s="9" t="e">
        <f aca="false">IF($D20&gt;0,CMBS(I$1,$B$2,$B$5,$B$6,$B$4,$D20),IF($D20=0,MAX(I$1-$B$2,0),0))</f>
        <v>#VALUE!</v>
      </c>
      <c r="J20" s="9" t="e">
        <f aca="false">IF($D20&gt;0,CMBS(J$1,$B$2,$B$5,$B$6,$B$4,$D20),IF($D20=0,MAX(J$1-$B$2,0),0))</f>
        <v>#VALUE!</v>
      </c>
      <c r="K20" s="9" t="e">
        <f aca="false">IF($D20&gt;0,CMBS(K$1,$B$2,$B$5,$B$6,$B$4,$D20),IF($D20=0,MAX(K$1-$B$2,0),0))</f>
        <v>#VALUE!</v>
      </c>
      <c r="L20" s="9" t="e">
        <f aca="false">IF($D20&gt;0,CMBS(L$1,$B$2,$B$5,$B$6,$B$4,$D20),IF($D20=0,MAX(L$1-$B$2,0),0))</f>
        <v>#VALUE!</v>
      </c>
      <c r="M20" s="9" t="e">
        <f aca="false">IF($D20&gt;0,CMBS(M$1,$B$2,$B$5,$B$6,$B$4,$D20),IF($D20=0,MAX(M$1-$B$2,0),0))</f>
        <v>#VALUE!</v>
      </c>
      <c r="N20" s="9" t="e">
        <f aca="false">IF($D20&gt;0,CMBS(N$1,$B$2,$B$5,$B$6,$B$4,$D20),IF($D20=0,MAX(N$1-$B$2,0),0))</f>
        <v>#VALUE!</v>
      </c>
      <c r="O20" s="9" t="e">
        <f aca="false">IF($D20&gt;0,CMBS(O$1,$B$2,$B$5,$B$6,$B$4,$D20),IF($D20=0,MAX(O$1-$B$2,0),0))</f>
        <v>#VALUE!</v>
      </c>
    </row>
    <row r="21" customFormat="false" ht="14.25" hidden="false" customHeight="false" outlineLevel="0" collapsed="false">
      <c r="D21" s="9" t="n">
        <f aca="false">D20-$B$8</f>
        <v>11</v>
      </c>
      <c r="E21" s="9" t="e">
        <f aca="false">IF($D21&gt;0,CMBS(E$1,$B$2,$B$5,$B$6,$B$4,$D21),IF($D21=0,MAX(E$1-$B$2,0),0))</f>
        <v>#VALUE!</v>
      </c>
      <c r="F21" s="9" t="e">
        <f aca="false">IF($D21&gt;0,CMBS(F$1,$B$2,$B$5,$B$6,$B$4,$D21),IF($D21=0,MAX(F$1-$B$2,0),0))</f>
        <v>#VALUE!</v>
      </c>
      <c r="G21" s="9" t="e">
        <f aca="false">IF($D21&gt;0,CMBS(G$1,$B$2,$B$5,$B$6,$B$4,$D21),IF($D21=0,MAX(G$1-$B$2,0),0))</f>
        <v>#VALUE!</v>
      </c>
      <c r="H21" s="9" t="e">
        <f aca="false">IF($D21&gt;0,CMBS(H$1,$B$2,$B$5,$B$6,$B$4,$D21),IF($D21=0,MAX(H$1-$B$2,0),0))</f>
        <v>#VALUE!</v>
      </c>
      <c r="I21" s="9" t="e">
        <f aca="false">IF($D21&gt;0,CMBS(I$1,$B$2,$B$5,$B$6,$B$4,$D21),IF($D21=0,MAX(I$1-$B$2,0),0))</f>
        <v>#VALUE!</v>
      </c>
      <c r="J21" s="9" t="e">
        <f aca="false">IF($D21&gt;0,CMBS(J$1,$B$2,$B$5,$B$6,$B$4,$D21),IF($D21=0,MAX(J$1-$B$2,0),0))</f>
        <v>#VALUE!</v>
      </c>
      <c r="K21" s="9" t="e">
        <f aca="false">IF($D21&gt;0,CMBS(K$1,$B$2,$B$5,$B$6,$B$4,$D21),IF($D21=0,MAX(K$1-$B$2,0),0))</f>
        <v>#VALUE!</v>
      </c>
      <c r="L21" s="9" t="e">
        <f aca="false">IF($D21&gt;0,CMBS(L$1,$B$2,$B$5,$B$6,$B$4,$D21),IF($D21=0,MAX(L$1-$B$2,0),0))</f>
        <v>#VALUE!</v>
      </c>
      <c r="M21" s="9" t="e">
        <f aca="false">IF($D21&gt;0,CMBS(M$1,$B$2,$B$5,$B$6,$B$4,$D21),IF($D21=0,MAX(M$1-$B$2,0),0))</f>
        <v>#VALUE!</v>
      </c>
      <c r="N21" s="9" t="e">
        <f aca="false">IF($D21&gt;0,CMBS(N$1,$B$2,$B$5,$B$6,$B$4,$D21),IF($D21=0,MAX(N$1-$B$2,0),0))</f>
        <v>#VALUE!</v>
      </c>
      <c r="O21" s="9" t="e">
        <f aca="false">IF($D21&gt;0,CMBS(O$1,$B$2,$B$5,$B$6,$B$4,$D21),IF($D21=0,MAX(O$1-$B$2,0),0))</f>
        <v>#VALUE!</v>
      </c>
    </row>
    <row r="22" customFormat="false" ht="14.25" hidden="false" customHeight="false" outlineLevel="0" collapsed="false">
      <c r="D22" s="9" t="n">
        <f aca="false">D21-$B$8</f>
        <v>10</v>
      </c>
      <c r="E22" s="9" t="e">
        <f aca="false">IF($D22&gt;0,CMBS(E$1,$B$2,$B$5,$B$6,$B$4,$D22),IF($D22=0,MAX(E$1-$B$2,0),0))</f>
        <v>#VALUE!</v>
      </c>
      <c r="F22" s="9" t="e">
        <f aca="false">IF($D22&gt;0,CMBS(F$1,$B$2,$B$5,$B$6,$B$4,$D22),IF($D22=0,MAX(F$1-$B$2,0),0))</f>
        <v>#VALUE!</v>
      </c>
      <c r="G22" s="9" t="e">
        <f aca="false">IF($D22&gt;0,CMBS(G$1,$B$2,$B$5,$B$6,$B$4,$D22),IF($D22=0,MAX(G$1-$B$2,0),0))</f>
        <v>#VALUE!</v>
      </c>
      <c r="H22" s="9" t="e">
        <f aca="false">IF($D22&gt;0,CMBS(H$1,$B$2,$B$5,$B$6,$B$4,$D22),IF($D22=0,MAX(H$1-$B$2,0),0))</f>
        <v>#VALUE!</v>
      </c>
      <c r="I22" s="9" t="e">
        <f aca="false">IF($D22&gt;0,CMBS(I$1,$B$2,$B$5,$B$6,$B$4,$D22),IF($D22=0,MAX(I$1-$B$2,0),0))</f>
        <v>#VALUE!</v>
      </c>
      <c r="J22" s="9" t="e">
        <f aca="false">IF($D22&gt;0,CMBS(J$1,$B$2,$B$5,$B$6,$B$4,$D22),IF($D22=0,MAX(J$1-$B$2,0),0))</f>
        <v>#VALUE!</v>
      </c>
      <c r="K22" s="9" t="e">
        <f aca="false">IF($D22&gt;0,CMBS(K$1,$B$2,$B$5,$B$6,$B$4,$D22),IF($D22=0,MAX(K$1-$B$2,0),0))</f>
        <v>#VALUE!</v>
      </c>
      <c r="L22" s="9" t="e">
        <f aca="false">IF($D22&gt;0,CMBS(L$1,$B$2,$B$5,$B$6,$B$4,$D22),IF($D22=0,MAX(L$1-$B$2,0),0))</f>
        <v>#VALUE!</v>
      </c>
      <c r="M22" s="9" t="e">
        <f aca="false">IF($D22&gt;0,CMBS(M$1,$B$2,$B$5,$B$6,$B$4,$D22),IF($D22=0,MAX(M$1-$B$2,0),0))</f>
        <v>#VALUE!</v>
      </c>
      <c r="N22" s="9" t="e">
        <f aca="false">IF($D22&gt;0,CMBS(N$1,$B$2,$B$5,$B$6,$B$4,$D22),IF($D22=0,MAX(N$1-$B$2,0),0))</f>
        <v>#VALUE!</v>
      </c>
      <c r="O22" s="9" t="e">
        <f aca="false">IF($D22&gt;0,CMBS(O$1,$B$2,$B$5,$B$6,$B$4,$D22),IF($D22=0,MAX(O$1-$B$2,0),0))</f>
        <v>#VALUE!</v>
      </c>
    </row>
    <row r="23" customFormat="false" ht="14.25" hidden="false" customHeight="false" outlineLevel="0" collapsed="false">
      <c r="D23" s="9" t="n">
        <f aca="false">D22-$B$8</f>
        <v>9</v>
      </c>
      <c r="E23" s="9" t="e">
        <f aca="false">IF($D23&gt;0,CMBS(E$1,$B$2,$B$5,$B$6,$B$4,$D23),IF($D23=0,MAX(E$1-$B$2,0),0))</f>
        <v>#VALUE!</v>
      </c>
      <c r="F23" s="9" t="e">
        <f aca="false">IF($D23&gt;0,CMBS(F$1,$B$2,$B$5,$B$6,$B$4,$D23),IF($D23=0,MAX(F$1-$B$2,0),0))</f>
        <v>#VALUE!</v>
      </c>
      <c r="G23" s="9" t="e">
        <f aca="false">IF($D23&gt;0,CMBS(G$1,$B$2,$B$5,$B$6,$B$4,$D23),IF($D23=0,MAX(G$1-$B$2,0),0))</f>
        <v>#VALUE!</v>
      </c>
      <c r="H23" s="9" t="e">
        <f aca="false">IF($D23&gt;0,CMBS(H$1,$B$2,$B$5,$B$6,$B$4,$D23),IF($D23=0,MAX(H$1-$B$2,0),0))</f>
        <v>#VALUE!</v>
      </c>
      <c r="I23" s="9" t="e">
        <f aca="false">IF($D23&gt;0,CMBS(I$1,$B$2,$B$5,$B$6,$B$4,$D23),IF($D23=0,MAX(I$1-$B$2,0),0))</f>
        <v>#VALUE!</v>
      </c>
      <c r="J23" s="9" t="e">
        <f aca="false">IF($D23&gt;0,CMBS(J$1,$B$2,$B$5,$B$6,$B$4,$D23),IF($D23=0,MAX(J$1-$B$2,0),0))</f>
        <v>#VALUE!</v>
      </c>
      <c r="K23" s="9" t="e">
        <f aca="false">IF($D23&gt;0,CMBS(K$1,$B$2,$B$5,$B$6,$B$4,$D23),IF($D23=0,MAX(K$1-$B$2,0),0))</f>
        <v>#VALUE!</v>
      </c>
      <c r="L23" s="9" t="e">
        <f aca="false">IF($D23&gt;0,CMBS(L$1,$B$2,$B$5,$B$6,$B$4,$D23),IF($D23=0,MAX(L$1-$B$2,0),0))</f>
        <v>#VALUE!</v>
      </c>
      <c r="M23" s="9" t="e">
        <f aca="false">IF($D23&gt;0,CMBS(M$1,$B$2,$B$5,$B$6,$B$4,$D23),IF($D23=0,MAX(M$1-$B$2,0),0))</f>
        <v>#VALUE!</v>
      </c>
      <c r="N23" s="9" t="e">
        <f aca="false">IF($D23&gt;0,CMBS(N$1,$B$2,$B$5,$B$6,$B$4,$D23),IF($D23=0,MAX(N$1-$B$2,0),0))</f>
        <v>#VALUE!</v>
      </c>
      <c r="O23" s="9" t="e">
        <f aca="false">IF($D23&gt;0,CMBS(O$1,$B$2,$B$5,$B$6,$B$4,$D23),IF($D23=0,MAX(O$1-$B$2,0),0))</f>
        <v>#VALUE!</v>
      </c>
    </row>
    <row r="24" customFormat="false" ht="14.25" hidden="false" customHeight="false" outlineLevel="0" collapsed="false">
      <c r="D24" s="9" t="n">
        <f aca="false">D23-$B$8</f>
        <v>8</v>
      </c>
      <c r="E24" s="9" t="e">
        <f aca="false">IF($D24&gt;0,CMBS(E$1,$B$2,$B$5,$B$6,$B$4,$D24),IF($D24=0,MAX(E$1-$B$2,0),0))</f>
        <v>#VALUE!</v>
      </c>
      <c r="F24" s="9" t="e">
        <f aca="false">IF($D24&gt;0,CMBS(F$1,$B$2,$B$5,$B$6,$B$4,$D24),IF($D24=0,MAX(F$1-$B$2,0),0))</f>
        <v>#VALUE!</v>
      </c>
      <c r="G24" s="9" t="e">
        <f aca="false">IF($D24&gt;0,CMBS(G$1,$B$2,$B$5,$B$6,$B$4,$D24),IF($D24=0,MAX(G$1-$B$2,0),0))</f>
        <v>#VALUE!</v>
      </c>
      <c r="H24" s="9" t="e">
        <f aca="false">IF($D24&gt;0,CMBS(H$1,$B$2,$B$5,$B$6,$B$4,$D24),IF($D24=0,MAX(H$1-$B$2,0),0))</f>
        <v>#VALUE!</v>
      </c>
      <c r="I24" s="9" t="e">
        <f aca="false">IF($D24&gt;0,CMBS(I$1,$B$2,$B$5,$B$6,$B$4,$D24),IF($D24=0,MAX(I$1-$B$2,0),0))</f>
        <v>#VALUE!</v>
      </c>
      <c r="J24" s="9" t="e">
        <f aca="false">IF($D24&gt;0,CMBS(J$1,$B$2,$B$5,$B$6,$B$4,$D24),IF($D24=0,MAX(J$1-$B$2,0),0))</f>
        <v>#VALUE!</v>
      </c>
      <c r="K24" s="9" t="e">
        <f aca="false">IF($D24&gt;0,CMBS(K$1,$B$2,$B$5,$B$6,$B$4,$D24),IF($D24=0,MAX(K$1-$B$2,0),0))</f>
        <v>#VALUE!</v>
      </c>
      <c r="L24" s="9" t="e">
        <f aca="false">IF($D24&gt;0,CMBS(L$1,$B$2,$B$5,$B$6,$B$4,$D24),IF($D24=0,MAX(L$1-$B$2,0),0))</f>
        <v>#VALUE!</v>
      </c>
      <c r="M24" s="9" t="e">
        <f aca="false">IF($D24&gt;0,CMBS(M$1,$B$2,$B$5,$B$6,$B$4,$D24),IF($D24=0,MAX(M$1-$B$2,0),0))</f>
        <v>#VALUE!</v>
      </c>
      <c r="N24" s="9" t="e">
        <f aca="false">IF($D24&gt;0,CMBS(N$1,$B$2,$B$5,$B$6,$B$4,$D24),IF($D24=0,MAX(N$1-$B$2,0),0))</f>
        <v>#VALUE!</v>
      </c>
      <c r="O24" s="9" t="e">
        <f aca="false">IF($D24&gt;0,CMBS(O$1,$B$2,$B$5,$B$6,$B$4,$D24),IF($D24=0,MAX(O$1-$B$2,0),0))</f>
        <v>#VALUE!</v>
      </c>
    </row>
    <row r="25" customFormat="false" ht="14.25" hidden="false" customHeight="false" outlineLevel="0" collapsed="false">
      <c r="D25" s="9" t="n">
        <f aca="false">D24-$B$8</f>
        <v>7</v>
      </c>
      <c r="E25" s="9" t="e">
        <f aca="false">IF($D25&gt;0,CMBS(E$1,$B$2,$B$5,$B$6,$B$4,$D25),IF($D25=0,MAX(E$1-$B$2,0),0))</f>
        <v>#VALUE!</v>
      </c>
      <c r="F25" s="9" t="e">
        <f aca="false">IF($D25&gt;0,CMBS(F$1,$B$2,$B$5,$B$6,$B$4,$D25),IF($D25=0,MAX(F$1-$B$2,0),0))</f>
        <v>#VALUE!</v>
      </c>
      <c r="G25" s="9" t="e">
        <f aca="false">IF($D25&gt;0,CMBS(G$1,$B$2,$B$5,$B$6,$B$4,$D25),IF($D25=0,MAX(G$1-$B$2,0),0))</f>
        <v>#VALUE!</v>
      </c>
      <c r="H25" s="9" t="e">
        <f aca="false">IF($D25&gt;0,CMBS(H$1,$B$2,$B$5,$B$6,$B$4,$D25),IF($D25=0,MAX(H$1-$B$2,0),0))</f>
        <v>#VALUE!</v>
      </c>
      <c r="I25" s="9" t="e">
        <f aca="false">IF($D25&gt;0,CMBS(I$1,$B$2,$B$5,$B$6,$B$4,$D25),IF($D25=0,MAX(I$1-$B$2,0),0))</f>
        <v>#VALUE!</v>
      </c>
      <c r="J25" s="9" t="e">
        <f aca="false">IF($D25&gt;0,CMBS(J$1,$B$2,$B$5,$B$6,$B$4,$D25),IF($D25=0,MAX(J$1-$B$2,0),0))</f>
        <v>#VALUE!</v>
      </c>
      <c r="K25" s="9" t="e">
        <f aca="false">IF($D25&gt;0,CMBS(K$1,$B$2,$B$5,$B$6,$B$4,$D25),IF($D25=0,MAX(K$1-$B$2,0),0))</f>
        <v>#VALUE!</v>
      </c>
      <c r="L25" s="9" t="e">
        <f aca="false">IF($D25&gt;0,CMBS(L$1,$B$2,$B$5,$B$6,$B$4,$D25),IF($D25=0,MAX(L$1-$B$2,0),0))</f>
        <v>#VALUE!</v>
      </c>
      <c r="M25" s="9" t="e">
        <f aca="false">IF($D25&gt;0,CMBS(M$1,$B$2,$B$5,$B$6,$B$4,$D25),IF($D25=0,MAX(M$1-$B$2,0),0))</f>
        <v>#VALUE!</v>
      </c>
      <c r="N25" s="9" t="e">
        <f aca="false">IF($D25&gt;0,CMBS(N$1,$B$2,$B$5,$B$6,$B$4,$D25),IF($D25=0,MAX(N$1-$B$2,0),0))</f>
        <v>#VALUE!</v>
      </c>
      <c r="O25" s="9" t="e">
        <f aca="false">IF($D25&gt;0,CMBS(O$1,$B$2,$B$5,$B$6,$B$4,$D25),IF($D25=0,MAX(O$1-$B$2,0),0))</f>
        <v>#VALUE!</v>
      </c>
    </row>
    <row r="26" customFormat="false" ht="14.25" hidden="false" customHeight="false" outlineLevel="0" collapsed="false">
      <c r="D26" s="9" t="n">
        <f aca="false">D25-$B$8</f>
        <v>6</v>
      </c>
      <c r="E26" s="9" t="e">
        <f aca="false">IF($D26&gt;0,CMBS(E$1,$B$2,$B$5,$B$6,$B$4,$D26),IF($D26=0,MAX(E$1-$B$2,0),0))</f>
        <v>#VALUE!</v>
      </c>
      <c r="F26" s="9" t="e">
        <f aca="false">IF($D26&gt;0,CMBS(F$1,$B$2,$B$5,$B$6,$B$4,$D26),IF($D26=0,MAX(F$1-$B$2,0),0))</f>
        <v>#VALUE!</v>
      </c>
      <c r="G26" s="9" t="e">
        <f aca="false">IF($D26&gt;0,CMBS(G$1,$B$2,$B$5,$B$6,$B$4,$D26),IF($D26=0,MAX(G$1-$B$2,0),0))</f>
        <v>#VALUE!</v>
      </c>
      <c r="H26" s="9" t="e">
        <f aca="false">IF($D26&gt;0,CMBS(H$1,$B$2,$B$5,$B$6,$B$4,$D26),IF($D26=0,MAX(H$1-$B$2,0),0))</f>
        <v>#VALUE!</v>
      </c>
      <c r="I26" s="9" t="e">
        <f aca="false">IF($D26&gt;0,CMBS(I$1,$B$2,$B$5,$B$6,$B$4,$D26),IF($D26=0,MAX(I$1-$B$2,0),0))</f>
        <v>#VALUE!</v>
      </c>
      <c r="J26" s="9" t="e">
        <f aca="false">IF($D26&gt;0,CMBS(J$1,$B$2,$B$5,$B$6,$B$4,$D26),IF($D26=0,MAX(J$1-$B$2,0),0))</f>
        <v>#VALUE!</v>
      </c>
      <c r="K26" s="9" t="e">
        <f aca="false">IF($D26&gt;0,CMBS(K$1,$B$2,$B$5,$B$6,$B$4,$D26),IF($D26=0,MAX(K$1-$B$2,0),0))</f>
        <v>#VALUE!</v>
      </c>
      <c r="L26" s="9" t="e">
        <f aca="false">IF($D26&gt;0,CMBS(L$1,$B$2,$B$5,$B$6,$B$4,$D26),IF($D26=0,MAX(L$1-$B$2,0),0))</f>
        <v>#VALUE!</v>
      </c>
      <c r="M26" s="9" t="e">
        <f aca="false">IF($D26&gt;0,CMBS(M$1,$B$2,$B$5,$B$6,$B$4,$D26),IF($D26=0,MAX(M$1-$B$2,0),0))</f>
        <v>#VALUE!</v>
      </c>
      <c r="N26" s="9" t="e">
        <f aca="false">IF($D26&gt;0,CMBS(N$1,$B$2,$B$5,$B$6,$B$4,$D26),IF($D26=0,MAX(N$1-$B$2,0),0))</f>
        <v>#VALUE!</v>
      </c>
      <c r="O26" s="9" t="e">
        <f aca="false">IF($D26&gt;0,CMBS(O$1,$B$2,$B$5,$B$6,$B$4,$D26),IF($D26=0,MAX(O$1-$B$2,0),0))</f>
        <v>#VALUE!</v>
      </c>
    </row>
    <row r="27" customFormat="false" ht="14.25" hidden="false" customHeight="false" outlineLevel="0" collapsed="false">
      <c r="D27" s="9" t="n">
        <f aca="false">D26-$B$8</f>
        <v>5</v>
      </c>
      <c r="E27" s="9" t="e">
        <f aca="false">IF($D27&gt;0,CMBS(E$1,$B$2,$B$5,$B$6,$B$4,$D27),IF($D27=0,MAX(E$1-$B$2,0),0))</f>
        <v>#VALUE!</v>
      </c>
      <c r="F27" s="9" t="e">
        <f aca="false">IF($D27&gt;0,CMBS(F$1,$B$2,$B$5,$B$6,$B$4,$D27),IF($D27=0,MAX(F$1-$B$2,0),0))</f>
        <v>#VALUE!</v>
      </c>
      <c r="G27" s="9" t="e">
        <f aca="false">IF($D27&gt;0,CMBS(G$1,$B$2,$B$5,$B$6,$B$4,$D27),IF($D27=0,MAX(G$1-$B$2,0),0))</f>
        <v>#VALUE!</v>
      </c>
      <c r="H27" s="9" t="e">
        <f aca="false">IF($D27&gt;0,CMBS(H$1,$B$2,$B$5,$B$6,$B$4,$D27),IF($D27=0,MAX(H$1-$B$2,0),0))</f>
        <v>#VALUE!</v>
      </c>
      <c r="I27" s="9" t="e">
        <f aca="false">IF($D27&gt;0,CMBS(I$1,$B$2,$B$5,$B$6,$B$4,$D27),IF($D27=0,MAX(I$1-$B$2,0),0))</f>
        <v>#VALUE!</v>
      </c>
      <c r="J27" s="9" t="e">
        <f aca="false">IF($D27&gt;0,CMBS(J$1,$B$2,$B$5,$B$6,$B$4,$D27),IF($D27=0,MAX(J$1-$B$2,0),0))</f>
        <v>#VALUE!</v>
      </c>
      <c r="K27" s="9" t="e">
        <f aca="false">IF($D27&gt;0,CMBS(K$1,$B$2,$B$5,$B$6,$B$4,$D27),IF($D27=0,MAX(K$1-$B$2,0),0))</f>
        <v>#VALUE!</v>
      </c>
      <c r="L27" s="9" t="e">
        <f aca="false">IF($D27&gt;0,CMBS(L$1,$B$2,$B$5,$B$6,$B$4,$D27),IF($D27=0,MAX(L$1-$B$2,0),0))</f>
        <v>#VALUE!</v>
      </c>
      <c r="M27" s="9" t="e">
        <f aca="false">IF($D27&gt;0,CMBS(M$1,$B$2,$B$5,$B$6,$B$4,$D27),IF($D27=0,MAX(M$1-$B$2,0),0))</f>
        <v>#VALUE!</v>
      </c>
      <c r="N27" s="9" t="e">
        <f aca="false">IF($D27&gt;0,CMBS(N$1,$B$2,$B$5,$B$6,$B$4,$D27),IF($D27=0,MAX(N$1-$B$2,0),0))</f>
        <v>#VALUE!</v>
      </c>
      <c r="O27" s="9" t="e">
        <f aca="false">IF($D27&gt;0,CMBS(O$1,$B$2,$B$5,$B$6,$B$4,$D27),IF($D27=0,MAX(O$1-$B$2,0),0))</f>
        <v>#VALUE!</v>
      </c>
    </row>
    <row r="28" customFormat="false" ht="14.25" hidden="false" customHeight="false" outlineLevel="0" collapsed="false">
      <c r="D28" s="9" t="n">
        <f aca="false">D27-$B$8</f>
        <v>4</v>
      </c>
      <c r="E28" s="9" t="e">
        <f aca="false">IF($D28&gt;0,CMBS(E$1,$B$2,$B$5,$B$6,$B$4,$D28),IF($D28=0,MAX(E$1-$B$2,0),0))</f>
        <v>#VALUE!</v>
      </c>
      <c r="F28" s="9" t="e">
        <f aca="false">IF($D28&gt;0,CMBS(F$1,$B$2,$B$5,$B$6,$B$4,$D28),IF($D28=0,MAX(F$1-$B$2,0),0))</f>
        <v>#VALUE!</v>
      </c>
      <c r="G28" s="9" t="e">
        <f aca="false">IF($D28&gt;0,CMBS(G$1,$B$2,$B$5,$B$6,$B$4,$D28),IF($D28=0,MAX(G$1-$B$2,0),0))</f>
        <v>#VALUE!</v>
      </c>
      <c r="H28" s="9" t="e">
        <f aca="false">IF($D28&gt;0,CMBS(H$1,$B$2,$B$5,$B$6,$B$4,$D28),IF($D28=0,MAX(H$1-$B$2,0),0))</f>
        <v>#VALUE!</v>
      </c>
      <c r="I28" s="9" t="e">
        <f aca="false">IF($D28&gt;0,CMBS(I$1,$B$2,$B$5,$B$6,$B$4,$D28),IF($D28=0,MAX(I$1-$B$2,0),0))</f>
        <v>#VALUE!</v>
      </c>
      <c r="J28" s="9" t="e">
        <f aca="false">IF($D28&gt;0,CMBS(J$1,$B$2,$B$5,$B$6,$B$4,$D28),IF($D28=0,MAX(J$1-$B$2,0),0))</f>
        <v>#VALUE!</v>
      </c>
      <c r="K28" s="9" t="e">
        <f aca="false">IF($D28&gt;0,CMBS(K$1,$B$2,$B$5,$B$6,$B$4,$D28),IF($D28=0,MAX(K$1-$B$2,0),0))</f>
        <v>#VALUE!</v>
      </c>
      <c r="L28" s="9" t="e">
        <f aca="false">IF($D28&gt;0,CMBS(L$1,$B$2,$B$5,$B$6,$B$4,$D28),IF($D28=0,MAX(L$1-$B$2,0),0))</f>
        <v>#VALUE!</v>
      </c>
      <c r="M28" s="9" t="e">
        <f aca="false">IF($D28&gt;0,CMBS(M$1,$B$2,$B$5,$B$6,$B$4,$D28),IF($D28=0,MAX(M$1-$B$2,0),0))</f>
        <v>#VALUE!</v>
      </c>
      <c r="N28" s="9" t="e">
        <f aca="false">IF($D28&gt;0,CMBS(N$1,$B$2,$B$5,$B$6,$B$4,$D28),IF($D28=0,MAX(N$1-$B$2,0),0))</f>
        <v>#VALUE!</v>
      </c>
      <c r="O28" s="9" t="e">
        <f aca="false">IF($D28&gt;0,CMBS(O$1,$B$2,$B$5,$B$6,$B$4,$D28),IF($D28=0,MAX(O$1-$B$2,0),0))</f>
        <v>#VALUE!</v>
      </c>
    </row>
    <row r="29" customFormat="false" ht="14.25" hidden="false" customHeight="false" outlineLevel="0" collapsed="false">
      <c r="D29" s="9" t="n">
        <f aca="false">D28-$B$8</f>
        <v>3</v>
      </c>
      <c r="E29" s="9" t="e">
        <f aca="false">IF($D29&gt;0,CMBS(E$1,$B$2,$B$5,$B$6,$B$4,$D29),IF($D29=0,MAX(E$1-$B$2,0),0))</f>
        <v>#VALUE!</v>
      </c>
      <c r="F29" s="9" t="e">
        <f aca="false">IF($D29&gt;0,CMBS(F$1,$B$2,$B$5,$B$6,$B$4,$D29),IF($D29=0,MAX(F$1-$B$2,0),0))</f>
        <v>#VALUE!</v>
      </c>
      <c r="G29" s="9" t="e">
        <f aca="false">IF($D29&gt;0,CMBS(G$1,$B$2,$B$5,$B$6,$B$4,$D29),IF($D29=0,MAX(G$1-$B$2,0),0))</f>
        <v>#VALUE!</v>
      </c>
      <c r="H29" s="9" t="e">
        <f aca="false">IF($D29&gt;0,CMBS(H$1,$B$2,$B$5,$B$6,$B$4,$D29),IF($D29=0,MAX(H$1-$B$2,0),0))</f>
        <v>#VALUE!</v>
      </c>
      <c r="I29" s="9" t="e">
        <f aca="false">IF($D29&gt;0,CMBS(I$1,$B$2,$B$5,$B$6,$B$4,$D29),IF($D29=0,MAX(I$1-$B$2,0),0))</f>
        <v>#VALUE!</v>
      </c>
      <c r="J29" s="9" t="e">
        <f aca="false">IF($D29&gt;0,CMBS(J$1,$B$2,$B$5,$B$6,$B$4,$D29),IF($D29=0,MAX(J$1-$B$2,0),0))</f>
        <v>#VALUE!</v>
      </c>
      <c r="K29" s="9" t="e">
        <f aca="false">IF($D29&gt;0,CMBS(K$1,$B$2,$B$5,$B$6,$B$4,$D29),IF($D29=0,MAX(K$1-$B$2,0),0))</f>
        <v>#VALUE!</v>
      </c>
      <c r="L29" s="9" t="e">
        <f aca="false">IF($D29&gt;0,CMBS(L$1,$B$2,$B$5,$B$6,$B$4,$D29),IF($D29=0,MAX(L$1-$B$2,0),0))</f>
        <v>#VALUE!</v>
      </c>
      <c r="M29" s="9" t="e">
        <f aca="false">IF($D29&gt;0,CMBS(M$1,$B$2,$B$5,$B$6,$B$4,$D29),IF($D29=0,MAX(M$1-$B$2,0),0))</f>
        <v>#VALUE!</v>
      </c>
      <c r="N29" s="9" t="e">
        <f aca="false">IF($D29&gt;0,CMBS(N$1,$B$2,$B$5,$B$6,$B$4,$D29),IF($D29=0,MAX(N$1-$B$2,0),0))</f>
        <v>#VALUE!</v>
      </c>
      <c r="O29" s="9" t="e">
        <f aca="false">IF($D29&gt;0,CMBS(O$1,$B$2,$B$5,$B$6,$B$4,$D29),IF($D29=0,MAX(O$1-$B$2,0),0))</f>
        <v>#VALUE!</v>
      </c>
    </row>
    <row r="30" customFormat="false" ht="14.25" hidden="false" customHeight="false" outlineLevel="0" collapsed="false">
      <c r="D30" s="9" t="n">
        <f aca="false">D29-$B$8</f>
        <v>2</v>
      </c>
      <c r="E30" s="9" t="e">
        <f aca="false">IF($D30&gt;0,CMBS(E$1,$B$2,$B$5,$B$6,$B$4,$D30),IF($D30=0,MAX(E$1-$B$2,0),0))</f>
        <v>#VALUE!</v>
      </c>
      <c r="F30" s="9" t="e">
        <f aca="false">IF($D30&gt;0,CMBS(F$1,$B$2,$B$5,$B$6,$B$4,$D30),IF($D30=0,MAX(F$1-$B$2,0),0))</f>
        <v>#VALUE!</v>
      </c>
      <c r="G30" s="9" t="e">
        <f aca="false">IF($D30&gt;0,CMBS(G$1,$B$2,$B$5,$B$6,$B$4,$D30),IF($D30=0,MAX(G$1-$B$2,0),0))</f>
        <v>#VALUE!</v>
      </c>
      <c r="H30" s="9" t="e">
        <f aca="false">IF($D30&gt;0,CMBS(H$1,$B$2,$B$5,$B$6,$B$4,$D30),IF($D30=0,MAX(H$1-$B$2,0),0))</f>
        <v>#VALUE!</v>
      </c>
      <c r="I30" s="9" t="e">
        <f aca="false">IF($D30&gt;0,CMBS(I$1,$B$2,$B$5,$B$6,$B$4,$D30),IF($D30=0,MAX(I$1-$B$2,0),0))</f>
        <v>#VALUE!</v>
      </c>
      <c r="J30" s="9" t="e">
        <f aca="false">IF($D30&gt;0,CMBS(J$1,$B$2,$B$5,$B$6,$B$4,$D30),IF($D30=0,MAX(J$1-$B$2,0),0))</f>
        <v>#VALUE!</v>
      </c>
      <c r="K30" s="9" t="e">
        <f aca="false">IF($D30&gt;0,CMBS(K$1,$B$2,$B$5,$B$6,$B$4,$D30),IF($D30=0,MAX(K$1-$B$2,0),0))</f>
        <v>#VALUE!</v>
      </c>
      <c r="L30" s="9" t="e">
        <f aca="false">IF($D30&gt;0,CMBS(L$1,$B$2,$B$5,$B$6,$B$4,$D30),IF($D30=0,MAX(L$1-$B$2,0),0))</f>
        <v>#VALUE!</v>
      </c>
      <c r="M30" s="9" t="e">
        <f aca="false">IF($D30&gt;0,CMBS(M$1,$B$2,$B$5,$B$6,$B$4,$D30),IF($D30=0,MAX(M$1-$B$2,0),0))</f>
        <v>#VALUE!</v>
      </c>
      <c r="N30" s="9" t="e">
        <f aca="false">IF($D30&gt;0,CMBS(N$1,$B$2,$B$5,$B$6,$B$4,$D30),IF($D30=0,MAX(N$1-$B$2,0),0))</f>
        <v>#VALUE!</v>
      </c>
      <c r="O30" s="9" t="e">
        <f aca="false">IF($D30&gt;0,CMBS(O$1,$B$2,$B$5,$B$6,$B$4,$D30),IF($D30=0,MAX(O$1-$B$2,0),0))</f>
        <v>#VALUE!</v>
      </c>
    </row>
    <row r="31" customFormat="false" ht="14.25" hidden="false" customHeight="false" outlineLevel="0" collapsed="false">
      <c r="D31" s="9" t="n">
        <f aca="false">D30-$B$8</f>
        <v>1</v>
      </c>
      <c r="E31" s="9" t="e">
        <f aca="false">IF($D31&gt;0,CMBS(E$1,$B$2,$B$5,$B$6,$B$4,$D31),IF($D31=0,MAX(E$1-$B$2,0),0))</f>
        <v>#VALUE!</v>
      </c>
      <c r="F31" s="9" t="e">
        <f aca="false">IF($D31&gt;0,CMBS(F$1,$B$2,$B$5,$B$6,$B$4,$D31),IF($D31=0,MAX(F$1-$B$2,0),0))</f>
        <v>#VALUE!</v>
      </c>
      <c r="G31" s="9" t="e">
        <f aca="false">IF($D31&gt;0,CMBS(G$1,$B$2,$B$5,$B$6,$B$4,$D31),IF($D31=0,MAX(G$1-$B$2,0),0))</f>
        <v>#VALUE!</v>
      </c>
      <c r="H31" s="9" t="e">
        <f aca="false">IF($D31&gt;0,CMBS(H$1,$B$2,$B$5,$B$6,$B$4,$D31),IF($D31=0,MAX(H$1-$B$2,0),0))</f>
        <v>#VALUE!</v>
      </c>
      <c r="I31" s="9" t="e">
        <f aca="false">IF($D31&gt;0,CMBS(I$1,$B$2,$B$5,$B$6,$B$4,$D31),IF($D31=0,MAX(I$1-$B$2,0),0))</f>
        <v>#VALUE!</v>
      </c>
      <c r="J31" s="9" t="e">
        <f aca="false">IF($D31&gt;0,CMBS(J$1,$B$2,$B$5,$B$6,$B$4,$D31),IF($D31=0,MAX(J$1-$B$2,0),0))</f>
        <v>#VALUE!</v>
      </c>
      <c r="K31" s="9" t="e">
        <f aca="false">IF($D31&gt;0,CMBS(K$1,$B$2,$B$5,$B$6,$B$4,$D31),IF($D31=0,MAX(K$1-$B$2,0),0))</f>
        <v>#VALUE!</v>
      </c>
      <c r="L31" s="9" t="e">
        <f aca="false">IF($D31&gt;0,CMBS(L$1,$B$2,$B$5,$B$6,$B$4,$D31),IF($D31=0,MAX(L$1-$B$2,0),0))</f>
        <v>#VALUE!</v>
      </c>
      <c r="M31" s="9" t="e">
        <f aca="false">IF($D31&gt;0,CMBS(M$1,$B$2,$B$5,$B$6,$B$4,$D31),IF($D31=0,MAX(M$1-$B$2,0),0))</f>
        <v>#VALUE!</v>
      </c>
      <c r="N31" s="9" t="e">
        <f aca="false">IF($D31&gt;0,CMBS(N$1,$B$2,$B$5,$B$6,$B$4,$D31),IF($D31=0,MAX(N$1-$B$2,0),0))</f>
        <v>#VALUE!</v>
      </c>
      <c r="O31" s="9" t="e">
        <f aca="false">IF($D31&gt;0,CMBS(O$1,$B$2,$B$5,$B$6,$B$4,$D31),IF($D31=0,MAX(O$1-$B$2,0),0))</f>
        <v>#VALUE!</v>
      </c>
    </row>
    <row r="32" customFormat="false" ht="14.25" hidden="false" customHeight="false" outlineLevel="0" collapsed="false">
      <c r="D32" s="9" t="n">
        <f aca="false">D31-$B$8</f>
        <v>0</v>
      </c>
      <c r="E32" s="9" t="n">
        <f aca="false">IF($D32&gt;0,CMBS(E$1,$B$2,$B$5,$B$6,$B$4,$D32),IF($D32=0,MAX(E$1-$B$2,0),0))</f>
        <v>0</v>
      </c>
      <c r="F32" s="9" t="n">
        <f aca="false">IF($D32&gt;0,CMBS(F$1,$B$2,$B$5,$B$6,$B$4,$D32),IF($D32=0,MAX(F$1-$B$2,0),0))</f>
        <v>0</v>
      </c>
      <c r="G32" s="9" t="n">
        <f aca="false">IF($D32&gt;0,CMBS(G$1,$B$2,$B$5,$B$6,$B$4,$D32),IF($D32=0,MAX(G$1-$B$2,0),0))</f>
        <v>0</v>
      </c>
      <c r="H32" s="9" t="n">
        <f aca="false">IF($D32&gt;0,CMBS(H$1,$B$2,$B$5,$B$6,$B$4,$D32),IF($D32=0,MAX(H$1-$B$2,0),0))</f>
        <v>0</v>
      </c>
      <c r="I32" s="9" t="n">
        <f aca="false">IF($D32&gt;0,CMBS(I$1,$B$2,$B$5,$B$6,$B$4,$D32),IF($D32=0,MAX(I$1-$B$2,0),0))</f>
        <v>0</v>
      </c>
      <c r="J32" s="9" t="n">
        <f aca="false">IF($D32&gt;0,CMBS(J$1,$B$2,$B$5,$B$6,$B$4,$D32),IF($D32=0,MAX(J$1-$B$2,0),0))</f>
        <v>0</v>
      </c>
      <c r="K32" s="9" t="n">
        <f aca="false">IF($D32&gt;0,CMBS(K$1,$B$2,$B$5,$B$6,$B$4,$D32),IF($D32=0,MAX(K$1-$B$2,0),0))</f>
        <v>1000</v>
      </c>
      <c r="L32" s="9" t="n">
        <f aca="false">IF($D32&gt;0,CMBS(L$1,$B$2,$B$5,$B$6,$B$4,$D32),IF($D32=0,MAX(L$1-$B$2,0),0))</f>
        <v>2000</v>
      </c>
      <c r="M32" s="9" t="n">
        <f aca="false">IF($D32&gt;0,CMBS(M$1,$B$2,$B$5,$B$6,$B$4,$D32),IF($D32=0,MAX(M$1-$B$2,0),0))</f>
        <v>3000</v>
      </c>
      <c r="N32" s="9" t="n">
        <f aca="false">IF($D32&gt;0,CMBS(N$1,$B$2,$B$5,$B$6,$B$4,$D32),IF($D32=0,MAX(N$1-$B$2,0),0))</f>
        <v>4000</v>
      </c>
      <c r="O32" s="9" t="n">
        <f aca="false">IF($D32&gt;0,CMBS(O$1,$B$2,$B$5,$B$6,$B$4,$D32),IF($D32=0,MAX(O$1-$B$2,0),0))</f>
        <v>5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 width="17.87"/>
    <col collapsed="false" customWidth="false" hidden="false" outlineLevel="0" max="2" min="2" style="11" width="8.99"/>
    <col collapsed="false" customWidth="true" hidden="false" outlineLevel="0" max="3" min="3" style="11" width="4.12"/>
    <col collapsed="false" customWidth="true" hidden="false" outlineLevel="0" max="4" min="4" style="11" width="13.49"/>
    <col collapsed="false" customWidth="false" hidden="false" outlineLevel="0" max="257" min="5" style="11" width="8.99"/>
  </cols>
  <sheetData>
    <row r="1" customFormat="false" ht="14.25" hidden="false" customHeight="false" outlineLevel="0" collapsed="false">
      <c r="A1" s="11" t="s">
        <v>66</v>
      </c>
      <c r="B1" s="11" t="n">
        <v>40000</v>
      </c>
      <c r="D1" s="11" t="s">
        <v>67</v>
      </c>
      <c r="E1" s="11" t="n">
        <f aca="false">$B$1-5*$B$9</f>
        <v>35000</v>
      </c>
      <c r="F1" s="11" t="n">
        <f aca="false">E$1+$B$9</f>
        <v>36000</v>
      </c>
      <c r="G1" s="11" t="n">
        <f aca="false">F$1+$B$9</f>
        <v>37000</v>
      </c>
      <c r="H1" s="11" t="n">
        <f aca="false">G$1+$B$9</f>
        <v>38000</v>
      </c>
      <c r="I1" s="11" t="n">
        <f aca="false">H$1+$B$9</f>
        <v>39000</v>
      </c>
      <c r="J1" s="11" t="n">
        <f aca="false">I$1+$B$9</f>
        <v>40000</v>
      </c>
      <c r="K1" s="11" t="n">
        <f aca="false">J$1+$B$9</f>
        <v>41000</v>
      </c>
      <c r="L1" s="11" t="n">
        <f aca="false">K$1+$B$9</f>
        <v>42000</v>
      </c>
      <c r="M1" s="11" t="n">
        <f aca="false">L$1+$B$9</f>
        <v>43000</v>
      </c>
      <c r="N1" s="11" t="n">
        <f aca="false">M$1+$B$9</f>
        <v>44000</v>
      </c>
      <c r="O1" s="11" t="n">
        <f aca="false">N$1+$B$9</f>
        <v>45000</v>
      </c>
    </row>
    <row r="2" customFormat="false" ht="14.25" hidden="false" customHeight="false" outlineLevel="0" collapsed="false">
      <c r="A2" s="11" t="s">
        <v>68</v>
      </c>
      <c r="B2" s="11" t="n">
        <v>40000</v>
      </c>
      <c r="D2" s="9" t="n">
        <f aca="false">B3-B8+1</f>
        <v>30</v>
      </c>
      <c r="E2" s="9" t="e">
        <f aca="false">IF($D2&gt;0,PMBS(E$1,$B$2,$B$5,$B$6,$B$4,$D2),IF($D2=0,MAX(-E$1+$B$2,0),0))</f>
        <v>#VALUE!</v>
      </c>
      <c r="F2" s="9" t="e">
        <f aca="false">IF($D2&gt;0,PMBS(F$1,$B$2,$B$5,$B$6,$B$4,$D2),IF($D2=0,MAX(-F$1+$B$2,0),0))</f>
        <v>#VALUE!</v>
      </c>
      <c r="G2" s="9" t="e">
        <f aca="false">IF($D2&gt;0,PMBS(G$1,$B$2,$B$5,$B$6,$B$4,$D2),IF($D2=0,MAX(-G$1+$B$2,0),0))</f>
        <v>#VALUE!</v>
      </c>
      <c r="H2" s="9" t="e">
        <f aca="false">IF($D2&gt;0,PMBS(H$1,$B$2,$B$5,$B$6,$B$4,$D2),IF($D2=0,MAX(-H$1+$B$2,0),0))</f>
        <v>#VALUE!</v>
      </c>
      <c r="I2" s="9" t="e">
        <f aca="false">IF($D2&gt;0,PMBS(I$1,$B$2,$B$5,$B$6,$B$4,$D2),IF($D2=0,MAX(-I$1+$B$2,0),0))</f>
        <v>#VALUE!</v>
      </c>
      <c r="J2" s="20" t="e">
        <f aca="false">IF($D2&gt;0,PMBS(J$1,$B$2,$B$5,$B$6,$B$4,$D2),IF($D2=0,MAX(-J$1+$B$2,0),0))</f>
        <v>#VALUE!</v>
      </c>
      <c r="K2" s="9" t="e">
        <f aca="false">IF($D2&gt;0,PMBS(K$1,$B$2,$B$5,$B$6,$B$4,$D2),IF($D2=0,MAX(-K$1+$B$2,0),0))</f>
        <v>#VALUE!</v>
      </c>
      <c r="L2" s="9" t="e">
        <f aca="false">IF($D2&gt;0,PMBS(L$1,$B$2,$B$5,$B$6,$B$4,$D2),IF($D2=0,MAX(-L$1+$B$2,0),0))</f>
        <v>#VALUE!</v>
      </c>
      <c r="M2" s="9" t="e">
        <f aca="false">IF($D2&gt;0,PMBS(M$1,$B$2,$B$5,$B$6,$B$4,$D2),IF($D2=0,MAX(-M$1+$B$2,0),0))</f>
        <v>#VALUE!</v>
      </c>
      <c r="N2" s="9" t="e">
        <f aca="false">IF($D2&gt;0,PMBS(N$1,$B$2,$B$5,$B$6,$B$4,$D2),IF($D2=0,MAX(-N$1+$B$2,0),0))</f>
        <v>#VALUE!</v>
      </c>
      <c r="O2" s="9" t="e">
        <f aca="false">IF($D2&gt;0,PMBS(O$1,$B$2,$B$5,$B$6,$B$4,$D2),IF($D2=0,MAX(-O$1+$B$2,0),0))</f>
        <v>#VALUE!</v>
      </c>
    </row>
    <row r="3" customFormat="false" ht="14.25" hidden="false" customHeight="false" outlineLevel="0" collapsed="false">
      <c r="A3" s="11" t="s">
        <v>69</v>
      </c>
      <c r="B3" s="11" t="n">
        <v>30</v>
      </c>
      <c r="D3" s="9" t="n">
        <f aca="false">D2-$B$8</f>
        <v>29</v>
      </c>
      <c r="E3" s="9" t="e">
        <f aca="false">IF($D3&gt;0,PMBS(E$1,$B$2,$B$5,$B$6,$B$4,$D3),IF($D3=0,MAX(-E$1+$B$2,0),0))</f>
        <v>#VALUE!</v>
      </c>
      <c r="F3" s="9" t="e">
        <f aca="false">IF($D3&gt;0,PMBS(F$1,$B$2,$B$5,$B$6,$B$4,$D3),IF($D3=0,MAX(-F$1+$B$2,0),0))</f>
        <v>#VALUE!</v>
      </c>
      <c r="G3" s="9" t="e">
        <f aca="false">IF($D3&gt;0,PMBS(G$1,$B$2,$B$5,$B$6,$B$4,$D3),IF($D3=0,MAX(-G$1+$B$2,0),0))</f>
        <v>#VALUE!</v>
      </c>
      <c r="H3" s="9" t="e">
        <f aca="false">IF($D3&gt;0,PMBS(H$1,$B$2,$B$5,$B$6,$B$4,$D3),IF($D3=0,MAX(-H$1+$B$2,0),0))</f>
        <v>#VALUE!</v>
      </c>
      <c r="I3" s="9" t="e">
        <f aca="false">IF($D3&gt;0,PMBS(I$1,$B$2,$B$5,$B$6,$B$4,$D3),IF($D3=0,MAX(-I$1+$B$2,0),0))</f>
        <v>#VALUE!</v>
      </c>
      <c r="J3" s="9" t="e">
        <f aca="false">IF($D3&gt;0,PMBS(J$1,$B$2,$B$5,$B$6,$B$4,$D3),IF($D3=0,MAX(-J$1+$B$2,0),0))</f>
        <v>#VALUE!</v>
      </c>
      <c r="K3" s="9" t="e">
        <f aca="false">IF($D3&gt;0,PMBS(K$1,$B$2,$B$5,$B$6,$B$4,$D3),IF($D3=0,MAX(-K$1+$B$2,0),0))</f>
        <v>#VALUE!</v>
      </c>
      <c r="L3" s="9" t="e">
        <f aca="false">IF($D3&gt;0,PMBS(L$1,$B$2,$B$5,$B$6,$B$4,$D3),IF($D3=0,MAX(-L$1+$B$2,0),0))</f>
        <v>#VALUE!</v>
      </c>
      <c r="M3" s="9" t="e">
        <f aca="false">IF($D3&gt;0,PMBS(M$1,$B$2,$B$5,$B$6,$B$4,$D3),IF($D3=0,MAX(-M$1+$B$2,0),0))</f>
        <v>#VALUE!</v>
      </c>
      <c r="N3" s="9" t="e">
        <f aca="false">IF($D3&gt;0,PMBS(N$1,$B$2,$B$5,$B$6,$B$4,$D3),IF($D3=0,MAX(-N$1+$B$2,0),0))</f>
        <v>#VALUE!</v>
      </c>
      <c r="O3" s="9" t="e">
        <f aca="false">IF($D3&gt;0,PMBS(O$1,$B$2,$B$5,$B$6,$B$4,$D3),IF($D3=0,MAX(-O$1+$B$2,0),0))</f>
        <v>#VALUE!</v>
      </c>
    </row>
    <row r="4" customFormat="false" ht="14.25" hidden="false" customHeight="false" outlineLevel="0" collapsed="false">
      <c r="A4" s="11" t="s">
        <v>70</v>
      </c>
      <c r="B4" s="11" t="n">
        <v>31</v>
      </c>
      <c r="D4" s="9" t="n">
        <f aca="false">D3-$B$8</f>
        <v>28</v>
      </c>
      <c r="E4" s="9" t="e">
        <f aca="false">IF($D4&gt;0,PMBS(E$1,$B$2,$B$5,$B$6,$B$4,$D4),IF($D4=0,MAX(-E$1+$B$2,0),0))</f>
        <v>#VALUE!</v>
      </c>
      <c r="F4" s="9" t="e">
        <f aca="false">IF($D4&gt;0,PMBS(F$1,$B$2,$B$5,$B$6,$B$4,$D4),IF($D4=0,MAX(-F$1+$B$2,0),0))</f>
        <v>#VALUE!</v>
      </c>
      <c r="G4" s="9" t="e">
        <f aca="false">IF($D4&gt;0,PMBS(G$1,$B$2,$B$5,$B$6,$B$4,$D4),IF($D4=0,MAX(-G$1+$B$2,0),0))</f>
        <v>#VALUE!</v>
      </c>
      <c r="H4" s="9" t="e">
        <f aca="false">IF($D4&gt;0,PMBS(H$1,$B$2,$B$5,$B$6,$B$4,$D4),IF($D4=0,MAX(-H$1+$B$2,0),0))</f>
        <v>#VALUE!</v>
      </c>
      <c r="I4" s="9" t="e">
        <f aca="false">IF($D4&gt;0,PMBS(I$1,$B$2,$B$5,$B$6,$B$4,$D4),IF($D4=0,MAX(-I$1+$B$2,0),0))</f>
        <v>#VALUE!</v>
      </c>
      <c r="J4" s="9" t="e">
        <f aca="false">IF($D4&gt;0,PMBS(J$1,$B$2,$B$5,$B$6,$B$4,$D4),IF($D4=0,MAX(-J$1+$B$2,0),0))</f>
        <v>#VALUE!</v>
      </c>
      <c r="K4" s="9" t="e">
        <f aca="false">IF($D4&gt;0,PMBS(K$1,$B$2,$B$5,$B$6,$B$4,$D4),IF($D4=0,MAX(-K$1+$B$2,0),0))</f>
        <v>#VALUE!</v>
      </c>
      <c r="L4" s="9" t="e">
        <f aca="false">IF($D4&gt;0,PMBS(L$1,$B$2,$B$5,$B$6,$B$4,$D4),IF($D4=0,MAX(-L$1+$B$2,0),0))</f>
        <v>#VALUE!</v>
      </c>
      <c r="M4" s="9" t="e">
        <f aca="false">IF($D4&gt;0,PMBS(M$1,$B$2,$B$5,$B$6,$B$4,$D4),IF($D4=0,MAX(-M$1+$B$2,0),0))</f>
        <v>#VALUE!</v>
      </c>
      <c r="N4" s="9" t="e">
        <f aca="false">IF($D4&gt;0,PMBS(N$1,$B$2,$B$5,$B$6,$B$4,$D4),IF($D4=0,MAX(-N$1+$B$2,0),0))</f>
        <v>#VALUE!</v>
      </c>
      <c r="O4" s="9" t="e">
        <f aca="false">IF($D4&gt;0,PMBS(O$1,$B$2,$B$5,$B$6,$B$4,$D4),IF($D4=0,MAX(-O$1+$B$2,0),0))</f>
        <v>#VALUE!</v>
      </c>
    </row>
    <row r="5" customFormat="false" ht="14.25" hidden="false" customHeight="false" outlineLevel="0" collapsed="false">
      <c r="A5" s="11" t="s">
        <v>71</v>
      </c>
      <c r="B5" s="11" t="n">
        <v>0.5</v>
      </c>
      <c r="D5" s="9" t="n">
        <f aca="false">D4-$B$8</f>
        <v>27</v>
      </c>
      <c r="E5" s="9" t="e">
        <f aca="false">IF($D5&gt;0,PMBS(E$1,$B$2,$B$5,$B$6,$B$4,$D5),IF($D5=0,MAX(-E$1+$B$2,0),0))</f>
        <v>#VALUE!</v>
      </c>
      <c r="F5" s="9" t="e">
        <f aca="false">IF($D5&gt;0,PMBS(F$1,$B$2,$B$5,$B$6,$B$4,$D5),IF($D5=0,MAX(-F$1+$B$2,0),0))</f>
        <v>#VALUE!</v>
      </c>
      <c r="G5" s="9" t="e">
        <f aca="false">IF($D5&gt;0,PMBS(G$1,$B$2,$B$5,$B$6,$B$4,$D5),IF($D5=0,MAX(-G$1+$B$2,0),0))</f>
        <v>#VALUE!</v>
      </c>
      <c r="H5" s="9" t="e">
        <f aca="false">IF($D5&gt;0,PMBS(H$1,$B$2,$B$5,$B$6,$B$4,$D5),IF($D5=0,MAX(-H$1+$B$2,0),0))</f>
        <v>#VALUE!</v>
      </c>
      <c r="I5" s="9" t="e">
        <f aca="false">IF($D5&gt;0,PMBS(I$1,$B$2,$B$5,$B$6,$B$4,$D5),IF($D5=0,MAX(-I$1+$B$2,0),0))</f>
        <v>#VALUE!</v>
      </c>
      <c r="J5" s="9" t="e">
        <f aca="false">IF($D5&gt;0,PMBS(J$1,$B$2,$B$5,$B$6,$B$4,$D5),IF($D5=0,MAX(-J$1+$B$2,0),0))</f>
        <v>#VALUE!</v>
      </c>
      <c r="K5" s="9" t="e">
        <f aca="false">IF($D5&gt;0,PMBS(K$1,$B$2,$B$5,$B$6,$B$4,$D5),IF($D5=0,MAX(-K$1+$B$2,0),0))</f>
        <v>#VALUE!</v>
      </c>
      <c r="L5" s="9" t="e">
        <f aca="false">IF($D5&gt;0,PMBS(L$1,$B$2,$B$5,$B$6,$B$4,$D5),IF($D5=0,MAX(-L$1+$B$2,0),0))</f>
        <v>#VALUE!</v>
      </c>
      <c r="M5" s="9" t="e">
        <f aca="false">IF($D5&gt;0,PMBS(M$1,$B$2,$B$5,$B$6,$B$4,$D5),IF($D5=0,MAX(-M$1+$B$2,0),0))</f>
        <v>#VALUE!</v>
      </c>
      <c r="N5" s="9" t="e">
        <f aca="false">IF($D5&gt;0,PMBS(N$1,$B$2,$B$5,$B$6,$B$4,$D5),IF($D5=0,MAX(-N$1+$B$2,0),0))</f>
        <v>#VALUE!</v>
      </c>
      <c r="O5" s="9" t="e">
        <f aca="false">IF($D5&gt;0,PMBS(O$1,$B$2,$B$5,$B$6,$B$4,$D5),IF($D5=0,MAX(-O$1+$B$2,0),0))</f>
        <v>#VALUE!</v>
      </c>
    </row>
    <row r="6" customFormat="false" ht="14.25" hidden="false" customHeight="false" outlineLevel="0" collapsed="false">
      <c r="A6" s="11" t="s">
        <v>72</v>
      </c>
      <c r="B6" s="11" t="n">
        <v>0.5</v>
      </c>
      <c r="D6" s="9" t="n">
        <f aca="false">D5-$B$8</f>
        <v>26</v>
      </c>
      <c r="E6" s="9" t="e">
        <f aca="false">IF($D6&gt;0,PMBS(E$1,$B$2,$B$5,$B$6,$B$4,$D6),IF($D6=0,MAX(-E$1+$B$2,0),0))</f>
        <v>#VALUE!</v>
      </c>
      <c r="F6" s="9" t="e">
        <f aca="false">IF($D6&gt;0,PMBS(F$1,$B$2,$B$5,$B$6,$B$4,$D6),IF($D6=0,MAX(-F$1+$B$2,0),0))</f>
        <v>#VALUE!</v>
      </c>
      <c r="G6" s="9" t="e">
        <f aca="false">IF($D6&gt;0,PMBS(G$1,$B$2,$B$5,$B$6,$B$4,$D6),IF($D6=0,MAX(-G$1+$B$2,0),0))</f>
        <v>#VALUE!</v>
      </c>
      <c r="H6" s="9" t="e">
        <f aca="false">IF($D6&gt;0,PMBS(H$1,$B$2,$B$5,$B$6,$B$4,$D6),IF($D6=0,MAX(-H$1+$B$2,0),0))</f>
        <v>#VALUE!</v>
      </c>
      <c r="I6" s="9" t="e">
        <f aca="false">IF($D6&gt;0,PMBS(I$1,$B$2,$B$5,$B$6,$B$4,$D6),IF($D6=0,MAX(-I$1+$B$2,0),0))</f>
        <v>#VALUE!</v>
      </c>
      <c r="J6" s="9" t="e">
        <f aca="false">IF($D6&gt;0,PMBS(J$1,$B$2,$B$5,$B$6,$B$4,$D6),IF($D6=0,MAX(-J$1+$B$2,0),0))</f>
        <v>#VALUE!</v>
      </c>
      <c r="K6" s="9" t="e">
        <f aca="false">IF($D6&gt;0,PMBS(K$1,$B$2,$B$5,$B$6,$B$4,$D6),IF($D6=0,MAX(-K$1+$B$2,0),0))</f>
        <v>#VALUE!</v>
      </c>
      <c r="L6" s="9" t="e">
        <f aca="false">IF($D6&gt;0,PMBS(L$1,$B$2,$B$5,$B$6,$B$4,$D6),IF($D6=0,MAX(-L$1+$B$2,0),0))</f>
        <v>#VALUE!</v>
      </c>
      <c r="M6" s="9" t="e">
        <f aca="false">IF($D6&gt;0,PMBS(M$1,$B$2,$B$5,$B$6,$B$4,$D6),IF($D6=0,MAX(-M$1+$B$2,0),0))</f>
        <v>#VALUE!</v>
      </c>
      <c r="N6" s="9" t="e">
        <f aca="false">IF($D6&gt;0,PMBS(N$1,$B$2,$B$5,$B$6,$B$4,$D6),IF($D6=0,MAX(-N$1+$B$2,0),0))</f>
        <v>#VALUE!</v>
      </c>
      <c r="O6" s="9" t="e">
        <f aca="false">IF($D6&gt;0,PMBS(O$1,$B$2,$B$5,$B$6,$B$4,$D6),IF($D6=0,MAX(-O$1+$B$2,0),0))</f>
        <v>#VALUE!</v>
      </c>
    </row>
    <row r="7" customFormat="false" ht="14.25" hidden="false" customHeight="false" outlineLevel="0" collapsed="false">
      <c r="D7" s="9" t="n">
        <f aca="false">D6-$B$8</f>
        <v>25</v>
      </c>
      <c r="E7" s="9" t="e">
        <f aca="false">IF($D7&gt;0,PMBS(E$1,$B$2,$B$5,$B$6,$B$4,$D7),IF($D7=0,MAX(-E$1+$B$2,0),0))</f>
        <v>#VALUE!</v>
      </c>
      <c r="F7" s="9" t="e">
        <f aca="false">IF($D7&gt;0,PMBS(F$1,$B$2,$B$5,$B$6,$B$4,$D7),IF($D7=0,MAX(-F$1+$B$2,0),0))</f>
        <v>#VALUE!</v>
      </c>
      <c r="G7" s="9" t="e">
        <f aca="false">IF($D7&gt;0,PMBS(G$1,$B$2,$B$5,$B$6,$B$4,$D7),IF($D7=0,MAX(-G$1+$B$2,0),0))</f>
        <v>#VALUE!</v>
      </c>
      <c r="H7" s="9" t="e">
        <f aca="false">IF($D7&gt;0,PMBS(H$1,$B$2,$B$5,$B$6,$B$4,$D7),IF($D7=0,MAX(-H$1+$B$2,0),0))</f>
        <v>#VALUE!</v>
      </c>
      <c r="I7" s="9" t="e">
        <f aca="false">IF($D7&gt;0,PMBS(I$1,$B$2,$B$5,$B$6,$B$4,$D7),IF($D7=0,MAX(-I$1+$B$2,0),0))</f>
        <v>#VALUE!</v>
      </c>
      <c r="J7" s="9" t="e">
        <f aca="false">IF($D7&gt;0,PMBS(J$1,$B$2,$B$5,$B$6,$B$4,$D7),IF($D7=0,MAX(-J$1+$B$2,0),0))</f>
        <v>#VALUE!</v>
      </c>
      <c r="K7" s="9" t="e">
        <f aca="false">IF($D7&gt;0,PMBS(K$1,$B$2,$B$5,$B$6,$B$4,$D7),IF($D7=0,MAX(-K$1+$B$2,0),0))</f>
        <v>#VALUE!</v>
      </c>
      <c r="L7" s="9" t="e">
        <f aca="false">IF($D7&gt;0,PMBS(L$1,$B$2,$B$5,$B$6,$B$4,$D7),IF($D7=0,MAX(-L$1+$B$2,0),0))</f>
        <v>#VALUE!</v>
      </c>
      <c r="M7" s="9" t="e">
        <f aca="false">IF($D7&gt;0,PMBS(M$1,$B$2,$B$5,$B$6,$B$4,$D7),IF($D7=0,MAX(-M$1+$B$2,0),0))</f>
        <v>#VALUE!</v>
      </c>
      <c r="N7" s="9" t="e">
        <f aca="false">IF($D7&gt;0,PMBS(N$1,$B$2,$B$5,$B$6,$B$4,$D7),IF($D7=0,MAX(-N$1+$B$2,0),0))</f>
        <v>#VALUE!</v>
      </c>
      <c r="O7" s="9" t="e">
        <f aca="false">IF($D7&gt;0,PMBS(O$1,$B$2,$B$5,$B$6,$B$4,$D7),IF($D7=0,MAX(-O$1+$B$2,0),0))</f>
        <v>#VALUE!</v>
      </c>
    </row>
    <row r="8" customFormat="false" ht="14.25" hidden="false" customHeight="false" outlineLevel="0" collapsed="false">
      <c r="A8" s="11" t="s">
        <v>73</v>
      </c>
      <c r="B8" s="11" t="n">
        <v>1</v>
      </c>
      <c r="D8" s="9" t="n">
        <f aca="false">D7-$B$8</f>
        <v>24</v>
      </c>
      <c r="E8" s="9" t="e">
        <f aca="false">IF($D8&gt;0,PMBS(E$1,$B$2,$B$5,$B$6,$B$4,$D8),IF($D8=0,MAX(-E$1+$B$2,0),0))</f>
        <v>#VALUE!</v>
      </c>
      <c r="F8" s="9" t="e">
        <f aca="false">IF($D8&gt;0,PMBS(F$1,$B$2,$B$5,$B$6,$B$4,$D8),IF($D8=0,MAX(-F$1+$B$2,0),0))</f>
        <v>#VALUE!</v>
      </c>
      <c r="G8" s="9" t="e">
        <f aca="false">IF($D8&gt;0,PMBS(G$1,$B$2,$B$5,$B$6,$B$4,$D8),IF($D8=0,MAX(-G$1+$B$2,0),0))</f>
        <v>#VALUE!</v>
      </c>
      <c r="H8" s="9" t="e">
        <f aca="false">IF($D8&gt;0,PMBS(H$1,$B$2,$B$5,$B$6,$B$4,$D8),IF($D8=0,MAX(-H$1+$B$2,0),0))</f>
        <v>#VALUE!</v>
      </c>
      <c r="I8" s="9" t="e">
        <f aca="false">IF($D8&gt;0,PMBS(I$1,$B$2,$B$5,$B$6,$B$4,$D8),IF($D8=0,MAX(-I$1+$B$2,0),0))</f>
        <v>#VALUE!</v>
      </c>
      <c r="J8" s="9" t="e">
        <f aca="false">IF($D8&gt;0,PMBS(J$1,$B$2,$B$5,$B$6,$B$4,$D8),IF($D8=0,MAX(-J$1+$B$2,0),0))</f>
        <v>#VALUE!</v>
      </c>
      <c r="K8" s="9" t="e">
        <f aca="false">IF($D8&gt;0,PMBS(K$1,$B$2,$B$5,$B$6,$B$4,$D8),IF($D8=0,MAX(-K$1+$B$2,0),0))</f>
        <v>#VALUE!</v>
      </c>
      <c r="L8" s="9" t="e">
        <f aca="false">IF($D8&gt;0,PMBS(L$1,$B$2,$B$5,$B$6,$B$4,$D8),IF($D8=0,MAX(-L$1+$B$2,0),0))</f>
        <v>#VALUE!</v>
      </c>
      <c r="M8" s="9" t="e">
        <f aca="false">IF($D8&gt;0,PMBS(M$1,$B$2,$B$5,$B$6,$B$4,$D8),IF($D8=0,MAX(-M$1+$B$2,0),0))</f>
        <v>#VALUE!</v>
      </c>
      <c r="N8" s="9" t="e">
        <f aca="false">IF($D8&gt;0,PMBS(N$1,$B$2,$B$5,$B$6,$B$4,$D8),IF($D8=0,MAX(-N$1+$B$2,0),0))</f>
        <v>#VALUE!</v>
      </c>
      <c r="O8" s="9" t="e">
        <f aca="false">IF($D8&gt;0,PMBS(O$1,$B$2,$B$5,$B$6,$B$4,$D8),IF($D8=0,MAX(-O$1+$B$2,0),0))</f>
        <v>#VALUE!</v>
      </c>
    </row>
    <row r="9" customFormat="false" ht="14.25" hidden="false" customHeight="false" outlineLevel="0" collapsed="false">
      <c r="A9" s="11" t="s">
        <v>74</v>
      </c>
      <c r="B9" s="11" t="n">
        <v>1000</v>
      </c>
      <c r="D9" s="9" t="n">
        <f aca="false">D8-$B$8</f>
        <v>23</v>
      </c>
      <c r="E9" s="9" t="e">
        <f aca="false">IF($D9&gt;0,PMBS(E$1,$B$2,$B$5,$B$6,$B$4,$D9),IF($D9=0,MAX(-E$1+$B$2,0),0))</f>
        <v>#VALUE!</v>
      </c>
      <c r="F9" s="9" t="e">
        <f aca="false">IF($D9&gt;0,PMBS(F$1,$B$2,$B$5,$B$6,$B$4,$D9),IF($D9=0,MAX(-F$1+$B$2,0),0))</f>
        <v>#VALUE!</v>
      </c>
      <c r="G9" s="9" t="e">
        <f aca="false">IF($D9&gt;0,PMBS(G$1,$B$2,$B$5,$B$6,$B$4,$D9),IF($D9=0,MAX(-G$1+$B$2,0),0))</f>
        <v>#VALUE!</v>
      </c>
      <c r="H9" s="9" t="e">
        <f aca="false">IF($D9&gt;0,PMBS(H$1,$B$2,$B$5,$B$6,$B$4,$D9),IF($D9=0,MAX(-H$1+$B$2,0),0))</f>
        <v>#VALUE!</v>
      </c>
      <c r="I9" s="9" t="e">
        <f aca="false">IF($D9&gt;0,PMBS(I$1,$B$2,$B$5,$B$6,$B$4,$D9),IF($D9=0,MAX(-I$1+$B$2,0),0))</f>
        <v>#VALUE!</v>
      </c>
      <c r="J9" s="9" t="e">
        <f aca="false">IF($D9&gt;0,PMBS(J$1,$B$2,$B$5,$B$6,$B$4,$D9),IF($D9=0,MAX(-J$1+$B$2,0),0))</f>
        <v>#VALUE!</v>
      </c>
      <c r="K9" s="9" t="e">
        <f aca="false">IF($D9&gt;0,PMBS(K$1,$B$2,$B$5,$B$6,$B$4,$D9),IF($D9=0,MAX(-K$1+$B$2,0),0))</f>
        <v>#VALUE!</v>
      </c>
      <c r="L9" s="9" t="e">
        <f aca="false">IF($D9&gt;0,PMBS(L$1,$B$2,$B$5,$B$6,$B$4,$D9),IF($D9=0,MAX(-L$1+$B$2,0),0))</f>
        <v>#VALUE!</v>
      </c>
      <c r="M9" s="9" t="e">
        <f aca="false">IF($D9&gt;0,PMBS(M$1,$B$2,$B$5,$B$6,$B$4,$D9),IF($D9=0,MAX(-M$1+$B$2,0),0))</f>
        <v>#VALUE!</v>
      </c>
      <c r="N9" s="9" t="e">
        <f aca="false">IF($D9&gt;0,PMBS(N$1,$B$2,$B$5,$B$6,$B$4,$D9),IF($D9=0,MAX(-N$1+$B$2,0),0))</f>
        <v>#VALUE!</v>
      </c>
      <c r="O9" s="9" t="e">
        <f aca="false">IF($D9&gt;0,PMBS(O$1,$B$2,$B$5,$B$6,$B$4,$D9),IF($D9=0,MAX(-O$1+$B$2,0),0))</f>
        <v>#VALUE!</v>
      </c>
    </row>
    <row r="10" customFormat="false" ht="14.25" hidden="false" customHeight="false" outlineLevel="0" collapsed="false">
      <c r="D10" s="9" t="n">
        <f aca="false">D9-$B$8</f>
        <v>22</v>
      </c>
      <c r="E10" s="9" t="e">
        <f aca="false">IF($D10&gt;0,PMBS(E$1,$B$2,$B$5,$B$6,$B$4,$D10),IF($D10=0,MAX(-E$1+$B$2,0),0))</f>
        <v>#VALUE!</v>
      </c>
      <c r="F10" s="9" t="e">
        <f aca="false">IF($D10&gt;0,PMBS(F$1,$B$2,$B$5,$B$6,$B$4,$D10),IF($D10=0,MAX(-F$1+$B$2,0),0))</f>
        <v>#VALUE!</v>
      </c>
      <c r="G10" s="9" t="e">
        <f aca="false">IF($D10&gt;0,PMBS(G$1,$B$2,$B$5,$B$6,$B$4,$D10),IF($D10=0,MAX(-G$1+$B$2,0),0))</f>
        <v>#VALUE!</v>
      </c>
      <c r="H10" s="9" t="e">
        <f aca="false">IF($D10&gt;0,PMBS(H$1,$B$2,$B$5,$B$6,$B$4,$D10),IF($D10=0,MAX(-H$1+$B$2,0),0))</f>
        <v>#VALUE!</v>
      </c>
      <c r="I10" s="9" t="e">
        <f aca="false">IF($D10&gt;0,PMBS(I$1,$B$2,$B$5,$B$6,$B$4,$D10),IF($D10=0,MAX(-I$1+$B$2,0),0))</f>
        <v>#VALUE!</v>
      </c>
      <c r="J10" s="9" t="e">
        <f aca="false">IF($D10&gt;0,PMBS(J$1,$B$2,$B$5,$B$6,$B$4,$D10),IF($D10=0,MAX(-J$1+$B$2,0),0))</f>
        <v>#VALUE!</v>
      </c>
      <c r="K10" s="9" t="e">
        <f aca="false">IF($D10&gt;0,PMBS(K$1,$B$2,$B$5,$B$6,$B$4,$D10),IF($D10=0,MAX(-K$1+$B$2,0),0))</f>
        <v>#VALUE!</v>
      </c>
      <c r="L10" s="9" t="e">
        <f aca="false">IF($D10&gt;0,PMBS(L$1,$B$2,$B$5,$B$6,$B$4,$D10),IF($D10=0,MAX(-L$1+$B$2,0),0))</f>
        <v>#VALUE!</v>
      </c>
      <c r="M10" s="9" t="e">
        <f aca="false">IF($D10&gt;0,PMBS(M$1,$B$2,$B$5,$B$6,$B$4,$D10),IF($D10=0,MAX(-M$1+$B$2,0),0))</f>
        <v>#VALUE!</v>
      </c>
      <c r="N10" s="9" t="e">
        <f aca="false">IF($D10&gt;0,PMBS(N$1,$B$2,$B$5,$B$6,$B$4,$D10),IF($D10=0,MAX(-N$1+$B$2,0),0))</f>
        <v>#VALUE!</v>
      </c>
      <c r="O10" s="9" t="e">
        <f aca="false">IF($D10&gt;0,PMBS(O$1,$B$2,$B$5,$B$6,$B$4,$D10),IF($D10=0,MAX(-O$1+$B$2,0),0))</f>
        <v>#VALUE!</v>
      </c>
    </row>
    <row r="11" customFormat="false" ht="14.25" hidden="false" customHeight="false" outlineLevel="0" collapsed="false">
      <c r="D11" s="9" t="n">
        <f aca="false">D10-$B$8</f>
        <v>21</v>
      </c>
      <c r="E11" s="9" t="e">
        <f aca="false">IF($D11&gt;0,PMBS(E$1,$B$2,$B$5,$B$6,$B$4,$D11),IF($D11=0,MAX(-E$1+$B$2,0),0))</f>
        <v>#VALUE!</v>
      </c>
      <c r="F11" s="9" t="e">
        <f aca="false">IF($D11&gt;0,PMBS(F$1,$B$2,$B$5,$B$6,$B$4,$D11),IF($D11=0,MAX(-F$1+$B$2,0),0))</f>
        <v>#VALUE!</v>
      </c>
      <c r="G11" s="9" t="e">
        <f aca="false">IF($D11&gt;0,PMBS(G$1,$B$2,$B$5,$B$6,$B$4,$D11),IF($D11=0,MAX(-G$1+$B$2,0),0))</f>
        <v>#VALUE!</v>
      </c>
      <c r="H11" s="9" t="e">
        <f aca="false">IF($D11&gt;0,PMBS(H$1,$B$2,$B$5,$B$6,$B$4,$D11),IF($D11=0,MAX(-H$1+$B$2,0),0))</f>
        <v>#VALUE!</v>
      </c>
      <c r="I11" s="9" t="e">
        <f aca="false">IF($D11&gt;0,PMBS(I$1,$B$2,$B$5,$B$6,$B$4,$D11),IF($D11=0,MAX(-I$1+$B$2,0),0))</f>
        <v>#VALUE!</v>
      </c>
      <c r="J11" s="9" t="e">
        <f aca="false">IF($D11&gt;0,PMBS(J$1,$B$2,$B$5,$B$6,$B$4,$D11),IF($D11=0,MAX(-J$1+$B$2,0),0))</f>
        <v>#VALUE!</v>
      </c>
      <c r="K11" s="9" t="e">
        <f aca="false">IF($D11&gt;0,PMBS(K$1,$B$2,$B$5,$B$6,$B$4,$D11),IF($D11=0,MAX(-K$1+$B$2,0),0))</f>
        <v>#VALUE!</v>
      </c>
      <c r="L11" s="9" t="e">
        <f aca="false">IF($D11&gt;0,PMBS(L$1,$B$2,$B$5,$B$6,$B$4,$D11),IF($D11=0,MAX(-L$1+$B$2,0),0))</f>
        <v>#VALUE!</v>
      </c>
      <c r="M11" s="9" t="e">
        <f aca="false">IF($D11&gt;0,PMBS(M$1,$B$2,$B$5,$B$6,$B$4,$D11),IF($D11=0,MAX(-M$1+$B$2,0),0))</f>
        <v>#VALUE!</v>
      </c>
      <c r="N11" s="9" t="e">
        <f aca="false">IF($D11&gt;0,PMBS(N$1,$B$2,$B$5,$B$6,$B$4,$D11),IF($D11=0,MAX(-N$1+$B$2,0),0))</f>
        <v>#VALUE!</v>
      </c>
      <c r="O11" s="9" t="e">
        <f aca="false">IF($D11&gt;0,PMBS(O$1,$B$2,$B$5,$B$6,$B$4,$D11),IF($D11=0,MAX(-O$1+$B$2,0),0))</f>
        <v>#VALUE!</v>
      </c>
    </row>
    <row r="12" customFormat="false" ht="14.25" hidden="false" customHeight="false" outlineLevel="0" collapsed="false">
      <c r="D12" s="9" t="n">
        <f aca="false">D11-$B$8</f>
        <v>20</v>
      </c>
      <c r="E12" s="9" t="e">
        <f aca="false">IF($D12&gt;0,PMBS(E$1,$B$2,$B$5,$B$6,$B$4,$D12),IF($D12=0,MAX(-E$1+$B$2,0),0))</f>
        <v>#VALUE!</v>
      </c>
      <c r="F12" s="9" t="e">
        <f aca="false">IF($D12&gt;0,PMBS(F$1,$B$2,$B$5,$B$6,$B$4,$D12),IF($D12=0,MAX(-F$1+$B$2,0),0))</f>
        <v>#VALUE!</v>
      </c>
      <c r="G12" s="9" t="e">
        <f aca="false">IF($D12&gt;0,PMBS(G$1,$B$2,$B$5,$B$6,$B$4,$D12),IF($D12=0,MAX(-G$1+$B$2,0),0))</f>
        <v>#VALUE!</v>
      </c>
      <c r="H12" s="9" t="e">
        <f aca="false">IF($D12&gt;0,PMBS(H$1,$B$2,$B$5,$B$6,$B$4,$D12),IF($D12=0,MAX(-H$1+$B$2,0),0))</f>
        <v>#VALUE!</v>
      </c>
      <c r="I12" s="9" t="e">
        <f aca="false">IF($D12&gt;0,PMBS(I$1,$B$2,$B$5,$B$6,$B$4,$D12),IF($D12=0,MAX(-I$1+$B$2,0),0))</f>
        <v>#VALUE!</v>
      </c>
      <c r="J12" s="9" t="e">
        <f aca="false">IF($D12&gt;0,PMBS(J$1,$B$2,$B$5,$B$6,$B$4,$D12),IF($D12=0,MAX(-J$1+$B$2,0),0))</f>
        <v>#VALUE!</v>
      </c>
      <c r="K12" s="9" t="e">
        <f aca="false">IF($D12&gt;0,PMBS(K$1,$B$2,$B$5,$B$6,$B$4,$D12),IF($D12=0,MAX(-K$1+$B$2,0),0))</f>
        <v>#VALUE!</v>
      </c>
      <c r="L12" s="9" t="e">
        <f aca="false">IF($D12&gt;0,PMBS(L$1,$B$2,$B$5,$B$6,$B$4,$D12),IF($D12=0,MAX(-L$1+$B$2,0),0))</f>
        <v>#VALUE!</v>
      </c>
      <c r="M12" s="9" t="e">
        <f aca="false">IF($D12&gt;0,PMBS(M$1,$B$2,$B$5,$B$6,$B$4,$D12),IF($D12=0,MAX(-M$1+$B$2,0),0))</f>
        <v>#VALUE!</v>
      </c>
      <c r="N12" s="9" t="e">
        <f aca="false">IF($D12&gt;0,PMBS(N$1,$B$2,$B$5,$B$6,$B$4,$D12),IF($D12=0,MAX(-N$1+$B$2,0),0))</f>
        <v>#VALUE!</v>
      </c>
      <c r="O12" s="9" t="e">
        <f aca="false">IF($D12&gt;0,PMBS(O$1,$B$2,$B$5,$B$6,$B$4,$D12),IF($D12=0,MAX(-O$1+$B$2,0),0))</f>
        <v>#VALUE!</v>
      </c>
    </row>
    <row r="13" customFormat="false" ht="14.25" hidden="false" customHeight="false" outlineLevel="0" collapsed="false">
      <c r="D13" s="9" t="n">
        <f aca="false">D12-$B$8</f>
        <v>19</v>
      </c>
      <c r="E13" s="9" t="e">
        <f aca="false">IF($D13&gt;0,PMBS(E$1,$B$2,$B$5,$B$6,$B$4,$D13),IF($D13=0,MAX(-E$1+$B$2,0),0))</f>
        <v>#VALUE!</v>
      </c>
      <c r="F13" s="9" t="e">
        <f aca="false">IF($D13&gt;0,PMBS(F$1,$B$2,$B$5,$B$6,$B$4,$D13),IF($D13=0,MAX(-F$1+$B$2,0),0))</f>
        <v>#VALUE!</v>
      </c>
      <c r="G13" s="9" t="e">
        <f aca="false">IF($D13&gt;0,PMBS(G$1,$B$2,$B$5,$B$6,$B$4,$D13),IF($D13=0,MAX(-G$1+$B$2,0),0))</f>
        <v>#VALUE!</v>
      </c>
      <c r="H13" s="9" t="e">
        <f aca="false">IF($D13&gt;0,PMBS(H$1,$B$2,$B$5,$B$6,$B$4,$D13),IF($D13=0,MAX(-H$1+$B$2,0),0))</f>
        <v>#VALUE!</v>
      </c>
      <c r="I13" s="9" t="e">
        <f aca="false">IF($D13&gt;0,PMBS(I$1,$B$2,$B$5,$B$6,$B$4,$D13),IF($D13=0,MAX(-I$1+$B$2,0),0))</f>
        <v>#VALUE!</v>
      </c>
      <c r="J13" s="9" t="e">
        <f aca="false">IF($D13&gt;0,PMBS(J$1,$B$2,$B$5,$B$6,$B$4,$D13),IF($D13=0,MAX(-J$1+$B$2,0),0))</f>
        <v>#VALUE!</v>
      </c>
      <c r="K13" s="9" t="e">
        <f aca="false">IF($D13&gt;0,PMBS(K$1,$B$2,$B$5,$B$6,$B$4,$D13),IF($D13=0,MAX(-K$1+$B$2,0),0))</f>
        <v>#VALUE!</v>
      </c>
      <c r="L13" s="9" t="e">
        <f aca="false">IF($D13&gt;0,PMBS(L$1,$B$2,$B$5,$B$6,$B$4,$D13),IF($D13=0,MAX(-L$1+$B$2,0),0))</f>
        <v>#VALUE!</v>
      </c>
      <c r="M13" s="9" t="e">
        <f aca="false">IF($D13&gt;0,PMBS(M$1,$B$2,$B$5,$B$6,$B$4,$D13),IF($D13=0,MAX(-M$1+$B$2,0),0))</f>
        <v>#VALUE!</v>
      </c>
      <c r="N13" s="9" t="e">
        <f aca="false">IF($D13&gt;0,PMBS(N$1,$B$2,$B$5,$B$6,$B$4,$D13),IF($D13=0,MAX(-N$1+$B$2,0),0))</f>
        <v>#VALUE!</v>
      </c>
      <c r="O13" s="9" t="e">
        <f aca="false">IF($D13&gt;0,PMBS(O$1,$B$2,$B$5,$B$6,$B$4,$D13),IF($D13=0,MAX(-O$1+$B$2,0),0))</f>
        <v>#VALUE!</v>
      </c>
    </row>
    <row r="14" customFormat="false" ht="14.25" hidden="false" customHeight="false" outlineLevel="0" collapsed="false">
      <c r="D14" s="9" t="n">
        <f aca="false">D13-$B$8</f>
        <v>18</v>
      </c>
      <c r="E14" s="9" t="e">
        <f aca="false">IF($D14&gt;0,PMBS(E$1,$B$2,$B$5,$B$6,$B$4,$D14),IF($D14=0,MAX(-E$1+$B$2,0),0))</f>
        <v>#VALUE!</v>
      </c>
      <c r="F14" s="9" t="e">
        <f aca="false">IF($D14&gt;0,PMBS(F$1,$B$2,$B$5,$B$6,$B$4,$D14),IF($D14=0,MAX(-F$1+$B$2,0),0))</f>
        <v>#VALUE!</v>
      </c>
      <c r="G14" s="9" t="e">
        <f aca="false">IF($D14&gt;0,PMBS(G$1,$B$2,$B$5,$B$6,$B$4,$D14),IF($D14=0,MAX(-G$1+$B$2,0),0))</f>
        <v>#VALUE!</v>
      </c>
      <c r="H14" s="9" t="e">
        <f aca="false">IF($D14&gt;0,PMBS(H$1,$B$2,$B$5,$B$6,$B$4,$D14),IF($D14=0,MAX(-H$1+$B$2,0),0))</f>
        <v>#VALUE!</v>
      </c>
      <c r="I14" s="9" t="e">
        <f aca="false">IF($D14&gt;0,PMBS(I$1,$B$2,$B$5,$B$6,$B$4,$D14),IF($D14=0,MAX(-I$1+$B$2,0),0))</f>
        <v>#VALUE!</v>
      </c>
      <c r="J14" s="9" t="e">
        <f aca="false">IF($D14&gt;0,PMBS(J$1,$B$2,$B$5,$B$6,$B$4,$D14),IF($D14=0,MAX(-J$1+$B$2,0),0))</f>
        <v>#VALUE!</v>
      </c>
      <c r="K14" s="9" t="e">
        <f aca="false">IF($D14&gt;0,PMBS(K$1,$B$2,$B$5,$B$6,$B$4,$D14),IF($D14=0,MAX(-K$1+$B$2,0),0))</f>
        <v>#VALUE!</v>
      </c>
      <c r="L14" s="9" t="e">
        <f aca="false">IF($D14&gt;0,PMBS(L$1,$B$2,$B$5,$B$6,$B$4,$D14),IF($D14=0,MAX(-L$1+$B$2,0),0))</f>
        <v>#VALUE!</v>
      </c>
      <c r="M14" s="9" t="e">
        <f aca="false">IF($D14&gt;0,PMBS(M$1,$B$2,$B$5,$B$6,$B$4,$D14),IF($D14=0,MAX(-M$1+$B$2,0),0))</f>
        <v>#VALUE!</v>
      </c>
      <c r="N14" s="9" t="e">
        <f aca="false">IF($D14&gt;0,PMBS(N$1,$B$2,$B$5,$B$6,$B$4,$D14),IF($D14=0,MAX(-N$1+$B$2,0),0))</f>
        <v>#VALUE!</v>
      </c>
      <c r="O14" s="9" t="e">
        <f aca="false">IF($D14&gt;0,PMBS(O$1,$B$2,$B$5,$B$6,$B$4,$D14),IF($D14=0,MAX(-O$1+$B$2,0),0))</f>
        <v>#VALUE!</v>
      </c>
    </row>
    <row r="15" customFormat="false" ht="14.25" hidden="false" customHeight="false" outlineLevel="0" collapsed="false">
      <c r="D15" s="9" t="n">
        <f aca="false">D14-$B$8</f>
        <v>17</v>
      </c>
      <c r="E15" s="9" t="e">
        <f aca="false">IF($D15&gt;0,PMBS(E$1,$B$2,$B$5,$B$6,$B$4,$D15),IF($D15=0,MAX(-E$1+$B$2,0),0))</f>
        <v>#VALUE!</v>
      </c>
      <c r="F15" s="9" t="e">
        <f aca="false">IF($D15&gt;0,PMBS(F$1,$B$2,$B$5,$B$6,$B$4,$D15),IF($D15=0,MAX(-F$1+$B$2,0),0))</f>
        <v>#VALUE!</v>
      </c>
      <c r="G15" s="9" t="e">
        <f aca="false">IF($D15&gt;0,PMBS(G$1,$B$2,$B$5,$B$6,$B$4,$D15),IF($D15=0,MAX(-G$1+$B$2,0),0))</f>
        <v>#VALUE!</v>
      </c>
      <c r="H15" s="9" t="e">
        <f aca="false">IF($D15&gt;0,PMBS(H$1,$B$2,$B$5,$B$6,$B$4,$D15),IF($D15=0,MAX(-H$1+$B$2,0),0))</f>
        <v>#VALUE!</v>
      </c>
      <c r="I15" s="9" t="e">
        <f aca="false">IF($D15&gt;0,PMBS(I$1,$B$2,$B$5,$B$6,$B$4,$D15),IF($D15=0,MAX(-I$1+$B$2,0),0))</f>
        <v>#VALUE!</v>
      </c>
      <c r="J15" s="9" t="e">
        <f aca="false">IF($D15&gt;0,PMBS(J$1,$B$2,$B$5,$B$6,$B$4,$D15),IF($D15=0,MAX(-J$1+$B$2,0),0))</f>
        <v>#VALUE!</v>
      </c>
      <c r="K15" s="9" t="e">
        <f aca="false">IF($D15&gt;0,PMBS(K$1,$B$2,$B$5,$B$6,$B$4,$D15),IF($D15=0,MAX(-K$1+$B$2,0),0))</f>
        <v>#VALUE!</v>
      </c>
      <c r="L15" s="9" t="e">
        <f aca="false">IF($D15&gt;0,PMBS(L$1,$B$2,$B$5,$B$6,$B$4,$D15),IF($D15=0,MAX(-L$1+$B$2,0),0))</f>
        <v>#VALUE!</v>
      </c>
      <c r="M15" s="9" t="e">
        <f aca="false">IF($D15&gt;0,PMBS(M$1,$B$2,$B$5,$B$6,$B$4,$D15),IF($D15=0,MAX(-M$1+$B$2,0),0))</f>
        <v>#VALUE!</v>
      </c>
      <c r="N15" s="9" t="e">
        <f aca="false">IF($D15&gt;0,PMBS(N$1,$B$2,$B$5,$B$6,$B$4,$D15),IF($D15=0,MAX(-N$1+$B$2,0),0))</f>
        <v>#VALUE!</v>
      </c>
      <c r="O15" s="9" t="e">
        <f aca="false">IF($D15&gt;0,PMBS(O$1,$B$2,$B$5,$B$6,$B$4,$D15),IF($D15=0,MAX(-O$1+$B$2,0),0))</f>
        <v>#VALUE!</v>
      </c>
    </row>
    <row r="16" customFormat="false" ht="14.25" hidden="false" customHeight="false" outlineLevel="0" collapsed="false">
      <c r="D16" s="9" t="n">
        <f aca="false">D15-$B$8</f>
        <v>16</v>
      </c>
      <c r="E16" s="9" t="e">
        <f aca="false">IF($D16&gt;0,PMBS(E$1,$B$2,$B$5,$B$6,$B$4,$D16),IF($D16=0,MAX(-E$1+$B$2,0),0))</f>
        <v>#VALUE!</v>
      </c>
      <c r="F16" s="9" t="e">
        <f aca="false">IF($D16&gt;0,PMBS(F$1,$B$2,$B$5,$B$6,$B$4,$D16),IF($D16=0,MAX(-F$1+$B$2,0),0))</f>
        <v>#VALUE!</v>
      </c>
      <c r="G16" s="9" t="e">
        <f aca="false">IF($D16&gt;0,PMBS(G$1,$B$2,$B$5,$B$6,$B$4,$D16),IF($D16=0,MAX(-G$1+$B$2,0),0))</f>
        <v>#VALUE!</v>
      </c>
      <c r="H16" s="9" t="e">
        <f aca="false">IF($D16&gt;0,PMBS(H$1,$B$2,$B$5,$B$6,$B$4,$D16),IF($D16=0,MAX(-H$1+$B$2,0),0))</f>
        <v>#VALUE!</v>
      </c>
      <c r="I16" s="9" t="e">
        <f aca="false">IF($D16&gt;0,PMBS(I$1,$B$2,$B$5,$B$6,$B$4,$D16),IF($D16=0,MAX(-I$1+$B$2,0),0))</f>
        <v>#VALUE!</v>
      </c>
      <c r="J16" s="9" t="e">
        <f aca="false">IF($D16&gt;0,PMBS(J$1,$B$2,$B$5,$B$6,$B$4,$D16),IF($D16=0,MAX(-J$1+$B$2,0),0))</f>
        <v>#VALUE!</v>
      </c>
      <c r="K16" s="9" t="e">
        <f aca="false">IF($D16&gt;0,PMBS(K$1,$B$2,$B$5,$B$6,$B$4,$D16),IF($D16=0,MAX(-K$1+$B$2,0),0))</f>
        <v>#VALUE!</v>
      </c>
      <c r="L16" s="9" t="e">
        <f aca="false">IF($D16&gt;0,PMBS(L$1,$B$2,$B$5,$B$6,$B$4,$D16),IF($D16=0,MAX(-L$1+$B$2,0),0))</f>
        <v>#VALUE!</v>
      </c>
      <c r="M16" s="9" t="e">
        <f aca="false">IF($D16&gt;0,PMBS(M$1,$B$2,$B$5,$B$6,$B$4,$D16),IF($D16=0,MAX(-M$1+$B$2,0),0))</f>
        <v>#VALUE!</v>
      </c>
      <c r="N16" s="9" t="e">
        <f aca="false">IF($D16&gt;0,PMBS(N$1,$B$2,$B$5,$B$6,$B$4,$D16),IF($D16=0,MAX(-N$1+$B$2,0),0))</f>
        <v>#VALUE!</v>
      </c>
      <c r="O16" s="9" t="e">
        <f aca="false">IF($D16&gt;0,PMBS(O$1,$B$2,$B$5,$B$6,$B$4,$D16),IF($D16=0,MAX(-O$1+$B$2,0),0))</f>
        <v>#VALUE!</v>
      </c>
    </row>
    <row r="17" customFormat="false" ht="14.25" hidden="false" customHeight="false" outlineLevel="0" collapsed="false">
      <c r="D17" s="9" t="n">
        <f aca="false">D16-$B$8</f>
        <v>15</v>
      </c>
      <c r="E17" s="9" t="e">
        <f aca="false">IF($D17&gt;0,PMBS(E$1,$B$2,$B$5,$B$6,$B$4,$D17),IF($D17=0,MAX(-E$1+$B$2,0),0))</f>
        <v>#VALUE!</v>
      </c>
      <c r="F17" s="9" t="e">
        <f aca="false">IF($D17&gt;0,PMBS(F$1,$B$2,$B$5,$B$6,$B$4,$D17),IF($D17=0,MAX(-F$1+$B$2,0),0))</f>
        <v>#VALUE!</v>
      </c>
      <c r="G17" s="9" t="e">
        <f aca="false">IF($D17&gt;0,PMBS(G$1,$B$2,$B$5,$B$6,$B$4,$D17),IF($D17=0,MAX(-G$1+$B$2,0),0))</f>
        <v>#VALUE!</v>
      </c>
      <c r="H17" s="9" t="e">
        <f aca="false">IF($D17&gt;0,PMBS(H$1,$B$2,$B$5,$B$6,$B$4,$D17),IF($D17=0,MAX(-H$1+$B$2,0),0))</f>
        <v>#VALUE!</v>
      </c>
      <c r="I17" s="9" t="e">
        <f aca="false">IF($D17&gt;0,PMBS(I$1,$B$2,$B$5,$B$6,$B$4,$D17),IF($D17=0,MAX(-I$1+$B$2,0),0))</f>
        <v>#VALUE!</v>
      </c>
      <c r="J17" s="9" t="e">
        <f aca="false">IF($D17&gt;0,PMBS(J$1,$B$2,$B$5,$B$6,$B$4,$D17),IF($D17=0,MAX(-J$1+$B$2,0),0))</f>
        <v>#VALUE!</v>
      </c>
      <c r="K17" s="9" t="e">
        <f aca="false">IF($D17&gt;0,PMBS(K$1,$B$2,$B$5,$B$6,$B$4,$D17),IF($D17=0,MAX(-K$1+$B$2,0),0))</f>
        <v>#VALUE!</v>
      </c>
      <c r="L17" s="9" t="e">
        <f aca="false">IF($D17&gt;0,PMBS(L$1,$B$2,$B$5,$B$6,$B$4,$D17),IF($D17=0,MAX(-L$1+$B$2,0),0))</f>
        <v>#VALUE!</v>
      </c>
      <c r="M17" s="9" t="e">
        <f aca="false">IF($D17&gt;0,PMBS(M$1,$B$2,$B$5,$B$6,$B$4,$D17),IF($D17=0,MAX(-M$1+$B$2,0),0))</f>
        <v>#VALUE!</v>
      </c>
      <c r="N17" s="9" t="e">
        <f aca="false">IF($D17&gt;0,PMBS(N$1,$B$2,$B$5,$B$6,$B$4,$D17),IF($D17=0,MAX(-N$1+$B$2,0),0))</f>
        <v>#VALUE!</v>
      </c>
      <c r="O17" s="9" t="e">
        <f aca="false">IF($D17&gt;0,PMBS(O$1,$B$2,$B$5,$B$6,$B$4,$D17),IF($D17=0,MAX(-O$1+$B$2,0),0))</f>
        <v>#VALUE!</v>
      </c>
    </row>
    <row r="18" customFormat="false" ht="14.25" hidden="false" customHeight="false" outlineLevel="0" collapsed="false">
      <c r="D18" s="9" t="n">
        <f aca="false">D17-$B$8</f>
        <v>14</v>
      </c>
      <c r="E18" s="9" t="e">
        <f aca="false">IF($D18&gt;0,PMBS(E$1,$B$2,$B$5,$B$6,$B$4,$D18),IF($D18=0,MAX(-E$1+$B$2,0),0))</f>
        <v>#VALUE!</v>
      </c>
      <c r="F18" s="9" t="e">
        <f aca="false">IF($D18&gt;0,PMBS(F$1,$B$2,$B$5,$B$6,$B$4,$D18),IF($D18=0,MAX(-F$1+$B$2,0),0))</f>
        <v>#VALUE!</v>
      </c>
      <c r="G18" s="9" t="e">
        <f aca="false">IF($D18&gt;0,PMBS(G$1,$B$2,$B$5,$B$6,$B$4,$D18),IF($D18=0,MAX(-G$1+$B$2,0),0))</f>
        <v>#VALUE!</v>
      </c>
      <c r="H18" s="9" t="e">
        <f aca="false">IF($D18&gt;0,PMBS(H$1,$B$2,$B$5,$B$6,$B$4,$D18),IF($D18=0,MAX(-H$1+$B$2,0),0))</f>
        <v>#VALUE!</v>
      </c>
      <c r="I18" s="9" t="e">
        <f aca="false">IF($D18&gt;0,PMBS(I$1,$B$2,$B$5,$B$6,$B$4,$D18),IF($D18=0,MAX(-I$1+$B$2,0),0))</f>
        <v>#VALUE!</v>
      </c>
      <c r="J18" s="9" t="e">
        <f aca="false">IF($D18&gt;0,PMBS(J$1,$B$2,$B$5,$B$6,$B$4,$D18),IF($D18=0,MAX(-J$1+$B$2,0),0))</f>
        <v>#VALUE!</v>
      </c>
      <c r="K18" s="9" t="e">
        <f aca="false">IF($D18&gt;0,PMBS(K$1,$B$2,$B$5,$B$6,$B$4,$D18),IF($D18=0,MAX(-K$1+$B$2,0),0))</f>
        <v>#VALUE!</v>
      </c>
      <c r="L18" s="9" t="e">
        <f aca="false">IF($D18&gt;0,PMBS(L$1,$B$2,$B$5,$B$6,$B$4,$D18),IF($D18=0,MAX(-L$1+$B$2,0),0))</f>
        <v>#VALUE!</v>
      </c>
      <c r="M18" s="9" t="e">
        <f aca="false">IF($D18&gt;0,PMBS(M$1,$B$2,$B$5,$B$6,$B$4,$D18),IF($D18=0,MAX(-M$1+$B$2,0),0))</f>
        <v>#VALUE!</v>
      </c>
      <c r="N18" s="9" t="e">
        <f aca="false">IF($D18&gt;0,PMBS(N$1,$B$2,$B$5,$B$6,$B$4,$D18),IF($D18=0,MAX(-N$1+$B$2,0),0))</f>
        <v>#VALUE!</v>
      </c>
      <c r="O18" s="9" t="e">
        <f aca="false">IF($D18&gt;0,PMBS(O$1,$B$2,$B$5,$B$6,$B$4,$D18),IF($D18=0,MAX(-O$1+$B$2,0),0))</f>
        <v>#VALUE!</v>
      </c>
    </row>
    <row r="19" customFormat="false" ht="14.25" hidden="false" customHeight="false" outlineLevel="0" collapsed="false">
      <c r="D19" s="9" t="n">
        <f aca="false">D18-$B$8</f>
        <v>13</v>
      </c>
      <c r="E19" s="9" t="e">
        <f aca="false">IF($D19&gt;0,PMBS(E$1,$B$2,$B$5,$B$6,$B$4,$D19),IF($D19=0,MAX(-E$1+$B$2,0),0))</f>
        <v>#VALUE!</v>
      </c>
      <c r="F19" s="9" t="e">
        <f aca="false">IF($D19&gt;0,PMBS(F$1,$B$2,$B$5,$B$6,$B$4,$D19),IF($D19=0,MAX(-F$1+$B$2,0),0))</f>
        <v>#VALUE!</v>
      </c>
      <c r="G19" s="9" t="e">
        <f aca="false">IF($D19&gt;0,PMBS(G$1,$B$2,$B$5,$B$6,$B$4,$D19),IF($D19=0,MAX(-G$1+$B$2,0),0))</f>
        <v>#VALUE!</v>
      </c>
      <c r="H19" s="9" t="e">
        <f aca="false">IF($D19&gt;0,PMBS(H$1,$B$2,$B$5,$B$6,$B$4,$D19),IF($D19=0,MAX(-H$1+$B$2,0),0))</f>
        <v>#VALUE!</v>
      </c>
      <c r="I19" s="9" t="e">
        <f aca="false">IF($D19&gt;0,PMBS(I$1,$B$2,$B$5,$B$6,$B$4,$D19),IF($D19=0,MAX(-I$1+$B$2,0),0))</f>
        <v>#VALUE!</v>
      </c>
      <c r="J19" s="9" t="e">
        <f aca="false">IF($D19&gt;0,PMBS(J$1,$B$2,$B$5,$B$6,$B$4,$D19),IF($D19=0,MAX(-J$1+$B$2,0),0))</f>
        <v>#VALUE!</v>
      </c>
      <c r="K19" s="9" t="e">
        <f aca="false">IF($D19&gt;0,PMBS(K$1,$B$2,$B$5,$B$6,$B$4,$D19),IF($D19=0,MAX(-K$1+$B$2,0),0))</f>
        <v>#VALUE!</v>
      </c>
      <c r="L19" s="9" t="e">
        <f aca="false">IF($D19&gt;0,PMBS(L$1,$B$2,$B$5,$B$6,$B$4,$D19),IF($D19=0,MAX(-L$1+$B$2,0),0))</f>
        <v>#VALUE!</v>
      </c>
      <c r="M19" s="9" t="e">
        <f aca="false">IF($D19&gt;0,PMBS(M$1,$B$2,$B$5,$B$6,$B$4,$D19),IF($D19=0,MAX(-M$1+$B$2,0),0))</f>
        <v>#VALUE!</v>
      </c>
      <c r="N19" s="9" t="e">
        <f aca="false">IF($D19&gt;0,PMBS(N$1,$B$2,$B$5,$B$6,$B$4,$D19),IF($D19=0,MAX(-N$1+$B$2,0),0))</f>
        <v>#VALUE!</v>
      </c>
      <c r="O19" s="9" t="e">
        <f aca="false">IF($D19&gt;0,PMBS(O$1,$B$2,$B$5,$B$6,$B$4,$D19),IF($D19=0,MAX(-O$1+$B$2,0),0))</f>
        <v>#VALUE!</v>
      </c>
    </row>
    <row r="20" customFormat="false" ht="14.25" hidden="false" customHeight="false" outlineLevel="0" collapsed="false">
      <c r="D20" s="9" t="n">
        <f aca="false">D19-$B$8</f>
        <v>12</v>
      </c>
      <c r="E20" s="9" t="e">
        <f aca="false">IF($D20&gt;0,PMBS(E$1,$B$2,$B$5,$B$6,$B$4,$D20),IF($D20=0,MAX(-E$1+$B$2,0),0))</f>
        <v>#VALUE!</v>
      </c>
      <c r="F20" s="9" t="e">
        <f aca="false">IF($D20&gt;0,PMBS(F$1,$B$2,$B$5,$B$6,$B$4,$D20),IF($D20=0,MAX(-F$1+$B$2,0),0))</f>
        <v>#VALUE!</v>
      </c>
      <c r="G20" s="9" t="e">
        <f aca="false">IF($D20&gt;0,PMBS(G$1,$B$2,$B$5,$B$6,$B$4,$D20),IF($D20=0,MAX(-G$1+$B$2,0),0))</f>
        <v>#VALUE!</v>
      </c>
      <c r="H20" s="9" t="e">
        <f aca="false">IF($D20&gt;0,PMBS(H$1,$B$2,$B$5,$B$6,$B$4,$D20),IF($D20=0,MAX(-H$1+$B$2,0),0))</f>
        <v>#VALUE!</v>
      </c>
      <c r="I20" s="9" t="e">
        <f aca="false">IF($D20&gt;0,PMBS(I$1,$B$2,$B$5,$B$6,$B$4,$D20),IF($D20=0,MAX(-I$1+$B$2,0),0))</f>
        <v>#VALUE!</v>
      </c>
      <c r="J20" s="9" t="e">
        <f aca="false">IF($D20&gt;0,PMBS(J$1,$B$2,$B$5,$B$6,$B$4,$D20),IF($D20=0,MAX(-J$1+$B$2,0),0))</f>
        <v>#VALUE!</v>
      </c>
      <c r="K20" s="9" t="e">
        <f aca="false">IF($D20&gt;0,PMBS(K$1,$B$2,$B$5,$B$6,$B$4,$D20),IF($D20=0,MAX(-K$1+$B$2,0),0))</f>
        <v>#VALUE!</v>
      </c>
      <c r="L20" s="9" t="e">
        <f aca="false">IF($D20&gt;0,PMBS(L$1,$B$2,$B$5,$B$6,$B$4,$D20),IF($D20=0,MAX(-L$1+$B$2,0),0))</f>
        <v>#VALUE!</v>
      </c>
      <c r="M20" s="9" t="e">
        <f aca="false">IF($D20&gt;0,PMBS(M$1,$B$2,$B$5,$B$6,$B$4,$D20),IF($D20=0,MAX(-M$1+$B$2,0),0))</f>
        <v>#VALUE!</v>
      </c>
      <c r="N20" s="9" t="e">
        <f aca="false">IF($D20&gt;0,PMBS(N$1,$B$2,$B$5,$B$6,$B$4,$D20),IF($D20=0,MAX(-N$1+$B$2,0),0))</f>
        <v>#VALUE!</v>
      </c>
      <c r="O20" s="9" t="e">
        <f aca="false">IF($D20&gt;0,PMBS(O$1,$B$2,$B$5,$B$6,$B$4,$D20),IF($D20=0,MAX(-O$1+$B$2,0),0))</f>
        <v>#VALUE!</v>
      </c>
    </row>
    <row r="21" customFormat="false" ht="14.25" hidden="false" customHeight="false" outlineLevel="0" collapsed="false">
      <c r="D21" s="9" t="n">
        <f aca="false">D20-$B$8</f>
        <v>11</v>
      </c>
      <c r="E21" s="9" t="e">
        <f aca="false">IF($D21&gt;0,PMBS(E$1,$B$2,$B$5,$B$6,$B$4,$D21),IF($D21=0,MAX(-E$1+$B$2,0),0))</f>
        <v>#VALUE!</v>
      </c>
      <c r="F21" s="9" t="e">
        <f aca="false">IF($D21&gt;0,PMBS(F$1,$B$2,$B$5,$B$6,$B$4,$D21),IF($D21=0,MAX(-F$1+$B$2,0),0))</f>
        <v>#VALUE!</v>
      </c>
      <c r="G21" s="9" t="e">
        <f aca="false">IF($D21&gt;0,PMBS(G$1,$B$2,$B$5,$B$6,$B$4,$D21),IF($D21=0,MAX(-G$1+$B$2,0),0))</f>
        <v>#VALUE!</v>
      </c>
      <c r="H21" s="9" t="e">
        <f aca="false">IF($D21&gt;0,PMBS(H$1,$B$2,$B$5,$B$6,$B$4,$D21),IF($D21=0,MAX(-H$1+$B$2,0),0))</f>
        <v>#VALUE!</v>
      </c>
      <c r="I21" s="9" t="e">
        <f aca="false">IF($D21&gt;0,PMBS(I$1,$B$2,$B$5,$B$6,$B$4,$D21),IF($D21=0,MAX(-I$1+$B$2,0),0))</f>
        <v>#VALUE!</v>
      </c>
      <c r="J21" s="9" t="e">
        <f aca="false">IF($D21&gt;0,PMBS(J$1,$B$2,$B$5,$B$6,$B$4,$D21),IF($D21=0,MAX(-J$1+$B$2,0),0))</f>
        <v>#VALUE!</v>
      </c>
      <c r="K21" s="9" t="e">
        <f aca="false">IF($D21&gt;0,PMBS(K$1,$B$2,$B$5,$B$6,$B$4,$D21),IF($D21=0,MAX(-K$1+$B$2,0),0))</f>
        <v>#VALUE!</v>
      </c>
      <c r="L21" s="9" t="e">
        <f aca="false">IF($D21&gt;0,PMBS(L$1,$B$2,$B$5,$B$6,$B$4,$D21),IF($D21=0,MAX(-L$1+$B$2,0),0))</f>
        <v>#VALUE!</v>
      </c>
      <c r="M21" s="9" t="e">
        <f aca="false">IF($D21&gt;0,PMBS(M$1,$B$2,$B$5,$B$6,$B$4,$D21),IF($D21=0,MAX(-M$1+$B$2,0),0))</f>
        <v>#VALUE!</v>
      </c>
      <c r="N21" s="9" t="e">
        <f aca="false">IF($D21&gt;0,PMBS(N$1,$B$2,$B$5,$B$6,$B$4,$D21),IF($D21=0,MAX(-N$1+$B$2,0),0))</f>
        <v>#VALUE!</v>
      </c>
      <c r="O21" s="9" t="e">
        <f aca="false">IF($D21&gt;0,PMBS(O$1,$B$2,$B$5,$B$6,$B$4,$D21),IF($D21=0,MAX(-O$1+$B$2,0),0))</f>
        <v>#VALUE!</v>
      </c>
    </row>
    <row r="22" customFormat="false" ht="14.25" hidden="false" customHeight="false" outlineLevel="0" collapsed="false">
      <c r="D22" s="9" t="n">
        <f aca="false">D21-$B$8</f>
        <v>10</v>
      </c>
      <c r="E22" s="9" t="e">
        <f aca="false">IF($D22&gt;0,PMBS(E$1,$B$2,$B$5,$B$6,$B$4,$D22),IF($D22=0,MAX(-E$1+$B$2,0),0))</f>
        <v>#VALUE!</v>
      </c>
      <c r="F22" s="9" t="e">
        <f aca="false">IF($D22&gt;0,PMBS(F$1,$B$2,$B$5,$B$6,$B$4,$D22),IF($D22=0,MAX(-F$1+$B$2,0),0))</f>
        <v>#VALUE!</v>
      </c>
      <c r="G22" s="9" t="e">
        <f aca="false">IF($D22&gt;0,PMBS(G$1,$B$2,$B$5,$B$6,$B$4,$D22),IF($D22=0,MAX(-G$1+$B$2,0),0))</f>
        <v>#VALUE!</v>
      </c>
      <c r="H22" s="9" t="e">
        <f aca="false">IF($D22&gt;0,PMBS(H$1,$B$2,$B$5,$B$6,$B$4,$D22),IF($D22=0,MAX(-H$1+$B$2,0),0))</f>
        <v>#VALUE!</v>
      </c>
      <c r="I22" s="9" t="e">
        <f aca="false">IF($D22&gt;0,PMBS(I$1,$B$2,$B$5,$B$6,$B$4,$D22),IF($D22=0,MAX(-I$1+$B$2,0),0))</f>
        <v>#VALUE!</v>
      </c>
      <c r="J22" s="9" t="e">
        <f aca="false">IF($D22&gt;0,PMBS(J$1,$B$2,$B$5,$B$6,$B$4,$D22),IF($D22=0,MAX(-J$1+$B$2,0),0))</f>
        <v>#VALUE!</v>
      </c>
      <c r="K22" s="9" t="e">
        <f aca="false">IF($D22&gt;0,PMBS(K$1,$B$2,$B$5,$B$6,$B$4,$D22),IF($D22=0,MAX(-K$1+$B$2,0),0))</f>
        <v>#VALUE!</v>
      </c>
      <c r="L22" s="9" t="e">
        <f aca="false">IF($D22&gt;0,PMBS(L$1,$B$2,$B$5,$B$6,$B$4,$D22),IF($D22=0,MAX(-L$1+$B$2,0),0))</f>
        <v>#VALUE!</v>
      </c>
      <c r="M22" s="9" t="e">
        <f aca="false">IF($D22&gt;0,PMBS(M$1,$B$2,$B$5,$B$6,$B$4,$D22),IF($D22=0,MAX(-M$1+$B$2,0),0))</f>
        <v>#VALUE!</v>
      </c>
      <c r="N22" s="9" t="e">
        <f aca="false">IF($D22&gt;0,PMBS(N$1,$B$2,$B$5,$B$6,$B$4,$D22),IF($D22=0,MAX(-N$1+$B$2,0),0))</f>
        <v>#VALUE!</v>
      </c>
      <c r="O22" s="9" t="e">
        <f aca="false">IF($D22&gt;0,PMBS(O$1,$B$2,$B$5,$B$6,$B$4,$D22),IF($D22=0,MAX(-O$1+$B$2,0),0))</f>
        <v>#VALUE!</v>
      </c>
    </row>
    <row r="23" customFormat="false" ht="14.25" hidden="false" customHeight="false" outlineLevel="0" collapsed="false">
      <c r="D23" s="9" t="n">
        <f aca="false">D22-$B$8</f>
        <v>9</v>
      </c>
      <c r="E23" s="9" t="e">
        <f aca="false">IF($D23&gt;0,PMBS(E$1,$B$2,$B$5,$B$6,$B$4,$D23),IF($D23=0,MAX(-E$1+$B$2,0),0))</f>
        <v>#VALUE!</v>
      </c>
      <c r="F23" s="9" t="e">
        <f aca="false">IF($D23&gt;0,PMBS(F$1,$B$2,$B$5,$B$6,$B$4,$D23),IF($D23=0,MAX(-F$1+$B$2,0),0))</f>
        <v>#VALUE!</v>
      </c>
      <c r="G23" s="9" t="e">
        <f aca="false">IF($D23&gt;0,PMBS(G$1,$B$2,$B$5,$B$6,$B$4,$D23),IF($D23=0,MAX(-G$1+$B$2,0),0))</f>
        <v>#VALUE!</v>
      </c>
      <c r="H23" s="9" t="e">
        <f aca="false">IF($D23&gt;0,PMBS(H$1,$B$2,$B$5,$B$6,$B$4,$D23),IF($D23=0,MAX(-H$1+$B$2,0),0))</f>
        <v>#VALUE!</v>
      </c>
      <c r="I23" s="9" t="e">
        <f aca="false">IF($D23&gt;0,PMBS(I$1,$B$2,$B$5,$B$6,$B$4,$D23),IF($D23=0,MAX(-I$1+$B$2,0),0))</f>
        <v>#VALUE!</v>
      </c>
      <c r="J23" s="9" t="e">
        <f aca="false">IF($D23&gt;0,PMBS(J$1,$B$2,$B$5,$B$6,$B$4,$D23),IF($D23=0,MAX(-J$1+$B$2,0),0))</f>
        <v>#VALUE!</v>
      </c>
      <c r="K23" s="9" t="e">
        <f aca="false">IF($D23&gt;0,PMBS(K$1,$B$2,$B$5,$B$6,$B$4,$D23),IF($D23=0,MAX(-K$1+$B$2,0),0))</f>
        <v>#VALUE!</v>
      </c>
      <c r="L23" s="9" t="e">
        <f aca="false">IF($D23&gt;0,PMBS(L$1,$B$2,$B$5,$B$6,$B$4,$D23),IF($D23=0,MAX(-L$1+$B$2,0),0))</f>
        <v>#VALUE!</v>
      </c>
      <c r="M23" s="9" t="e">
        <f aca="false">IF($D23&gt;0,PMBS(M$1,$B$2,$B$5,$B$6,$B$4,$D23),IF($D23=0,MAX(-M$1+$B$2,0),0))</f>
        <v>#VALUE!</v>
      </c>
      <c r="N23" s="9" t="e">
        <f aca="false">IF($D23&gt;0,PMBS(N$1,$B$2,$B$5,$B$6,$B$4,$D23),IF($D23=0,MAX(-N$1+$B$2,0),0))</f>
        <v>#VALUE!</v>
      </c>
      <c r="O23" s="9" t="e">
        <f aca="false">IF($D23&gt;0,PMBS(O$1,$B$2,$B$5,$B$6,$B$4,$D23),IF($D23=0,MAX(-O$1+$B$2,0),0))</f>
        <v>#VALUE!</v>
      </c>
    </row>
    <row r="24" customFormat="false" ht="14.25" hidden="false" customHeight="false" outlineLevel="0" collapsed="false">
      <c r="D24" s="9" t="n">
        <f aca="false">D23-$B$8</f>
        <v>8</v>
      </c>
      <c r="E24" s="9" t="e">
        <f aca="false">IF($D24&gt;0,PMBS(E$1,$B$2,$B$5,$B$6,$B$4,$D24),IF($D24=0,MAX(-E$1+$B$2,0),0))</f>
        <v>#VALUE!</v>
      </c>
      <c r="F24" s="9" t="e">
        <f aca="false">IF($D24&gt;0,PMBS(F$1,$B$2,$B$5,$B$6,$B$4,$D24),IF($D24=0,MAX(-F$1+$B$2,0),0))</f>
        <v>#VALUE!</v>
      </c>
      <c r="G24" s="9" t="e">
        <f aca="false">IF($D24&gt;0,PMBS(G$1,$B$2,$B$5,$B$6,$B$4,$D24),IF($D24=0,MAX(-G$1+$B$2,0),0))</f>
        <v>#VALUE!</v>
      </c>
      <c r="H24" s="9" t="e">
        <f aca="false">IF($D24&gt;0,PMBS(H$1,$B$2,$B$5,$B$6,$B$4,$D24),IF($D24=0,MAX(-H$1+$B$2,0),0))</f>
        <v>#VALUE!</v>
      </c>
      <c r="I24" s="9" t="e">
        <f aca="false">IF($D24&gt;0,PMBS(I$1,$B$2,$B$5,$B$6,$B$4,$D24),IF($D24=0,MAX(-I$1+$B$2,0),0))</f>
        <v>#VALUE!</v>
      </c>
      <c r="J24" s="9" t="e">
        <f aca="false">IF($D24&gt;0,PMBS(J$1,$B$2,$B$5,$B$6,$B$4,$D24),IF($D24=0,MAX(-J$1+$B$2,0),0))</f>
        <v>#VALUE!</v>
      </c>
      <c r="K24" s="9" t="e">
        <f aca="false">IF($D24&gt;0,PMBS(K$1,$B$2,$B$5,$B$6,$B$4,$D24),IF($D24=0,MAX(-K$1+$B$2,0),0))</f>
        <v>#VALUE!</v>
      </c>
      <c r="L24" s="9" t="e">
        <f aca="false">IF($D24&gt;0,PMBS(L$1,$B$2,$B$5,$B$6,$B$4,$D24),IF($D24=0,MAX(-L$1+$B$2,0),0))</f>
        <v>#VALUE!</v>
      </c>
      <c r="M24" s="9" t="e">
        <f aca="false">IF($D24&gt;0,PMBS(M$1,$B$2,$B$5,$B$6,$B$4,$D24),IF($D24=0,MAX(-M$1+$B$2,0),0))</f>
        <v>#VALUE!</v>
      </c>
      <c r="N24" s="9" t="e">
        <f aca="false">IF($D24&gt;0,PMBS(N$1,$B$2,$B$5,$B$6,$B$4,$D24),IF($D24=0,MAX(-N$1+$B$2,0),0))</f>
        <v>#VALUE!</v>
      </c>
      <c r="O24" s="9" t="e">
        <f aca="false">IF($D24&gt;0,PMBS(O$1,$B$2,$B$5,$B$6,$B$4,$D24),IF($D24=0,MAX(-O$1+$B$2,0),0))</f>
        <v>#VALUE!</v>
      </c>
    </row>
    <row r="25" customFormat="false" ht="14.25" hidden="false" customHeight="false" outlineLevel="0" collapsed="false">
      <c r="D25" s="9" t="n">
        <f aca="false">D24-$B$8</f>
        <v>7</v>
      </c>
      <c r="E25" s="9" t="e">
        <f aca="false">IF($D25&gt;0,PMBS(E$1,$B$2,$B$5,$B$6,$B$4,$D25),IF($D25=0,MAX(-E$1+$B$2,0),0))</f>
        <v>#VALUE!</v>
      </c>
      <c r="F25" s="9" t="e">
        <f aca="false">IF($D25&gt;0,PMBS(F$1,$B$2,$B$5,$B$6,$B$4,$D25),IF($D25=0,MAX(-F$1+$B$2,0),0))</f>
        <v>#VALUE!</v>
      </c>
      <c r="G25" s="9" t="e">
        <f aca="false">IF($D25&gt;0,PMBS(G$1,$B$2,$B$5,$B$6,$B$4,$D25),IF($D25=0,MAX(-G$1+$B$2,0),0))</f>
        <v>#VALUE!</v>
      </c>
      <c r="H25" s="9" t="e">
        <f aca="false">IF($D25&gt;0,PMBS(H$1,$B$2,$B$5,$B$6,$B$4,$D25),IF($D25=0,MAX(-H$1+$B$2,0),0))</f>
        <v>#VALUE!</v>
      </c>
      <c r="I25" s="9" t="e">
        <f aca="false">IF($D25&gt;0,PMBS(I$1,$B$2,$B$5,$B$6,$B$4,$D25),IF($D25=0,MAX(-I$1+$B$2,0),0))</f>
        <v>#VALUE!</v>
      </c>
      <c r="J25" s="9" t="e">
        <f aca="false">IF($D25&gt;0,PMBS(J$1,$B$2,$B$5,$B$6,$B$4,$D25),IF($D25=0,MAX(-J$1+$B$2,0),0))</f>
        <v>#VALUE!</v>
      </c>
      <c r="K25" s="9" t="e">
        <f aca="false">IF($D25&gt;0,PMBS(K$1,$B$2,$B$5,$B$6,$B$4,$D25),IF($D25=0,MAX(-K$1+$B$2,0),0))</f>
        <v>#VALUE!</v>
      </c>
      <c r="L25" s="9" t="e">
        <f aca="false">IF($D25&gt;0,PMBS(L$1,$B$2,$B$5,$B$6,$B$4,$D25),IF($D25=0,MAX(-L$1+$B$2,0),0))</f>
        <v>#VALUE!</v>
      </c>
      <c r="M25" s="9" t="e">
        <f aca="false">IF($D25&gt;0,PMBS(M$1,$B$2,$B$5,$B$6,$B$4,$D25),IF($D25=0,MAX(-M$1+$B$2,0),0))</f>
        <v>#VALUE!</v>
      </c>
      <c r="N25" s="9" t="e">
        <f aca="false">IF($D25&gt;0,PMBS(N$1,$B$2,$B$5,$B$6,$B$4,$D25),IF($D25=0,MAX(-N$1+$B$2,0),0))</f>
        <v>#VALUE!</v>
      </c>
      <c r="O25" s="9" t="e">
        <f aca="false">IF($D25&gt;0,PMBS(O$1,$B$2,$B$5,$B$6,$B$4,$D25),IF($D25=0,MAX(-O$1+$B$2,0),0))</f>
        <v>#VALUE!</v>
      </c>
    </row>
    <row r="26" customFormat="false" ht="14.25" hidden="false" customHeight="false" outlineLevel="0" collapsed="false">
      <c r="D26" s="9" t="n">
        <f aca="false">D25-$B$8</f>
        <v>6</v>
      </c>
      <c r="E26" s="9" t="e">
        <f aca="false">IF($D26&gt;0,PMBS(E$1,$B$2,$B$5,$B$6,$B$4,$D26),IF($D26=0,MAX(-E$1+$B$2,0),0))</f>
        <v>#VALUE!</v>
      </c>
      <c r="F26" s="9" t="e">
        <f aca="false">IF($D26&gt;0,PMBS(F$1,$B$2,$B$5,$B$6,$B$4,$D26),IF($D26=0,MAX(-F$1+$B$2,0),0))</f>
        <v>#VALUE!</v>
      </c>
      <c r="G26" s="9" t="e">
        <f aca="false">IF($D26&gt;0,PMBS(G$1,$B$2,$B$5,$B$6,$B$4,$D26),IF($D26=0,MAX(-G$1+$B$2,0),0))</f>
        <v>#VALUE!</v>
      </c>
      <c r="H26" s="9" t="e">
        <f aca="false">IF($D26&gt;0,PMBS(H$1,$B$2,$B$5,$B$6,$B$4,$D26),IF($D26=0,MAX(-H$1+$B$2,0),0))</f>
        <v>#VALUE!</v>
      </c>
      <c r="I26" s="9" t="e">
        <f aca="false">IF($D26&gt;0,PMBS(I$1,$B$2,$B$5,$B$6,$B$4,$D26),IF($D26=0,MAX(-I$1+$B$2,0),0))</f>
        <v>#VALUE!</v>
      </c>
      <c r="J26" s="9" t="e">
        <f aca="false">IF($D26&gt;0,PMBS(J$1,$B$2,$B$5,$B$6,$B$4,$D26),IF($D26=0,MAX(-J$1+$B$2,0),0))</f>
        <v>#VALUE!</v>
      </c>
      <c r="K26" s="9" t="e">
        <f aca="false">IF($D26&gt;0,PMBS(K$1,$B$2,$B$5,$B$6,$B$4,$D26),IF($D26=0,MAX(-K$1+$B$2,0),0))</f>
        <v>#VALUE!</v>
      </c>
      <c r="L26" s="9" t="e">
        <f aca="false">IF($D26&gt;0,PMBS(L$1,$B$2,$B$5,$B$6,$B$4,$D26),IF($D26=0,MAX(-L$1+$B$2,0),0))</f>
        <v>#VALUE!</v>
      </c>
      <c r="M26" s="9" t="e">
        <f aca="false">IF($D26&gt;0,PMBS(M$1,$B$2,$B$5,$B$6,$B$4,$D26),IF($D26=0,MAX(-M$1+$B$2,0),0))</f>
        <v>#VALUE!</v>
      </c>
      <c r="N26" s="9" t="e">
        <f aca="false">IF($D26&gt;0,PMBS(N$1,$B$2,$B$5,$B$6,$B$4,$D26),IF($D26=0,MAX(-N$1+$B$2,0),0))</f>
        <v>#VALUE!</v>
      </c>
      <c r="O26" s="9" t="e">
        <f aca="false">IF($D26&gt;0,PMBS(O$1,$B$2,$B$5,$B$6,$B$4,$D26),IF($D26=0,MAX(-O$1+$B$2,0),0))</f>
        <v>#VALUE!</v>
      </c>
    </row>
    <row r="27" customFormat="false" ht="14.25" hidden="false" customHeight="false" outlineLevel="0" collapsed="false">
      <c r="D27" s="9" t="n">
        <f aca="false">D26-$B$8</f>
        <v>5</v>
      </c>
      <c r="E27" s="9" t="e">
        <f aca="false">IF($D27&gt;0,PMBS(E$1,$B$2,$B$5,$B$6,$B$4,$D27),IF($D27=0,MAX(-E$1+$B$2,0),0))</f>
        <v>#VALUE!</v>
      </c>
      <c r="F27" s="9" t="e">
        <f aca="false">IF($D27&gt;0,PMBS(F$1,$B$2,$B$5,$B$6,$B$4,$D27),IF($D27=0,MAX(-F$1+$B$2,0),0))</f>
        <v>#VALUE!</v>
      </c>
      <c r="G27" s="9" t="e">
        <f aca="false">IF($D27&gt;0,PMBS(G$1,$B$2,$B$5,$B$6,$B$4,$D27),IF($D27=0,MAX(-G$1+$B$2,0),0))</f>
        <v>#VALUE!</v>
      </c>
      <c r="H27" s="9" t="e">
        <f aca="false">IF($D27&gt;0,PMBS(H$1,$B$2,$B$5,$B$6,$B$4,$D27),IF($D27=0,MAX(-H$1+$B$2,0),0))</f>
        <v>#VALUE!</v>
      </c>
      <c r="I27" s="9" t="e">
        <f aca="false">IF($D27&gt;0,PMBS(I$1,$B$2,$B$5,$B$6,$B$4,$D27),IF($D27=0,MAX(-I$1+$B$2,0),0))</f>
        <v>#VALUE!</v>
      </c>
      <c r="J27" s="9" t="e">
        <f aca="false">IF($D27&gt;0,PMBS(J$1,$B$2,$B$5,$B$6,$B$4,$D27),IF($D27=0,MAX(-J$1+$B$2,0),0))</f>
        <v>#VALUE!</v>
      </c>
      <c r="K27" s="9" t="e">
        <f aca="false">IF($D27&gt;0,PMBS(K$1,$B$2,$B$5,$B$6,$B$4,$D27),IF($D27=0,MAX(-K$1+$B$2,0),0))</f>
        <v>#VALUE!</v>
      </c>
      <c r="L27" s="9" t="e">
        <f aca="false">IF($D27&gt;0,PMBS(L$1,$B$2,$B$5,$B$6,$B$4,$D27),IF($D27=0,MAX(-L$1+$B$2,0),0))</f>
        <v>#VALUE!</v>
      </c>
      <c r="M27" s="9" t="e">
        <f aca="false">IF($D27&gt;0,PMBS(M$1,$B$2,$B$5,$B$6,$B$4,$D27),IF($D27=0,MAX(-M$1+$B$2,0),0))</f>
        <v>#VALUE!</v>
      </c>
      <c r="N27" s="9" t="e">
        <f aca="false">IF($D27&gt;0,PMBS(N$1,$B$2,$B$5,$B$6,$B$4,$D27),IF($D27=0,MAX(-N$1+$B$2,0),0))</f>
        <v>#VALUE!</v>
      </c>
      <c r="O27" s="9" t="e">
        <f aca="false">IF($D27&gt;0,PMBS(O$1,$B$2,$B$5,$B$6,$B$4,$D27),IF($D27=0,MAX(-O$1+$B$2,0),0))</f>
        <v>#VALUE!</v>
      </c>
    </row>
    <row r="28" customFormat="false" ht="14.25" hidden="false" customHeight="false" outlineLevel="0" collapsed="false">
      <c r="D28" s="9" t="n">
        <f aca="false">D27-$B$8</f>
        <v>4</v>
      </c>
      <c r="E28" s="9" t="e">
        <f aca="false">IF($D28&gt;0,PMBS(E$1,$B$2,$B$5,$B$6,$B$4,$D28),IF($D28=0,MAX(-E$1+$B$2,0),0))</f>
        <v>#VALUE!</v>
      </c>
      <c r="F28" s="9" t="e">
        <f aca="false">IF($D28&gt;0,PMBS(F$1,$B$2,$B$5,$B$6,$B$4,$D28),IF($D28=0,MAX(-F$1+$B$2,0),0))</f>
        <v>#VALUE!</v>
      </c>
      <c r="G28" s="9" t="e">
        <f aca="false">IF($D28&gt;0,PMBS(G$1,$B$2,$B$5,$B$6,$B$4,$D28),IF($D28=0,MAX(-G$1+$B$2,0),0))</f>
        <v>#VALUE!</v>
      </c>
      <c r="H28" s="9" t="e">
        <f aca="false">IF($D28&gt;0,PMBS(H$1,$B$2,$B$5,$B$6,$B$4,$D28),IF($D28=0,MAX(-H$1+$B$2,0),0))</f>
        <v>#VALUE!</v>
      </c>
      <c r="I28" s="9" t="e">
        <f aca="false">IF($D28&gt;0,PMBS(I$1,$B$2,$B$5,$B$6,$B$4,$D28),IF($D28=0,MAX(-I$1+$B$2,0),0))</f>
        <v>#VALUE!</v>
      </c>
      <c r="J28" s="9" t="e">
        <f aca="false">IF($D28&gt;0,PMBS(J$1,$B$2,$B$5,$B$6,$B$4,$D28),IF($D28=0,MAX(-J$1+$B$2,0),0))</f>
        <v>#VALUE!</v>
      </c>
      <c r="K28" s="9" t="e">
        <f aca="false">IF($D28&gt;0,PMBS(K$1,$B$2,$B$5,$B$6,$B$4,$D28),IF($D28=0,MAX(-K$1+$B$2,0),0))</f>
        <v>#VALUE!</v>
      </c>
      <c r="L28" s="9" t="e">
        <f aca="false">IF($D28&gt;0,PMBS(L$1,$B$2,$B$5,$B$6,$B$4,$D28),IF($D28=0,MAX(-L$1+$B$2,0),0))</f>
        <v>#VALUE!</v>
      </c>
      <c r="M28" s="9" t="e">
        <f aca="false">IF($D28&gt;0,PMBS(M$1,$B$2,$B$5,$B$6,$B$4,$D28),IF($D28=0,MAX(-M$1+$B$2,0),0))</f>
        <v>#VALUE!</v>
      </c>
      <c r="N28" s="9" t="e">
        <f aca="false">IF($D28&gt;0,PMBS(N$1,$B$2,$B$5,$B$6,$B$4,$D28),IF($D28=0,MAX(-N$1+$B$2,0),0))</f>
        <v>#VALUE!</v>
      </c>
      <c r="O28" s="9" t="e">
        <f aca="false">IF($D28&gt;0,PMBS(O$1,$B$2,$B$5,$B$6,$B$4,$D28),IF($D28=0,MAX(-O$1+$B$2,0),0))</f>
        <v>#VALUE!</v>
      </c>
    </row>
    <row r="29" customFormat="false" ht="14.25" hidden="false" customHeight="false" outlineLevel="0" collapsed="false">
      <c r="D29" s="9" t="n">
        <f aca="false">D28-$B$8</f>
        <v>3</v>
      </c>
      <c r="E29" s="9" t="e">
        <f aca="false">IF($D29&gt;0,PMBS(E$1,$B$2,$B$5,$B$6,$B$4,$D29),IF($D29=0,MAX(-E$1+$B$2,0),0))</f>
        <v>#VALUE!</v>
      </c>
      <c r="F29" s="9" t="e">
        <f aca="false">IF($D29&gt;0,PMBS(F$1,$B$2,$B$5,$B$6,$B$4,$D29),IF($D29=0,MAX(-F$1+$B$2,0),0))</f>
        <v>#VALUE!</v>
      </c>
      <c r="G29" s="9" t="e">
        <f aca="false">IF($D29&gt;0,PMBS(G$1,$B$2,$B$5,$B$6,$B$4,$D29),IF($D29=0,MAX(-G$1+$B$2,0),0))</f>
        <v>#VALUE!</v>
      </c>
      <c r="H29" s="9" t="e">
        <f aca="false">IF($D29&gt;0,PMBS(H$1,$B$2,$B$5,$B$6,$B$4,$D29),IF($D29=0,MAX(-H$1+$B$2,0),0))</f>
        <v>#VALUE!</v>
      </c>
      <c r="I29" s="9" t="e">
        <f aca="false">IF($D29&gt;0,PMBS(I$1,$B$2,$B$5,$B$6,$B$4,$D29),IF($D29=0,MAX(-I$1+$B$2,0),0))</f>
        <v>#VALUE!</v>
      </c>
      <c r="J29" s="9" t="e">
        <f aca="false">IF($D29&gt;0,PMBS(J$1,$B$2,$B$5,$B$6,$B$4,$D29),IF($D29=0,MAX(-J$1+$B$2,0),0))</f>
        <v>#VALUE!</v>
      </c>
      <c r="K29" s="9" t="e">
        <f aca="false">IF($D29&gt;0,PMBS(K$1,$B$2,$B$5,$B$6,$B$4,$D29),IF($D29=0,MAX(-K$1+$B$2,0),0))</f>
        <v>#VALUE!</v>
      </c>
      <c r="L29" s="9" t="e">
        <f aca="false">IF($D29&gt;0,PMBS(L$1,$B$2,$B$5,$B$6,$B$4,$D29),IF($D29=0,MAX(-L$1+$B$2,0),0))</f>
        <v>#VALUE!</v>
      </c>
      <c r="M29" s="9" t="e">
        <f aca="false">IF($D29&gt;0,PMBS(M$1,$B$2,$B$5,$B$6,$B$4,$D29),IF($D29=0,MAX(-M$1+$B$2,0),0))</f>
        <v>#VALUE!</v>
      </c>
      <c r="N29" s="9" t="e">
        <f aca="false">IF($D29&gt;0,PMBS(N$1,$B$2,$B$5,$B$6,$B$4,$D29),IF($D29=0,MAX(-N$1+$B$2,0),0))</f>
        <v>#VALUE!</v>
      </c>
      <c r="O29" s="9" t="e">
        <f aca="false">IF($D29&gt;0,PMBS(O$1,$B$2,$B$5,$B$6,$B$4,$D29),IF($D29=0,MAX(-O$1+$B$2,0),0))</f>
        <v>#VALUE!</v>
      </c>
    </row>
    <row r="30" customFormat="false" ht="14.25" hidden="false" customHeight="false" outlineLevel="0" collapsed="false">
      <c r="D30" s="9" t="n">
        <f aca="false">D29-$B$8</f>
        <v>2</v>
      </c>
      <c r="E30" s="9" t="e">
        <f aca="false">IF($D30&gt;0,PMBS(E$1,$B$2,$B$5,$B$6,$B$4,$D30),IF($D30=0,MAX(-E$1+$B$2,0),0))</f>
        <v>#VALUE!</v>
      </c>
      <c r="F30" s="9" t="e">
        <f aca="false">IF($D30&gt;0,PMBS(F$1,$B$2,$B$5,$B$6,$B$4,$D30),IF($D30=0,MAX(-F$1+$B$2,0),0))</f>
        <v>#VALUE!</v>
      </c>
      <c r="G30" s="9" t="e">
        <f aca="false">IF($D30&gt;0,PMBS(G$1,$B$2,$B$5,$B$6,$B$4,$D30),IF($D30=0,MAX(-G$1+$B$2,0),0))</f>
        <v>#VALUE!</v>
      </c>
      <c r="H30" s="9" t="e">
        <f aca="false">IF($D30&gt;0,PMBS(H$1,$B$2,$B$5,$B$6,$B$4,$D30),IF($D30=0,MAX(-H$1+$B$2,0),0))</f>
        <v>#VALUE!</v>
      </c>
      <c r="I30" s="9" t="e">
        <f aca="false">IF($D30&gt;0,PMBS(I$1,$B$2,$B$5,$B$6,$B$4,$D30),IF($D30=0,MAX(-I$1+$B$2,0),0))</f>
        <v>#VALUE!</v>
      </c>
      <c r="J30" s="9" t="e">
        <f aca="false">IF($D30&gt;0,PMBS(J$1,$B$2,$B$5,$B$6,$B$4,$D30),IF($D30=0,MAX(-J$1+$B$2,0),0))</f>
        <v>#VALUE!</v>
      </c>
      <c r="K30" s="9" t="e">
        <f aca="false">IF($D30&gt;0,PMBS(K$1,$B$2,$B$5,$B$6,$B$4,$D30),IF($D30=0,MAX(-K$1+$B$2,0),0))</f>
        <v>#VALUE!</v>
      </c>
      <c r="L30" s="9" t="e">
        <f aca="false">IF($D30&gt;0,PMBS(L$1,$B$2,$B$5,$B$6,$B$4,$D30),IF($D30=0,MAX(-L$1+$B$2,0),0))</f>
        <v>#VALUE!</v>
      </c>
      <c r="M30" s="9" t="e">
        <f aca="false">IF($D30&gt;0,PMBS(M$1,$B$2,$B$5,$B$6,$B$4,$D30),IF($D30=0,MAX(-M$1+$B$2,0),0))</f>
        <v>#VALUE!</v>
      </c>
      <c r="N30" s="9" t="e">
        <f aca="false">IF($D30&gt;0,PMBS(N$1,$B$2,$B$5,$B$6,$B$4,$D30),IF($D30=0,MAX(-N$1+$B$2,0),0))</f>
        <v>#VALUE!</v>
      </c>
      <c r="O30" s="9" t="e">
        <f aca="false">IF($D30&gt;0,PMBS(O$1,$B$2,$B$5,$B$6,$B$4,$D30),IF($D30=0,MAX(-O$1+$B$2,0),0))</f>
        <v>#VALUE!</v>
      </c>
    </row>
    <row r="31" customFormat="false" ht="14.25" hidden="false" customHeight="false" outlineLevel="0" collapsed="false">
      <c r="D31" s="9" t="n">
        <f aca="false">D30-$B$8</f>
        <v>1</v>
      </c>
      <c r="E31" s="9" t="e">
        <f aca="false">IF($D31&gt;0,PMBS(E$1,$B$2,$B$5,$B$6,$B$4,$D31),IF($D31=0,MAX(-E$1+$B$2,0),0))</f>
        <v>#VALUE!</v>
      </c>
      <c r="F31" s="9" t="e">
        <f aca="false">IF($D31&gt;0,PMBS(F$1,$B$2,$B$5,$B$6,$B$4,$D31),IF($D31=0,MAX(-F$1+$B$2,0),0))</f>
        <v>#VALUE!</v>
      </c>
      <c r="G31" s="9" t="e">
        <f aca="false">IF($D31&gt;0,PMBS(G$1,$B$2,$B$5,$B$6,$B$4,$D31),IF($D31=0,MAX(-G$1+$B$2,0),0))</f>
        <v>#VALUE!</v>
      </c>
      <c r="H31" s="9" t="e">
        <f aca="false">IF($D31&gt;0,PMBS(H$1,$B$2,$B$5,$B$6,$B$4,$D31),IF($D31=0,MAX(-H$1+$B$2,0),0))</f>
        <v>#VALUE!</v>
      </c>
      <c r="I31" s="9" t="e">
        <f aca="false">IF($D31&gt;0,PMBS(I$1,$B$2,$B$5,$B$6,$B$4,$D31),IF($D31=0,MAX(-I$1+$B$2,0),0))</f>
        <v>#VALUE!</v>
      </c>
      <c r="J31" s="9" t="e">
        <f aca="false">IF($D31&gt;0,PMBS(J$1,$B$2,$B$5,$B$6,$B$4,$D31),IF($D31=0,MAX(-J$1+$B$2,0),0))</f>
        <v>#VALUE!</v>
      </c>
      <c r="K31" s="9" t="e">
        <f aca="false">IF($D31&gt;0,PMBS(K$1,$B$2,$B$5,$B$6,$B$4,$D31),IF($D31=0,MAX(-K$1+$B$2,0),0))</f>
        <v>#VALUE!</v>
      </c>
      <c r="L31" s="9" t="e">
        <f aca="false">IF($D31&gt;0,PMBS(L$1,$B$2,$B$5,$B$6,$B$4,$D31),IF($D31=0,MAX(-L$1+$B$2,0),0))</f>
        <v>#VALUE!</v>
      </c>
      <c r="M31" s="9" t="e">
        <f aca="false">IF($D31&gt;0,PMBS(M$1,$B$2,$B$5,$B$6,$B$4,$D31),IF($D31=0,MAX(-M$1+$B$2,0),0))</f>
        <v>#VALUE!</v>
      </c>
      <c r="N31" s="9" t="e">
        <f aca="false">IF($D31&gt;0,PMBS(N$1,$B$2,$B$5,$B$6,$B$4,$D31),IF($D31=0,MAX(-N$1+$B$2,0),0))</f>
        <v>#VALUE!</v>
      </c>
      <c r="O31" s="9" t="e">
        <f aca="false">IF($D31&gt;0,PMBS(O$1,$B$2,$B$5,$B$6,$B$4,$D31),IF($D31=0,MAX(-O$1+$B$2,0),0))</f>
        <v>#VALUE!</v>
      </c>
    </row>
    <row r="32" customFormat="false" ht="14.25" hidden="false" customHeight="false" outlineLevel="0" collapsed="false">
      <c r="D32" s="9" t="n">
        <f aca="false">D31-$B$8</f>
        <v>0</v>
      </c>
      <c r="E32" s="9" t="n">
        <f aca="false">IF($D32&gt;0,PMBS(E$1,$B$2,$B$5,$B$6,$B$4,$D32),IF($D32=0,MAX(-E$1+$B$2,0),0))</f>
        <v>5000</v>
      </c>
      <c r="F32" s="9" t="n">
        <f aca="false">IF($D32&gt;0,PMBS(F$1,$B$2,$B$5,$B$6,$B$4,$D32),IF($D32=0,MAX(-F$1+$B$2,0),0))</f>
        <v>4000</v>
      </c>
      <c r="G32" s="9" t="n">
        <f aca="false">IF($D32&gt;0,PMBS(G$1,$B$2,$B$5,$B$6,$B$4,$D32),IF($D32=0,MAX(-G$1+$B$2,0),0))</f>
        <v>3000</v>
      </c>
      <c r="H32" s="9" t="n">
        <f aca="false">IF($D32&gt;0,PMBS(H$1,$B$2,$B$5,$B$6,$B$4,$D32),IF($D32=0,MAX(-H$1+$B$2,0),0))</f>
        <v>2000</v>
      </c>
      <c r="I32" s="9" t="n">
        <f aca="false">IF($D32&gt;0,PMBS(I$1,$B$2,$B$5,$B$6,$B$4,$D32),IF($D32=0,MAX(-I$1+$B$2,0),0))</f>
        <v>1000</v>
      </c>
      <c r="J32" s="9" t="n">
        <f aca="false">IF($D32&gt;0,PMBS(J$1,$B$2,$B$5,$B$6,$B$4,$D32),IF($D32=0,MAX(-J$1+$B$2,0),0))</f>
        <v>0</v>
      </c>
      <c r="K32" s="9" t="n">
        <f aca="false">IF($D32&gt;0,PMBS(K$1,$B$2,$B$5,$B$6,$B$4,$D32),IF($D32=0,MAX(-K$1+$B$2,0),0))</f>
        <v>0</v>
      </c>
      <c r="L32" s="9" t="n">
        <f aca="false">IF($D32&gt;0,PMBS(L$1,$B$2,$B$5,$B$6,$B$4,$D32),IF($D32=0,MAX(-L$1+$B$2,0),0))</f>
        <v>0</v>
      </c>
      <c r="M32" s="9" t="n">
        <f aca="false">IF($D32&gt;0,PMBS(M$1,$B$2,$B$5,$B$6,$B$4,$D32),IF($D32=0,MAX(-M$1+$B$2,0),0))</f>
        <v>0</v>
      </c>
      <c r="N32" s="9" t="n">
        <f aca="false">IF($D32&gt;0,PMBS(N$1,$B$2,$B$5,$B$6,$B$4,$D32),IF($D32=0,MAX(-N$1+$B$2,0),0))</f>
        <v>0</v>
      </c>
      <c r="O32" s="9" t="n">
        <f aca="false">IF($D32&gt;0,PMBS(O$1,$B$2,$B$5,$B$6,$B$4,$D32),IF($D32=0,MAX(-O$1+$B$2,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1" width="17.62"/>
    <col collapsed="false" customWidth="true" hidden="false" outlineLevel="0" max="2" min="2" style="11" width="13.62"/>
    <col collapsed="false" customWidth="false" hidden="false" outlineLevel="0" max="3" min="3" style="11" width="8.99"/>
    <col collapsed="false" customWidth="true" hidden="false" outlineLevel="0" max="4" min="4" style="11" width="17.36"/>
    <col collapsed="false" customWidth="true" hidden="false" outlineLevel="0" max="5" min="5" style="11" width="14.37"/>
    <col collapsed="false" customWidth="false" hidden="false" outlineLevel="0" max="257" min="6" style="11" width="8.99"/>
  </cols>
  <sheetData>
    <row r="1" customFormat="false" ht="14.25" hidden="false" customHeight="false" outlineLevel="0" collapsed="false">
      <c r="A1" s="11" t="s">
        <v>66</v>
      </c>
      <c r="B1" s="11" t="n">
        <v>39020</v>
      </c>
      <c r="D1" s="11" t="s">
        <v>66</v>
      </c>
      <c r="E1" s="11" t="n">
        <v>39200</v>
      </c>
    </row>
    <row r="2" customFormat="false" ht="14.25" hidden="false" customHeight="false" outlineLevel="0" collapsed="false">
      <c r="A2" s="11" t="s">
        <v>68</v>
      </c>
      <c r="B2" s="11" t="n">
        <v>41000</v>
      </c>
      <c r="D2" s="11" t="s">
        <v>68</v>
      </c>
      <c r="E2" s="11" t="n">
        <v>38000</v>
      </c>
    </row>
    <row r="3" customFormat="false" ht="14.25" hidden="false" customHeight="false" outlineLevel="0" collapsed="false">
      <c r="A3" s="11" t="s">
        <v>97</v>
      </c>
      <c r="B3" s="11" t="n">
        <v>60</v>
      </c>
      <c r="D3" s="11" t="s">
        <v>97</v>
      </c>
      <c r="E3" s="11" t="n">
        <v>60</v>
      </c>
    </row>
    <row r="4" s="13" customFormat="true" ht="14.25" hidden="false" customHeight="false" outlineLevel="0" collapsed="false">
      <c r="A4" s="21" t="s">
        <v>98</v>
      </c>
      <c r="B4" s="13" t="n">
        <v>27.5</v>
      </c>
      <c r="D4" s="21" t="s">
        <v>98</v>
      </c>
      <c r="E4" s="13" t="n">
        <v>35</v>
      </c>
    </row>
    <row r="5" customFormat="false" ht="14.25" hidden="false" customHeight="false" outlineLevel="0" collapsed="false">
      <c r="A5" s="11" t="s">
        <v>71</v>
      </c>
      <c r="B5" s="11" t="n">
        <v>0.5</v>
      </c>
      <c r="D5" s="11" t="s">
        <v>71</v>
      </c>
      <c r="E5" s="11" t="n">
        <v>0.5</v>
      </c>
    </row>
    <row r="6" customFormat="false" ht="14.25" hidden="false" customHeight="false" outlineLevel="0" collapsed="false">
      <c r="A6" s="11" t="s">
        <v>72</v>
      </c>
      <c r="B6" s="11" t="n">
        <v>0.5</v>
      </c>
      <c r="D6" s="11" t="s">
        <v>72</v>
      </c>
      <c r="E6" s="11" t="n">
        <v>0.5</v>
      </c>
    </row>
    <row r="8" customFormat="false" ht="14.25" hidden="false" customHeight="false" outlineLevel="0" collapsed="false">
      <c r="A8" s="22" t="s">
        <v>99</v>
      </c>
      <c r="B8" s="9" t="n">
        <v>1500</v>
      </c>
      <c r="C8" s="9"/>
      <c r="D8" s="22" t="s">
        <v>100</v>
      </c>
      <c r="E8" s="9" t="n">
        <v>1680</v>
      </c>
    </row>
    <row r="9" customFormat="false" ht="14.25" hidden="false" customHeight="false" outlineLevel="0" collapsed="false">
      <c r="A9" s="22" t="s">
        <v>101</v>
      </c>
      <c r="B9" s="9" t="e">
        <f aca="false">CMBS(B1,B2,B5,B6,B4,B3)</f>
        <v>#VALUE!</v>
      </c>
      <c r="D9" s="22" t="s">
        <v>102</v>
      </c>
      <c r="E9" s="9" t="e">
        <f aca="false">PMBS(E1,E2,E5,E6,E4,E3)</f>
        <v>#VALUE!</v>
      </c>
    </row>
    <row r="10" customFormat="false" ht="14.25" hidden="false" customHeight="false" outlineLevel="0" collapsed="false">
      <c r="B10" s="23"/>
      <c r="E10" s="23"/>
    </row>
    <row r="11" customFormat="false" ht="14.25" hidden="false" customHeight="false" outlineLevel="0" collapsed="false">
      <c r="A11" s="11" t="s">
        <v>103</v>
      </c>
      <c r="B11" s="23" t="e">
        <f aca="false">IVC(B8,B1,B2,B5,B6,B4,B3)</f>
        <v>#VALUE!</v>
      </c>
      <c r="D11" s="11" t="s">
        <v>103</v>
      </c>
      <c r="E11" s="23" t="e">
        <f aca="false">IVP(E8,E1,E2,E5,E6,E4,E3)</f>
        <v>#VALUE!</v>
      </c>
    </row>
    <row r="12" customFormat="false" ht="14.25" hidden="false" customHeight="false" outlineLevel="0" collapsed="false">
      <c r="A12" s="22" t="s">
        <v>104</v>
      </c>
      <c r="B12" s="23" t="e">
        <f aca="false">CMBS(B1,B2,B5,B6,B11,B3)</f>
        <v>#VALUE!</v>
      </c>
      <c r="D12" s="22" t="s">
        <v>105</v>
      </c>
      <c r="E12" s="23" t="e">
        <f aca="false">PMBS(E1,E2,E5,E6,E11,E3)</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025" ySplit="0" topLeftCell="AA1" activePane="topLeft" state="split"/>
      <selection pane="topLeft" activeCell="I1" activeCellId="0" sqref="I1:I16384"/>
      <selection pane="topRight" activeCell="AA1" activeCellId="0" sqref="AA1"/>
    </sheetView>
  </sheetViews>
  <sheetFormatPr defaultColWidth="8.9921875" defaultRowHeight="14.25" zeroHeight="false" outlineLevelRow="0" outlineLevelCol="0"/>
  <cols>
    <col collapsed="false" customWidth="true" hidden="false" outlineLevel="0" max="1" min="1" style="6" width="17.87"/>
    <col collapsed="false" customWidth="false" hidden="false" outlineLevel="0" max="2" min="2" style="6" width="8.99"/>
    <col collapsed="false" customWidth="true" hidden="false" outlineLevel="0" max="3" min="3" style="6" width="4.12"/>
    <col collapsed="false" customWidth="true" hidden="false" outlineLevel="0" max="4" min="4" style="6" width="13.49"/>
    <col collapsed="false" customWidth="false" hidden="false" outlineLevel="0" max="14" min="5" style="6" width="8.99"/>
    <col collapsed="false" customWidth="true" hidden="false" outlineLevel="0" max="15" min="15" style="6" width="8.49"/>
    <col collapsed="false" customWidth="false" hidden="false" outlineLevel="0" max="16" min="16" style="6" width="8.99"/>
    <col collapsed="false" customWidth="true" hidden="false" outlineLevel="0" max="17" min="17" style="6" width="9.75"/>
    <col collapsed="false" customWidth="false" hidden="false" outlineLevel="0" max="18" min="18" style="6" width="8.99"/>
    <col collapsed="false" customWidth="true" hidden="false" outlineLevel="0" max="19" min="19" style="6" width="8.86"/>
    <col collapsed="false" customWidth="true" hidden="false" outlineLevel="0" max="20" min="20" style="6" width="7.62"/>
    <col collapsed="false" customWidth="false" hidden="false" outlineLevel="0" max="26" min="21" style="6" width="8.99"/>
    <col collapsed="false" customWidth="true" hidden="false" outlineLevel="0" max="27" min="27" style="6" width="15.37"/>
    <col collapsed="false" customWidth="false" hidden="false" outlineLevel="0" max="28" min="28" style="6" width="8.99"/>
    <col collapsed="false" customWidth="true" hidden="false" outlineLevel="0" max="29" min="29" style="6" width="4.12"/>
    <col collapsed="false" customWidth="true" hidden="false" outlineLevel="0" max="30" min="30" style="6" width="13.75"/>
    <col collapsed="false" customWidth="false" hidden="false" outlineLevel="0" max="32" min="31" style="6" width="8.99"/>
    <col collapsed="false" customWidth="true" hidden="false" outlineLevel="0" max="33" min="33" style="6" width="8.75"/>
    <col collapsed="false" customWidth="false" hidden="false" outlineLevel="0" max="53" min="34" style="6" width="8.99"/>
    <col collapsed="false" customWidth="true" hidden="false" outlineLevel="0" max="54" min="54" style="6" width="14.87"/>
    <col collapsed="false" customWidth="false" hidden="false" outlineLevel="0" max="257" min="55" style="6" width="8.99"/>
  </cols>
  <sheetData>
    <row r="1" customFormat="false" ht="14.25" hidden="false" customHeight="false" outlineLevel="0" collapsed="false">
      <c r="A1" s="7"/>
      <c r="B1" s="8" t="s">
        <v>63</v>
      </c>
      <c r="C1" s="8"/>
      <c r="D1" s="8" t="s">
        <v>63</v>
      </c>
      <c r="E1" s="9"/>
      <c r="AB1" s="8" t="s">
        <v>64</v>
      </c>
      <c r="AC1" s="8"/>
      <c r="AD1" s="8" t="s">
        <v>64</v>
      </c>
      <c r="BB1" s="10" t="s">
        <v>65</v>
      </c>
    </row>
    <row r="2" customFormat="false" ht="14.25" hidden="false" customHeight="false" outlineLevel="0" collapsed="false">
      <c r="A2" s="11" t="s">
        <v>66</v>
      </c>
      <c r="B2" s="11" t="n">
        <v>39020</v>
      </c>
      <c r="C2" s="11"/>
      <c r="D2" s="11" t="s">
        <v>67</v>
      </c>
      <c r="E2" s="11" t="n">
        <f aca="false">INT($B$2/$B$10)*$B$10-10*$B$10</f>
        <v>29000</v>
      </c>
      <c r="F2" s="11" t="n">
        <f aca="false">E$2+$B$10</f>
        <v>30000</v>
      </c>
      <c r="G2" s="11" t="n">
        <f aca="false">F$2+$B$10</f>
        <v>31000</v>
      </c>
      <c r="H2" s="11" t="n">
        <f aca="false">G$2+$B$10</f>
        <v>32000</v>
      </c>
      <c r="I2" s="11" t="n">
        <f aca="false">H$2+$B$10</f>
        <v>33000</v>
      </c>
      <c r="J2" s="11" t="n">
        <f aca="false">I$2+$B$10</f>
        <v>34000</v>
      </c>
      <c r="K2" s="11" t="n">
        <f aca="false">J$2+$B$10</f>
        <v>35000</v>
      </c>
      <c r="L2" s="11" t="n">
        <f aca="false">K$2+$B$10</f>
        <v>36000</v>
      </c>
      <c r="M2" s="11" t="n">
        <f aca="false">L$2+$B$10</f>
        <v>37000</v>
      </c>
      <c r="N2" s="11" t="n">
        <f aca="false">M$2+$B$10</f>
        <v>38000</v>
      </c>
      <c r="O2" s="11" t="n">
        <f aca="false">N$2+$B$10</f>
        <v>39000</v>
      </c>
      <c r="P2" s="11" t="n">
        <f aca="false">O$2+$B$10</f>
        <v>40000</v>
      </c>
      <c r="Q2" s="11" t="n">
        <f aca="false">P$2+$B$10</f>
        <v>41000</v>
      </c>
      <c r="R2" s="11" t="n">
        <f aca="false">Q$2+$B$10</f>
        <v>42000</v>
      </c>
      <c r="S2" s="11" t="n">
        <f aca="false">R$2+$B$10</f>
        <v>43000</v>
      </c>
      <c r="T2" s="11" t="n">
        <f aca="false">S$2+$B$10</f>
        <v>44000</v>
      </c>
      <c r="U2" s="11" t="n">
        <f aca="false">T$2+$B$10</f>
        <v>45000</v>
      </c>
      <c r="V2" s="11" t="n">
        <f aca="false">U$2+$B$10</f>
        <v>46000</v>
      </c>
      <c r="W2" s="11" t="n">
        <f aca="false">V$2+$B$10</f>
        <v>47000</v>
      </c>
      <c r="X2" s="11" t="n">
        <f aca="false">W$2+$B$10</f>
        <v>48000</v>
      </c>
      <c r="Y2" s="11" t="n">
        <f aca="false">X$2+$B$10</f>
        <v>49000</v>
      </c>
      <c r="Z2" s="11"/>
      <c r="AA2" s="11" t="s">
        <v>66</v>
      </c>
      <c r="AB2" s="11" t="n">
        <v>39200</v>
      </c>
      <c r="AC2" s="11"/>
      <c r="AD2" s="11" t="s">
        <v>67</v>
      </c>
      <c r="AE2" s="11" t="n">
        <f aca="false">INT($AB$2/$AB$10)*$AB$10-10*$AB$10</f>
        <v>29000</v>
      </c>
      <c r="AF2" s="11" t="n">
        <f aca="false">AE$2+$AB$10</f>
        <v>30000</v>
      </c>
      <c r="AG2" s="11" t="n">
        <f aca="false">AF$2+$AB$10</f>
        <v>31000</v>
      </c>
      <c r="AH2" s="11" t="n">
        <f aca="false">AG$2+$AB$10</f>
        <v>32000</v>
      </c>
      <c r="AI2" s="11" t="n">
        <f aca="false">AH$2+$AB$10</f>
        <v>33000</v>
      </c>
      <c r="AJ2" s="11" t="n">
        <f aca="false">AI$2+$AB$10</f>
        <v>34000</v>
      </c>
      <c r="AK2" s="11" t="n">
        <f aca="false">AJ$2+$AB$10</f>
        <v>35000</v>
      </c>
      <c r="AL2" s="11" t="n">
        <f aca="false">AK$2+$AB$10</f>
        <v>36000</v>
      </c>
      <c r="AM2" s="11" t="n">
        <f aca="false">AL$2+$AB$10</f>
        <v>37000</v>
      </c>
      <c r="AN2" s="11" t="n">
        <f aca="false">AM$2+$AB$10</f>
        <v>38000</v>
      </c>
      <c r="AO2" s="11" t="n">
        <f aca="false">AN$2+$AB$10</f>
        <v>39000</v>
      </c>
      <c r="AP2" s="11" t="n">
        <f aca="false">AO$2+$AB$10</f>
        <v>40000</v>
      </c>
      <c r="AQ2" s="11" t="n">
        <f aca="false">AP$2+$AB$10</f>
        <v>41000</v>
      </c>
      <c r="AR2" s="11" t="n">
        <f aca="false">AQ$2+$AB$10</f>
        <v>42000</v>
      </c>
      <c r="AS2" s="11" t="n">
        <f aca="false">AR$2+$AB$10</f>
        <v>43000</v>
      </c>
      <c r="AT2" s="11" t="n">
        <f aca="false">AS$2+$AB$10</f>
        <v>44000</v>
      </c>
      <c r="AU2" s="11" t="n">
        <f aca="false">AT$2+$AB$10</f>
        <v>45000</v>
      </c>
      <c r="AV2" s="11" t="n">
        <f aca="false">AU$2+$AB$10</f>
        <v>46000</v>
      </c>
      <c r="AW2" s="11" t="n">
        <f aca="false">AV$2+$AB$10</f>
        <v>47000</v>
      </c>
      <c r="AX2" s="11" t="n">
        <f aca="false">AW$2+$AB$10</f>
        <v>48000</v>
      </c>
      <c r="AY2" s="11" t="n">
        <f aca="false">AX$2+$AB$10</f>
        <v>49000</v>
      </c>
      <c r="AZ2" s="11"/>
      <c r="BA2" s="11"/>
      <c r="BB2" s="11" t="s">
        <v>67</v>
      </c>
      <c r="BC2" s="11" t="n">
        <f aca="false">INT($B$2/$B$10)*$B$10-10*$B$10</f>
        <v>29000</v>
      </c>
      <c r="BD2" s="11" t="n">
        <f aca="false">BC$2+$B$10</f>
        <v>30000</v>
      </c>
      <c r="BE2" s="11" t="n">
        <f aca="false">BD$2+$B$10</f>
        <v>31000</v>
      </c>
      <c r="BF2" s="11" t="n">
        <f aca="false">BE$2+$B$10</f>
        <v>32000</v>
      </c>
      <c r="BG2" s="11" t="n">
        <f aca="false">BF$2+$B$10</f>
        <v>33000</v>
      </c>
      <c r="BH2" s="11" t="n">
        <f aca="false">BG$2+$B$10</f>
        <v>34000</v>
      </c>
      <c r="BI2" s="11" t="n">
        <f aca="false">BH$2+$B$10</f>
        <v>35000</v>
      </c>
      <c r="BJ2" s="11" t="n">
        <f aca="false">BI$2+$B$10</f>
        <v>36000</v>
      </c>
      <c r="BK2" s="11" t="n">
        <f aca="false">BJ$2+$B$10</f>
        <v>37000</v>
      </c>
      <c r="BL2" s="11" t="n">
        <f aca="false">BK$2+$B$10</f>
        <v>38000</v>
      </c>
      <c r="BM2" s="11" t="n">
        <f aca="false">BL$2+$B$10</f>
        <v>39000</v>
      </c>
      <c r="BN2" s="11" t="n">
        <f aca="false">BM$2+$B$10</f>
        <v>40000</v>
      </c>
      <c r="BO2" s="11" t="n">
        <f aca="false">BN$2+$B$10</f>
        <v>41000</v>
      </c>
      <c r="BP2" s="11" t="n">
        <f aca="false">BO$2+$B$10</f>
        <v>42000</v>
      </c>
      <c r="BQ2" s="11" t="n">
        <f aca="false">BP$2+$B$10</f>
        <v>43000</v>
      </c>
      <c r="BR2" s="11" t="n">
        <f aca="false">BQ$2+$B$10</f>
        <v>44000</v>
      </c>
      <c r="BS2" s="11" t="n">
        <f aca="false">BR$2+$B$10</f>
        <v>45000</v>
      </c>
      <c r="BT2" s="11" t="n">
        <f aca="false">BS$2+$B$10</f>
        <v>46000</v>
      </c>
      <c r="BU2" s="11" t="n">
        <f aca="false">BT$2+$B$10</f>
        <v>47000</v>
      </c>
      <c r="BV2" s="11" t="n">
        <f aca="false">BU$2+$B$10</f>
        <v>48000</v>
      </c>
      <c r="BW2" s="11" t="n">
        <f aca="false">BV$2+$B$10</f>
        <v>49000</v>
      </c>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c r="IW2" s="11"/>
    </row>
    <row r="3" customFormat="false" ht="14.25" hidden="false" customHeight="false" outlineLevel="0" collapsed="false">
      <c r="A3" s="11" t="s">
        <v>68</v>
      </c>
      <c r="B3" s="11" t="n">
        <v>41000</v>
      </c>
      <c r="C3" s="11"/>
      <c r="D3" s="9" t="n">
        <f aca="false">B4</f>
        <v>60</v>
      </c>
      <c r="E3" s="9" t="e">
        <f aca="false">IF($D3&gt;0,CMBS(E$2,$B$3,$B$6,$B$7,$B$5,$D3)*$B$11,IF($D3=0,$B$11*MAX(0,E$2-$B$3),0))</f>
        <v>#VALUE!</v>
      </c>
      <c r="F3" s="9" t="e">
        <f aca="false">IF($D3&gt;0,CMBS(F$2,$B$3,$B$6,$B$7,$B$5,$D3)*$B$11,IF($D3=0,$B$11*MAX(0,F$2-$B$3),0))</f>
        <v>#VALUE!</v>
      </c>
      <c r="G3" s="9" t="e">
        <f aca="false">IF($D3&gt;0,CMBS(G$2,$B$3,$B$6,$B$7,$B$5,$D3)*$B$11,IF($D3=0,$B$11*MAX(0,G$2-$B$3),0))</f>
        <v>#VALUE!</v>
      </c>
      <c r="H3" s="9" t="e">
        <f aca="false">IF($D3&gt;0,CMBS(H$2,$B$3,$B$6,$B$7,$B$5,$D3)*$B$11,IF($D3=0,$B$11*MAX(0,H$2-$B$3),0))</f>
        <v>#VALUE!</v>
      </c>
      <c r="I3" s="9" t="e">
        <f aca="false">IF($D3&gt;0,CMBS(I$2,$B$3,$B$6,$B$7,$B$5,$D3)*$B$11,IF($D3=0,$B$11*MAX(0,I$2-$B$3),0))</f>
        <v>#VALUE!</v>
      </c>
      <c r="J3" s="9" t="e">
        <f aca="false">IF($D3&gt;0,CMBS(J$2,$B$3,$B$6,$B$7,$B$5,$D3)*$B$11,IF($D3=0,$B$11*MAX(0,J$2-$B$3),0))</f>
        <v>#VALUE!</v>
      </c>
      <c r="K3" s="9" t="e">
        <f aca="false">IF($D3&gt;0,CMBS(K$2,$B$3,$B$6,$B$7,$B$5,$D3)*$B$11,IF($D3=0,$B$11*MAX(0,K$2-$B$3),0))</f>
        <v>#VALUE!</v>
      </c>
      <c r="L3" s="9" t="e">
        <f aca="false">IF($D3&gt;0,CMBS(L$2,$B$3,$B$6,$B$7,$B$5,$D3)*$B$11,IF($D3=0,$B$11*MAX(0,L$2-$B$3),0))</f>
        <v>#VALUE!</v>
      </c>
      <c r="M3" s="9" t="e">
        <f aca="false">IF($D3&gt;0,CMBS(M$2,$B$3,$B$6,$B$7,$B$5,$D3)*$B$11,IF($D3=0,$B$11*MAX(0,M$2-$B$3),0))</f>
        <v>#VALUE!</v>
      </c>
      <c r="N3" s="9" t="e">
        <f aca="false">IF($D3&gt;0,CMBS(N$2,$B$3,$B$6,$B$7,$B$5,$D3)*$B$11,IF($D3=0,$B$11*MAX(0,N$2-$B$3),0))</f>
        <v>#VALUE!</v>
      </c>
      <c r="O3" s="9" t="e">
        <f aca="false">IF($D3&gt;0,CMBS(O$2,$B$3,$B$6,$B$7,$B$5,$D3)*$B$11,IF($D3=0,$B$11*MAX(0,O$2-$B$3),0))</f>
        <v>#VALUE!</v>
      </c>
      <c r="P3" s="9" t="e">
        <f aca="false">IF($D3&gt;0,CMBS(P$2,$B$3,$B$6,$B$7,$B$5,$D3)*$B$11,IF($D3=0,$B$11*MAX(0,P$2-$B$3),0))</f>
        <v>#VALUE!</v>
      </c>
      <c r="Q3" s="9" t="e">
        <f aca="false">IF($D3&gt;0,CMBS(Q$2,$B$3,$B$6,$B$7,$B$5,$D3)*$B$11,IF($D3=0,$B$11*MAX(0,Q$2-$B$3),0))</f>
        <v>#VALUE!</v>
      </c>
      <c r="R3" s="9" t="e">
        <f aca="false">IF($D3&gt;0,CMBS(R$2,$B$3,$B$6,$B$7,$B$5,$D3)*$B$11,IF($D3=0,$B$11*MAX(0,R$2-$B$3),0))</f>
        <v>#VALUE!</v>
      </c>
      <c r="S3" s="9" t="e">
        <f aca="false">IF($D3&gt;0,CMBS(S$2,$B$3,$B$6,$B$7,$B$5,$D3)*$B$11,IF($D3=0,$B$11*MAX(0,S$2-$B$3),0))</f>
        <v>#VALUE!</v>
      </c>
      <c r="T3" s="9" t="e">
        <f aca="false">IF($D3&gt;0,CMBS(T$2,$B$3,$B$6,$B$7,$B$5,$D3)*$B$11,IF($D3=0,$B$11*MAX(0,T$2-$B$3),0))</f>
        <v>#VALUE!</v>
      </c>
      <c r="U3" s="9" t="e">
        <f aca="false">IF($D3&gt;0,CMBS(U$2,$B$3,$B$6,$B$7,$B$5,$D3)*$B$11,IF($D3=0,$B$11*MAX(0,U$2-$B$3),0))</f>
        <v>#VALUE!</v>
      </c>
      <c r="V3" s="9" t="e">
        <f aca="false">IF($D3&gt;0,CMBS(V$2,$B$3,$B$6,$B$7,$B$5,$D3)*$B$11,IF($D3=0,$B$11*MAX(0,V$2-$B$3),0))</f>
        <v>#VALUE!</v>
      </c>
      <c r="W3" s="9" t="e">
        <f aca="false">IF($D3&gt;0,CMBS(W$2,$B$3,$B$6,$B$7,$B$5,$D3)*$B$11,IF($D3=0,$B$11*MAX(0,W$2-$B$3),0))</f>
        <v>#VALUE!</v>
      </c>
      <c r="X3" s="9" t="e">
        <f aca="false">IF($D3&gt;0,CMBS(X$2,$B$3,$B$6,$B$7,$B$5,$D3)*$B$11,IF($D3=0,$B$11*MAX(0,X$2-$B$3),0))</f>
        <v>#VALUE!</v>
      </c>
      <c r="Y3" s="9" t="e">
        <f aca="false">IF($D3&gt;0,CMBS(Y$2,$B$3,$B$6,$B$7,$B$5,$D3)*$B$11,IF($D3=0,$B$11*MAX(0,Y$2-$B$3),0))</f>
        <v>#VALUE!</v>
      </c>
      <c r="Z3" s="11"/>
      <c r="AA3" s="11" t="s">
        <v>68</v>
      </c>
      <c r="AB3" s="11" t="n">
        <v>38000</v>
      </c>
      <c r="AC3" s="11"/>
      <c r="AD3" s="9" t="n">
        <f aca="false">AB4</f>
        <v>60</v>
      </c>
      <c r="AE3" s="9" t="e">
        <f aca="false">IF($AD3&gt;0,PMBS(AE$2,$AB$3,$AB$6,$AB$7,$AB$5,$AD3)*$AB$11,IF($AD3=0,$AB$11*MAX(0,AE$2-$AB$3),0))</f>
        <v>#VALUE!</v>
      </c>
      <c r="AF3" s="9" t="e">
        <f aca="false">IF($AD3&gt;0,PMBS(AF$2,$AB$3,$AB$6,$AB$7,$AB$5,$AD3)*$AB$11,IF($AD3=0,$AB$11*MAX(0,AF$2-$AB$3),0))</f>
        <v>#VALUE!</v>
      </c>
      <c r="AG3" s="9" t="e">
        <f aca="false">IF($AD3&gt;0,PMBS(AG$2,$AB$3,$AB$6,$AB$7,$AB$5,$AD3)*$AB$11,IF($AD3=0,$AB$11*MAX(0,AG$2-$AB$3),0))</f>
        <v>#VALUE!</v>
      </c>
      <c r="AH3" s="9" t="e">
        <f aca="false">IF($AD3&gt;0,PMBS(AH$2,$AB$3,$AB$6,$AB$7,$AB$5,$AD3)*$AB$11,IF($AD3=0,$AB$11*MAX(0,AH$2-$AB$3),0))</f>
        <v>#VALUE!</v>
      </c>
      <c r="AI3" s="9" t="e">
        <f aca="false">IF($AD3&gt;0,PMBS(AI$2,$AB$3,$AB$6,$AB$7,$AB$5,$AD3)*$AB$11,IF($AD3=0,$AB$11*MAX(0,AI$2-$AB$3),0))</f>
        <v>#VALUE!</v>
      </c>
      <c r="AJ3" s="9" t="e">
        <f aca="false">IF($AD3&gt;0,PMBS(AJ$2,$AB$3,$AB$6,$AB$7,$AB$5,$AD3)*$AB$11,IF($AD3=0,$AB$11*MAX(0,AJ$2-$AB$3),0))</f>
        <v>#VALUE!</v>
      </c>
      <c r="AK3" s="9" t="e">
        <f aca="false">IF($AD3&gt;0,PMBS(AK$2,$AB$3,$AB$6,$AB$7,$AB$5,$AD3)*$AB$11,IF($AD3=0,$AB$11*MAX(0,AK$2-$AB$3),0))</f>
        <v>#VALUE!</v>
      </c>
      <c r="AL3" s="9" t="e">
        <f aca="false">IF($AD3&gt;0,PMBS(AL$2,$AB$3,$AB$6,$AB$7,$AB$5,$AD3)*$AB$11,IF($AD3=0,$AB$11*MAX(0,AL$2-$AB$3),0))</f>
        <v>#VALUE!</v>
      </c>
      <c r="AM3" s="9" t="e">
        <f aca="false">IF($AD3&gt;0,PMBS(AM$2,$AB$3,$AB$6,$AB$7,$AB$5,$AD3)*$AB$11,IF($AD3=0,$AB$11*MAX(0,AM$2-$AB$3),0))</f>
        <v>#VALUE!</v>
      </c>
      <c r="AN3" s="9" t="e">
        <f aca="false">IF($AD3&gt;0,PMBS(AN$2,$AB$3,$AB$6,$AB$7,$AB$5,$AD3)*$AB$11,IF($AD3=0,$AB$11*MAX(0,AN$2-$AB$3),0))</f>
        <v>#VALUE!</v>
      </c>
      <c r="AO3" s="9" t="e">
        <f aca="false">IF($AD3&gt;0,PMBS(AO$2,$AB$3,$AB$6,$AB$7,$AB$5,$AD3)*$AB$11,IF($AD3=0,$AB$11*MAX(0,AO$2-$AB$3),0))</f>
        <v>#VALUE!</v>
      </c>
      <c r="AP3" s="9" t="e">
        <f aca="false">IF($AD3&gt;0,PMBS(AP$2,$AB$3,$AB$6,$AB$7,$AB$5,$AD3)*$AB$11,IF($AD3=0,$AB$11*MAX(0,AP$2-$AB$3),0))</f>
        <v>#VALUE!</v>
      </c>
      <c r="AQ3" s="9" t="e">
        <f aca="false">IF($AD3&gt;0,PMBS(AQ$2,$AB$3,$AB$6,$AB$7,$AB$5,$AD3)*$AB$11,IF($AD3=0,$AB$11*MAX(0,AQ$2-$AB$3),0))</f>
        <v>#VALUE!</v>
      </c>
      <c r="AR3" s="9" t="e">
        <f aca="false">IF($AD3&gt;0,PMBS(AR$2,$AB$3,$AB$6,$AB$7,$AB$5,$AD3)*$AB$11,IF($AD3=0,$AB$11*MAX(0,AR$2-$AB$3),0))</f>
        <v>#VALUE!</v>
      </c>
      <c r="AS3" s="9" t="e">
        <f aca="false">IF($AD3&gt;0,PMBS(AS$2,$AB$3,$AB$6,$AB$7,$AB$5,$AD3)*$AB$11,IF($AD3=0,$AB$11*MAX(0,AS$2-$AB$3),0))</f>
        <v>#VALUE!</v>
      </c>
      <c r="AT3" s="9" t="e">
        <f aca="false">IF($AD3&gt;0,PMBS(AT$2,$AB$3,$AB$6,$AB$7,$AB$5,$AD3)*$AB$11,IF($AD3=0,$AB$11*MAX(0,AT$2-$AB$3),0))</f>
        <v>#VALUE!</v>
      </c>
      <c r="AU3" s="9" t="e">
        <f aca="false">IF($AD3&gt;0,PMBS(AU$2,$AB$3,$AB$6,$AB$7,$AB$5,$AD3)*$AB$11,IF($AD3=0,$AB$11*MAX(0,AU$2-$AB$3),0))</f>
        <v>#VALUE!</v>
      </c>
      <c r="AV3" s="9" t="e">
        <f aca="false">IF($AD3&gt;0,PMBS(AV$2,$AB$3,$AB$6,$AB$7,$AB$5,$AD3)*$AB$11,IF($AD3=0,$AB$11*MAX(0,AV$2-$AB$3),0))</f>
        <v>#VALUE!</v>
      </c>
      <c r="AW3" s="9" t="e">
        <f aca="false">IF($AD3&gt;0,PMBS(AW$2,$AB$3,$AB$6,$AB$7,$AB$5,$AD3)*$AB$11,IF($AD3=0,$AB$11*MAX(0,AW$2-$AB$3),0))</f>
        <v>#VALUE!</v>
      </c>
      <c r="AX3" s="9" t="e">
        <f aca="false">IF($AD3&gt;0,PMBS(AX$2,$AB$3,$AB$6,$AB$7,$AB$5,$AD3)*$AB$11,IF($AD3=0,$AB$11*MAX(0,AX$2-$AB$3),0))</f>
        <v>#VALUE!</v>
      </c>
      <c r="AY3" s="9" t="e">
        <f aca="false">IF($AD3&gt;0,PMBS(AY$2,$AB$3,$AB$6,$AB$7,$AB$5,$AD3)*$AB$11,IF($AD3=0,$AB$11*MAX(0,AY$2-$AB$3),0))</f>
        <v>#VALUE!</v>
      </c>
      <c r="AZ3" s="11"/>
      <c r="BA3" s="11"/>
      <c r="BB3" s="9" t="n">
        <f aca="false">$B$4</f>
        <v>60</v>
      </c>
      <c r="BC3" s="12" t="e">
        <f aca="false">E3+AE3-$B$11*$B$13-$AB$11*$AB$13</f>
        <v>#VALUE!</v>
      </c>
      <c r="BD3" s="12" t="e">
        <f aca="false">F3+AF3-$B$11*$B$13-$AB$11*$AB$13</f>
        <v>#VALUE!</v>
      </c>
      <c r="BE3" s="12" t="e">
        <f aca="false">G3+AG3-$B$11*$B$13-$AB$11*$AB$13</f>
        <v>#VALUE!</v>
      </c>
      <c r="BF3" s="12" t="e">
        <f aca="false">H3+AH3-$B$11*$B$13-$AB$11*$AB$13</f>
        <v>#VALUE!</v>
      </c>
      <c r="BG3" s="12" t="e">
        <f aca="false">I3+AI3-$B$11*$B$13-$AB$11*$AB$13</f>
        <v>#VALUE!</v>
      </c>
      <c r="BH3" s="12" t="e">
        <f aca="false">J3+AJ3-$B$11*$B$13-$AB$11*$AB$13</f>
        <v>#VALUE!</v>
      </c>
      <c r="BI3" s="12" t="e">
        <f aca="false">K3+AK3-$B$11*$B$13-$AB$11*$AB$13</f>
        <v>#VALUE!</v>
      </c>
      <c r="BJ3" s="12" t="e">
        <f aca="false">L3+AL3-$B$11*$B$13-$AB$11*$AB$13</f>
        <v>#VALUE!</v>
      </c>
      <c r="BK3" s="12" t="e">
        <f aca="false">M3+AM3-$B$11*$B$13-$AB$11*$AB$13</f>
        <v>#VALUE!</v>
      </c>
      <c r="BL3" s="12" t="e">
        <f aca="false">N3+AN3-$B$11*$B$13-$AB$11*$AB$13</f>
        <v>#VALUE!</v>
      </c>
      <c r="BM3" s="12" t="e">
        <f aca="false">O3+AO3-$B$11*$B$13-$AB$11*$AB$13</f>
        <v>#VALUE!</v>
      </c>
      <c r="BN3" s="12" t="e">
        <f aca="false">P3+AP3-$B$11*$B$13-$AB$11*$AB$13</f>
        <v>#VALUE!</v>
      </c>
      <c r="BO3" s="12" t="e">
        <f aca="false">Q3+AQ3-$B$11*$B$13-$AB$11*$AB$13</f>
        <v>#VALUE!</v>
      </c>
      <c r="BP3" s="12" t="e">
        <f aca="false">R3+AR3-$B$11*$B$13-$AB$11*$AB$13</f>
        <v>#VALUE!</v>
      </c>
      <c r="BQ3" s="12" t="e">
        <f aca="false">S3+AS3-$B$11*$B$13-$AB$11*$AB$13</f>
        <v>#VALUE!</v>
      </c>
      <c r="BR3" s="12" t="e">
        <f aca="false">T3+AT3-$B$11*$B$13-$AB$11*$AB$13</f>
        <v>#VALUE!</v>
      </c>
      <c r="BS3" s="12" t="e">
        <f aca="false">U3+AU3-$B$11*$B$13-$AB$11*$AB$13</f>
        <v>#VALUE!</v>
      </c>
      <c r="BT3" s="12" t="e">
        <f aca="false">V3+AV3-$B$11*$B$13-$AB$11*$AB$13</f>
        <v>#VALUE!</v>
      </c>
      <c r="BU3" s="12" t="e">
        <f aca="false">W3+AW3-$B$11*$B$13-$AB$11*$AB$13</f>
        <v>#VALUE!</v>
      </c>
      <c r="BV3" s="12" t="e">
        <f aca="false">X3+AX3-$B$11*$B$13-$AB$11*$AB$13</f>
        <v>#VALUE!</v>
      </c>
      <c r="BW3" s="12" t="e">
        <f aca="false">Y3+AY3-$B$11*$B$13-$AB$11*$AB$13</f>
        <v>#VALUE!</v>
      </c>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row>
    <row r="4" customFormat="false" ht="14.25" hidden="false" customHeight="false" outlineLevel="0" collapsed="false">
      <c r="A4" s="11" t="s">
        <v>69</v>
      </c>
      <c r="B4" s="11" t="n">
        <v>60</v>
      </c>
      <c r="C4" s="11"/>
      <c r="D4" s="9" t="n">
        <f aca="false">D3-$B$9</f>
        <v>58</v>
      </c>
      <c r="E4" s="9" t="e">
        <f aca="false">IF($D4&gt;0,CMBS(E$2,$B$3,$B$6,$B$7,$B$5,$D4)*$B$11,IF($D4=0,$B$11*MAX(0,E$2-$B$3),0))</f>
        <v>#VALUE!</v>
      </c>
      <c r="F4" s="9" t="e">
        <f aca="false">IF($D4&gt;0,CMBS(F$2,$B$3,$B$6,$B$7,$B$5,$D4)*$B$11,IF($D4=0,$B$11*MAX(0,F$2-$B$3),0))</f>
        <v>#VALUE!</v>
      </c>
      <c r="G4" s="9" t="e">
        <f aca="false">IF($D4&gt;0,CMBS(G$2,$B$3,$B$6,$B$7,$B$5,$D4)*$B$11,IF($D4=0,$B$11*MAX(0,G$2-$B$3),0))</f>
        <v>#VALUE!</v>
      </c>
      <c r="H4" s="9" t="e">
        <f aca="false">IF($D4&gt;0,CMBS(H$2,$B$3,$B$6,$B$7,$B$5,$D4)*$B$11,IF($D4=0,$B$11*MAX(0,H$2-$B$3),0))</f>
        <v>#VALUE!</v>
      </c>
      <c r="I4" s="9" t="e">
        <f aca="false">IF($D4&gt;0,CMBS(I$2,$B$3,$B$6,$B$7,$B$5,$D4)*$B$11,IF($D4=0,$B$11*MAX(0,I$2-$B$3),0))</f>
        <v>#VALUE!</v>
      </c>
      <c r="J4" s="9" t="e">
        <f aca="false">IF($D4&gt;0,CMBS(J$2,$B$3,$B$6,$B$7,$B$5,$D4)*$B$11,IF($D4=0,$B$11*MAX(0,J$2-$B$3),0))</f>
        <v>#VALUE!</v>
      </c>
      <c r="K4" s="9" t="e">
        <f aca="false">IF($D4&gt;0,CMBS(K$2,$B$3,$B$6,$B$7,$B$5,$D4)*$B$11,IF($D4=0,$B$11*MAX(0,K$2-$B$3),0))</f>
        <v>#VALUE!</v>
      </c>
      <c r="L4" s="9" t="e">
        <f aca="false">IF($D4&gt;0,CMBS(L$2,$B$3,$B$6,$B$7,$B$5,$D4)*$B$11,IF($D4=0,$B$11*MAX(0,L$2-$B$3),0))</f>
        <v>#VALUE!</v>
      </c>
      <c r="M4" s="9" t="e">
        <f aca="false">IF($D4&gt;0,CMBS(M$2,$B$3,$B$6,$B$7,$B$5,$D4)*$B$11,IF($D4=0,$B$11*MAX(0,M$2-$B$3),0))</f>
        <v>#VALUE!</v>
      </c>
      <c r="N4" s="9" t="e">
        <f aca="false">IF($D4&gt;0,CMBS(N$2,$B$3,$B$6,$B$7,$B$5,$D4)*$B$11,IF($D4=0,$B$11*MAX(0,N$2-$B$3),0))</f>
        <v>#VALUE!</v>
      </c>
      <c r="O4" s="9" t="e">
        <f aca="false">IF($D4&gt;0,CMBS(O$2,$B$3,$B$6,$B$7,$B$5,$D4)*$B$11,IF($D4=0,$B$11*MAX(0,O$2-$B$3),0))</f>
        <v>#VALUE!</v>
      </c>
      <c r="P4" s="9" t="e">
        <f aca="false">IF($D4&gt;0,CMBS(P$2,$B$3,$B$6,$B$7,$B$5,$D4)*$B$11,IF($D4=0,$B$11*MAX(0,P$2-$B$3),0))</f>
        <v>#VALUE!</v>
      </c>
      <c r="Q4" s="9" t="e">
        <f aca="false">IF($D4&gt;0,CMBS(Q$2,$B$3,$B$6,$B$7,$B$5,$D4)*$B$11,IF($D4=0,$B$11*MAX(0,Q$2-$B$3),0))</f>
        <v>#VALUE!</v>
      </c>
      <c r="R4" s="9" t="e">
        <f aca="false">IF($D4&gt;0,CMBS(R$2,$B$3,$B$6,$B$7,$B$5,$D4)*$B$11,IF($D4=0,$B$11*MAX(0,R$2-$B$3),0))</f>
        <v>#VALUE!</v>
      </c>
      <c r="S4" s="9" t="e">
        <f aca="false">IF($D4&gt;0,CMBS(S$2,$B$3,$B$6,$B$7,$B$5,$D4)*$B$11,IF($D4=0,$B$11*MAX(0,S$2-$B$3),0))</f>
        <v>#VALUE!</v>
      </c>
      <c r="T4" s="9" t="e">
        <f aca="false">IF($D4&gt;0,CMBS(T$2,$B$3,$B$6,$B$7,$B$5,$D4)*$B$11,IF($D4=0,$B$11*MAX(0,T$2-$B$3),0))</f>
        <v>#VALUE!</v>
      </c>
      <c r="U4" s="9" t="e">
        <f aca="false">IF($D4&gt;0,CMBS(U$2,$B$3,$B$6,$B$7,$B$5,$D4)*$B$11,IF($D4=0,$B$11*MAX(0,U$2-$B$3),0))</f>
        <v>#VALUE!</v>
      </c>
      <c r="V4" s="9" t="e">
        <f aca="false">IF($D4&gt;0,CMBS(V$2,$B$3,$B$6,$B$7,$B$5,$D4)*$B$11,IF($D4=0,$B$11*MAX(0,V$2-$B$3),0))</f>
        <v>#VALUE!</v>
      </c>
      <c r="W4" s="9" t="e">
        <f aca="false">IF($D4&gt;0,CMBS(W$2,$B$3,$B$6,$B$7,$B$5,$D4)*$B$11,IF($D4=0,$B$11*MAX(0,W$2-$B$3),0))</f>
        <v>#VALUE!</v>
      </c>
      <c r="X4" s="9" t="e">
        <f aca="false">IF($D4&gt;0,CMBS(X$2,$B$3,$B$6,$B$7,$B$5,$D4)*$B$11,IF($D4=0,$B$11*MAX(0,X$2-$B$3),0))</f>
        <v>#VALUE!</v>
      </c>
      <c r="Y4" s="9" t="e">
        <f aca="false">IF($D4&gt;0,CMBS(Y$2,$B$3,$B$6,$B$7,$B$5,$D4)*$B$11,IF($D4=0,$B$11*MAX(0,Y$2-$B$3),0))</f>
        <v>#VALUE!</v>
      </c>
      <c r="Z4" s="11"/>
      <c r="AA4" s="11" t="s">
        <v>69</v>
      </c>
      <c r="AB4" s="11" t="n">
        <v>60</v>
      </c>
      <c r="AC4" s="11"/>
      <c r="AD4" s="9" t="n">
        <f aca="false">AD3-$AB$9</f>
        <v>58</v>
      </c>
      <c r="AE4" s="9" t="e">
        <f aca="false">IF($AD4&gt;0,PMBS(AE$2,$AB$3,$AB$6,$AB$7,$AB$5,$AD4)*$AB$11,IF($AD4=0,$AB$11*MAX(0,AE$2-$AB$3),0))</f>
        <v>#VALUE!</v>
      </c>
      <c r="AF4" s="9" t="e">
        <f aca="false">IF($AD4&gt;0,PMBS(AF$2,$AB$3,$AB$6,$AB$7,$AB$5,$AD4)*$AB$11,IF($AD4=0,$AB$11*MAX(0,AF$2-$AB$3),0))</f>
        <v>#VALUE!</v>
      </c>
      <c r="AG4" s="9" t="e">
        <f aca="false">IF($AD4&gt;0,PMBS(AG$2,$AB$3,$AB$6,$AB$7,$AB$5,$AD4)*$AB$11,IF($AD4=0,$AB$11*MAX(0,AG$2-$AB$3),0))</f>
        <v>#VALUE!</v>
      </c>
      <c r="AH4" s="9" t="e">
        <f aca="false">IF($AD4&gt;0,PMBS(AH$2,$AB$3,$AB$6,$AB$7,$AB$5,$AD4)*$AB$11,IF($AD4=0,$AB$11*MAX(0,AH$2-$AB$3),0))</f>
        <v>#VALUE!</v>
      </c>
      <c r="AI4" s="9" t="e">
        <f aca="false">IF($AD4&gt;0,PMBS(AI$2,$AB$3,$AB$6,$AB$7,$AB$5,$AD4)*$AB$11,IF($AD4=0,$AB$11*MAX(0,AI$2-$AB$3),0))</f>
        <v>#VALUE!</v>
      </c>
      <c r="AJ4" s="9" t="e">
        <f aca="false">IF($AD4&gt;0,PMBS(AJ$2,$AB$3,$AB$6,$AB$7,$AB$5,$AD4)*$AB$11,IF($AD4=0,$AB$11*MAX(0,AJ$2-$AB$3),0))</f>
        <v>#VALUE!</v>
      </c>
      <c r="AK4" s="9" t="e">
        <f aca="false">IF($AD4&gt;0,PMBS(AK$2,$AB$3,$AB$6,$AB$7,$AB$5,$AD4)*$AB$11,IF($AD4=0,$AB$11*MAX(0,AK$2-$AB$3),0))</f>
        <v>#VALUE!</v>
      </c>
      <c r="AL4" s="9" t="e">
        <f aca="false">IF($AD4&gt;0,PMBS(AL$2,$AB$3,$AB$6,$AB$7,$AB$5,$AD4)*$AB$11,IF($AD4=0,$AB$11*MAX(0,AL$2-$AB$3),0))</f>
        <v>#VALUE!</v>
      </c>
      <c r="AM4" s="9" t="e">
        <f aca="false">IF($AD4&gt;0,PMBS(AM$2,$AB$3,$AB$6,$AB$7,$AB$5,$AD4)*$AB$11,IF($AD4=0,$AB$11*MAX(0,AM$2-$AB$3),0))</f>
        <v>#VALUE!</v>
      </c>
      <c r="AN4" s="9" t="e">
        <f aca="false">IF($AD4&gt;0,PMBS(AN$2,$AB$3,$AB$6,$AB$7,$AB$5,$AD4)*$AB$11,IF($AD4=0,$AB$11*MAX(0,AN$2-$AB$3),0))</f>
        <v>#VALUE!</v>
      </c>
      <c r="AO4" s="9" t="e">
        <f aca="false">IF($AD4&gt;0,PMBS(AO$2,$AB$3,$AB$6,$AB$7,$AB$5,$AD4)*$AB$11,IF($AD4=0,$AB$11*MAX(0,AO$2-$AB$3),0))</f>
        <v>#VALUE!</v>
      </c>
      <c r="AP4" s="9" t="e">
        <f aca="false">IF($AD4&gt;0,PMBS(AP$2,$AB$3,$AB$6,$AB$7,$AB$5,$AD4)*$AB$11,IF($AD4=0,$AB$11*MAX(0,AP$2-$AB$3),0))</f>
        <v>#VALUE!</v>
      </c>
      <c r="AQ4" s="9" t="e">
        <f aca="false">IF($AD4&gt;0,PMBS(AQ$2,$AB$3,$AB$6,$AB$7,$AB$5,$AD4)*$AB$11,IF($AD4=0,$AB$11*MAX(0,AQ$2-$AB$3),0))</f>
        <v>#VALUE!</v>
      </c>
      <c r="AR4" s="9" t="e">
        <f aca="false">IF($AD4&gt;0,PMBS(AR$2,$AB$3,$AB$6,$AB$7,$AB$5,$AD4)*$AB$11,IF($AD4=0,$AB$11*MAX(0,AR$2-$AB$3),0))</f>
        <v>#VALUE!</v>
      </c>
      <c r="AS4" s="9" t="e">
        <f aca="false">IF($AD4&gt;0,PMBS(AS$2,$AB$3,$AB$6,$AB$7,$AB$5,$AD4)*$AB$11,IF($AD4=0,$AB$11*MAX(0,AS$2-$AB$3),0))</f>
        <v>#VALUE!</v>
      </c>
      <c r="AT4" s="9" t="e">
        <f aca="false">IF($AD4&gt;0,PMBS(AT$2,$AB$3,$AB$6,$AB$7,$AB$5,$AD4)*$AB$11,IF($AD4=0,$AB$11*MAX(0,AT$2-$AB$3),0))</f>
        <v>#VALUE!</v>
      </c>
      <c r="AU4" s="9" t="e">
        <f aca="false">IF($AD4&gt;0,PMBS(AU$2,$AB$3,$AB$6,$AB$7,$AB$5,$AD4)*$AB$11,IF($AD4=0,$AB$11*MAX(0,AU$2-$AB$3),0))</f>
        <v>#VALUE!</v>
      </c>
      <c r="AV4" s="9" t="e">
        <f aca="false">IF($AD4&gt;0,PMBS(AV$2,$AB$3,$AB$6,$AB$7,$AB$5,$AD4)*$AB$11,IF($AD4=0,$AB$11*MAX(0,AV$2-$AB$3),0))</f>
        <v>#VALUE!</v>
      </c>
      <c r="AW4" s="9" t="e">
        <f aca="false">IF($AD4&gt;0,PMBS(AW$2,$AB$3,$AB$6,$AB$7,$AB$5,$AD4)*$AB$11,IF($AD4=0,$AB$11*MAX(0,AW$2-$AB$3),0))</f>
        <v>#VALUE!</v>
      </c>
      <c r="AX4" s="9" t="e">
        <f aca="false">IF($AD4&gt;0,PMBS(AX$2,$AB$3,$AB$6,$AB$7,$AB$5,$AD4)*$AB$11,IF($AD4=0,$AB$11*MAX(0,AX$2-$AB$3),0))</f>
        <v>#VALUE!</v>
      </c>
      <c r="AY4" s="9" t="e">
        <f aca="false">IF($AD4&gt;0,PMBS(AY$2,$AB$3,$AB$6,$AB$7,$AB$5,$AD4)*$AB$11,IF($AD4=0,$AB$11*MAX(0,AY$2-$AB$3),0))</f>
        <v>#VALUE!</v>
      </c>
      <c r="AZ4" s="11"/>
      <c r="BA4" s="11"/>
      <c r="BB4" s="9" t="n">
        <f aca="false">BB3-$B$9</f>
        <v>58</v>
      </c>
      <c r="BC4" s="12" t="e">
        <f aca="false">E4+AE4-$B$11*$B$13-$AB$11*$AB$13</f>
        <v>#VALUE!</v>
      </c>
      <c r="BD4" s="12" t="e">
        <f aca="false">F4+AF4-$B$11*$B$13-$AB$11*$AB$13</f>
        <v>#VALUE!</v>
      </c>
      <c r="BE4" s="12" t="e">
        <f aca="false">G4+AG4-$B$11*$B$13-$AB$11*$AB$13</f>
        <v>#VALUE!</v>
      </c>
      <c r="BF4" s="12" t="e">
        <f aca="false">H4+AH4-$B$11*$B$13-$AB$11*$AB$13</f>
        <v>#VALUE!</v>
      </c>
      <c r="BG4" s="12" t="e">
        <f aca="false">I4+AI4-$B$11*$B$13-$AB$11*$AB$13</f>
        <v>#VALUE!</v>
      </c>
      <c r="BH4" s="12" t="e">
        <f aca="false">J4+AJ4-$B$11*$B$13-$AB$11*$AB$13</f>
        <v>#VALUE!</v>
      </c>
      <c r="BI4" s="12" t="e">
        <f aca="false">K4+AK4-$B$11*$B$13-$AB$11*$AB$13</f>
        <v>#VALUE!</v>
      </c>
      <c r="BJ4" s="12" t="e">
        <f aca="false">L4+AL4-$B$11*$B$13-$AB$11*$AB$13</f>
        <v>#VALUE!</v>
      </c>
      <c r="BK4" s="12" t="e">
        <f aca="false">M4+AM4-$B$11*$B$13-$AB$11*$AB$13</f>
        <v>#VALUE!</v>
      </c>
      <c r="BL4" s="12" t="e">
        <f aca="false">N4+AN4-$B$11*$B$13-$AB$11*$AB$13</f>
        <v>#VALUE!</v>
      </c>
      <c r="BM4" s="12" t="e">
        <f aca="false">O4+AO4-$B$11*$B$13-$AB$11*$AB$13</f>
        <v>#VALUE!</v>
      </c>
      <c r="BN4" s="12" t="e">
        <f aca="false">P4+AP4-$B$11*$B$13-$AB$11*$AB$13</f>
        <v>#VALUE!</v>
      </c>
      <c r="BO4" s="12" t="e">
        <f aca="false">Q4+AQ4-$B$11*$B$13-$AB$11*$AB$13</f>
        <v>#VALUE!</v>
      </c>
      <c r="BP4" s="12" t="e">
        <f aca="false">R4+AR4-$B$11*$B$13-$AB$11*$AB$13</f>
        <v>#VALUE!</v>
      </c>
      <c r="BQ4" s="12" t="e">
        <f aca="false">S4+AS4-$B$11*$B$13-$AB$11*$AB$13</f>
        <v>#VALUE!</v>
      </c>
      <c r="BR4" s="12" t="e">
        <f aca="false">T4+AT4-$B$11*$B$13-$AB$11*$AB$13</f>
        <v>#VALUE!</v>
      </c>
      <c r="BS4" s="12" t="e">
        <f aca="false">U4+AU4-$B$11*$B$13-$AB$11*$AB$13</f>
        <v>#VALUE!</v>
      </c>
      <c r="BT4" s="12" t="e">
        <f aca="false">V4+AV4-$B$11*$B$13-$AB$11*$AB$13</f>
        <v>#VALUE!</v>
      </c>
      <c r="BU4" s="12" t="e">
        <f aca="false">W4+AW4-$B$11*$B$13-$AB$11*$AB$13</f>
        <v>#VALUE!</v>
      </c>
      <c r="BV4" s="12" t="e">
        <f aca="false">X4+AX4-$B$11*$B$13-$AB$11*$AB$13</f>
        <v>#VALUE!</v>
      </c>
      <c r="BW4" s="12" t="e">
        <f aca="false">Y4+AY4-$B$11*$B$13-$AB$11*$AB$13</f>
        <v>#VALUE!</v>
      </c>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c r="IW4" s="11"/>
    </row>
    <row r="5" customFormat="false" ht="14.25" hidden="false" customHeight="false" outlineLevel="0" collapsed="false">
      <c r="A5" s="11" t="s">
        <v>70</v>
      </c>
      <c r="B5" s="13" t="n">
        <v>35.5</v>
      </c>
      <c r="C5" s="11"/>
      <c r="D5" s="9" t="n">
        <f aca="false">D4-$B$9</f>
        <v>56</v>
      </c>
      <c r="E5" s="9" t="e">
        <f aca="false">IF($D5&gt;0,CMBS(E$2,$B$3,$B$6,$B$7,$B$5,$D5)*$B$11,IF($D5=0,$B$11*MAX(0,E$2-$B$3),0))</f>
        <v>#VALUE!</v>
      </c>
      <c r="F5" s="9" t="e">
        <f aca="false">IF($D5&gt;0,CMBS(F$2,$B$3,$B$6,$B$7,$B$5,$D5)*$B$11,IF($D5=0,$B$11*MAX(0,F$2-$B$3),0))</f>
        <v>#VALUE!</v>
      </c>
      <c r="G5" s="9" t="e">
        <f aca="false">IF($D5&gt;0,CMBS(G$2,$B$3,$B$6,$B$7,$B$5,$D5)*$B$11,IF($D5=0,$B$11*MAX(0,G$2-$B$3),0))</f>
        <v>#VALUE!</v>
      </c>
      <c r="H5" s="9" t="e">
        <f aca="false">IF($D5&gt;0,CMBS(H$2,$B$3,$B$6,$B$7,$B$5,$D5)*$B$11,IF($D5=0,$B$11*MAX(0,H$2-$B$3),0))</f>
        <v>#VALUE!</v>
      </c>
      <c r="I5" s="9" t="e">
        <f aca="false">IF($D5&gt;0,CMBS(I$2,$B$3,$B$6,$B$7,$B$5,$D5)*$B$11,IF($D5=0,$B$11*MAX(0,I$2-$B$3),0))</f>
        <v>#VALUE!</v>
      </c>
      <c r="J5" s="9" t="e">
        <f aca="false">IF($D5&gt;0,CMBS(J$2,$B$3,$B$6,$B$7,$B$5,$D5)*$B$11,IF($D5=0,$B$11*MAX(0,J$2-$B$3),0))</f>
        <v>#VALUE!</v>
      </c>
      <c r="K5" s="9" t="e">
        <f aca="false">IF($D5&gt;0,CMBS(K$2,$B$3,$B$6,$B$7,$B$5,$D5)*$B$11,IF($D5=0,$B$11*MAX(0,K$2-$B$3),0))</f>
        <v>#VALUE!</v>
      </c>
      <c r="L5" s="9" t="e">
        <f aca="false">IF($D5&gt;0,CMBS(L$2,$B$3,$B$6,$B$7,$B$5,$D5)*$B$11,IF($D5=0,$B$11*MAX(0,L$2-$B$3),0))</f>
        <v>#VALUE!</v>
      </c>
      <c r="M5" s="9" t="e">
        <f aca="false">IF($D5&gt;0,CMBS(M$2,$B$3,$B$6,$B$7,$B$5,$D5)*$B$11,IF($D5=0,$B$11*MAX(0,M$2-$B$3),0))</f>
        <v>#VALUE!</v>
      </c>
      <c r="N5" s="9" t="e">
        <f aca="false">IF($D5&gt;0,CMBS(N$2,$B$3,$B$6,$B$7,$B$5,$D5)*$B$11,IF($D5=0,$B$11*MAX(0,N$2-$B$3),0))</f>
        <v>#VALUE!</v>
      </c>
      <c r="O5" s="9" t="e">
        <f aca="false">IF($D5&gt;0,CMBS(O$2,$B$3,$B$6,$B$7,$B$5,$D5)*$B$11,IF($D5=0,$B$11*MAX(0,O$2-$B$3),0))</f>
        <v>#VALUE!</v>
      </c>
      <c r="P5" s="9" t="e">
        <f aca="false">IF($D5&gt;0,CMBS(P$2,$B$3,$B$6,$B$7,$B$5,$D5)*$B$11,IF($D5=0,$B$11*MAX(0,P$2-$B$3),0))</f>
        <v>#VALUE!</v>
      </c>
      <c r="Q5" s="9" t="e">
        <f aca="false">IF($D5&gt;0,CMBS(Q$2,$B$3,$B$6,$B$7,$B$5,$D5)*$B$11,IF($D5=0,$B$11*MAX(0,Q$2-$B$3),0))</f>
        <v>#VALUE!</v>
      </c>
      <c r="R5" s="9" t="e">
        <f aca="false">IF($D5&gt;0,CMBS(R$2,$B$3,$B$6,$B$7,$B$5,$D5)*$B$11,IF($D5=0,$B$11*MAX(0,R$2-$B$3),0))</f>
        <v>#VALUE!</v>
      </c>
      <c r="S5" s="9" t="e">
        <f aca="false">IF($D5&gt;0,CMBS(S$2,$B$3,$B$6,$B$7,$B$5,$D5)*$B$11,IF($D5=0,$B$11*MAX(0,S$2-$B$3),0))</f>
        <v>#VALUE!</v>
      </c>
      <c r="T5" s="9" t="e">
        <f aca="false">IF($D5&gt;0,CMBS(T$2,$B$3,$B$6,$B$7,$B$5,$D5)*$B$11,IF($D5=0,$B$11*MAX(0,T$2-$B$3),0))</f>
        <v>#VALUE!</v>
      </c>
      <c r="U5" s="9" t="e">
        <f aca="false">IF($D5&gt;0,CMBS(U$2,$B$3,$B$6,$B$7,$B$5,$D5)*$B$11,IF($D5=0,$B$11*MAX(0,U$2-$B$3),0))</f>
        <v>#VALUE!</v>
      </c>
      <c r="V5" s="9" t="e">
        <f aca="false">IF($D5&gt;0,CMBS(V$2,$B$3,$B$6,$B$7,$B$5,$D5)*$B$11,IF($D5=0,$B$11*MAX(0,V$2-$B$3),0))</f>
        <v>#VALUE!</v>
      </c>
      <c r="W5" s="9" t="e">
        <f aca="false">IF($D5&gt;0,CMBS(W$2,$B$3,$B$6,$B$7,$B$5,$D5)*$B$11,IF($D5=0,$B$11*MAX(0,W$2-$B$3),0))</f>
        <v>#VALUE!</v>
      </c>
      <c r="X5" s="9" t="e">
        <f aca="false">IF($D5&gt;0,CMBS(X$2,$B$3,$B$6,$B$7,$B$5,$D5)*$B$11,IF($D5=0,$B$11*MAX(0,X$2-$B$3),0))</f>
        <v>#VALUE!</v>
      </c>
      <c r="Y5" s="9" t="e">
        <f aca="false">IF($D5&gt;0,CMBS(Y$2,$B$3,$B$6,$B$7,$B$5,$D5)*$B$11,IF($D5=0,$B$11*MAX(0,Y$2-$B$3),0))</f>
        <v>#VALUE!</v>
      </c>
      <c r="Z5" s="11"/>
      <c r="AA5" s="11" t="s">
        <v>70</v>
      </c>
      <c r="AB5" s="13" t="n">
        <v>33.5733597714357</v>
      </c>
      <c r="AC5" s="11"/>
      <c r="AD5" s="9" t="n">
        <f aca="false">AD4-$AB$9</f>
        <v>56</v>
      </c>
      <c r="AE5" s="9" t="e">
        <f aca="false">IF($AD5&gt;0,PMBS(AE$2,$AB$3,$AB$6,$AB$7,$AB$5,$AD5)*$AB$11,IF($AD5=0,$AB$11*MAX(0,AE$2-$AB$3),0))</f>
        <v>#VALUE!</v>
      </c>
      <c r="AF5" s="9" t="e">
        <f aca="false">IF($AD5&gt;0,PMBS(AF$2,$AB$3,$AB$6,$AB$7,$AB$5,$AD5)*$AB$11,IF($AD5=0,$AB$11*MAX(0,AF$2-$AB$3),0))</f>
        <v>#VALUE!</v>
      </c>
      <c r="AG5" s="9" t="e">
        <f aca="false">IF($AD5&gt;0,PMBS(AG$2,$AB$3,$AB$6,$AB$7,$AB$5,$AD5)*$AB$11,IF($AD5=0,$AB$11*MAX(0,AG$2-$AB$3),0))</f>
        <v>#VALUE!</v>
      </c>
      <c r="AH5" s="9" t="e">
        <f aca="false">IF($AD5&gt;0,PMBS(AH$2,$AB$3,$AB$6,$AB$7,$AB$5,$AD5)*$AB$11,IF($AD5=0,$AB$11*MAX(0,AH$2-$AB$3),0))</f>
        <v>#VALUE!</v>
      </c>
      <c r="AI5" s="9" t="e">
        <f aca="false">IF($AD5&gt;0,PMBS(AI$2,$AB$3,$AB$6,$AB$7,$AB$5,$AD5)*$AB$11,IF($AD5=0,$AB$11*MAX(0,AI$2-$AB$3),0))</f>
        <v>#VALUE!</v>
      </c>
      <c r="AJ5" s="9" t="e">
        <f aca="false">IF($AD5&gt;0,PMBS(AJ$2,$AB$3,$AB$6,$AB$7,$AB$5,$AD5)*$AB$11,IF($AD5=0,$AB$11*MAX(0,AJ$2-$AB$3),0))</f>
        <v>#VALUE!</v>
      </c>
      <c r="AK5" s="9" t="e">
        <f aca="false">IF($AD5&gt;0,PMBS(AK$2,$AB$3,$AB$6,$AB$7,$AB$5,$AD5)*$AB$11,IF($AD5=0,$AB$11*MAX(0,AK$2-$AB$3),0))</f>
        <v>#VALUE!</v>
      </c>
      <c r="AL5" s="9" t="e">
        <f aca="false">IF($AD5&gt;0,PMBS(AL$2,$AB$3,$AB$6,$AB$7,$AB$5,$AD5)*$AB$11,IF($AD5=0,$AB$11*MAX(0,AL$2-$AB$3),0))</f>
        <v>#VALUE!</v>
      </c>
      <c r="AM5" s="9" t="e">
        <f aca="false">IF($AD5&gt;0,PMBS(AM$2,$AB$3,$AB$6,$AB$7,$AB$5,$AD5)*$AB$11,IF($AD5=0,$AB$11*MAX(0,AM$2-$AB$3),0))</f>
        <v>#VALUE!</v>
      </c>
      <c r="AN5" s="9" t="e">
        <f aca="false">IF($AD5&gt;0,PMBS(AN$2,$AB$3,$AB$6,$AB$7,$AB$5,$AD5)*$AB$11,IF($AD5=0,$AB$11*MAX(0,AN$2-$AB$3),0))</f>
        <v>#VALUE!</v>
      </c>
      <c r="AO5" s="9" t="e">
        <f aca="false">IF($AD5&gt;0,PMBS(AO$2,$AB$3,$AB$6,$AB$7,$AB$5,$AD5)*$AB$11,IF($AD5=0,$AB$11*MAX(0,AO$2-$AB$3),0))</f>
        <v>#VALUE!</v>
      </c>
      <c r="AP5" s="9" t="e">
        <f aca="false">IF($AD5&gt;0,PMBS(AP$2,$AB$3,$AB$6,$AB$7,$AB$5,$AD5)*$AB$11,IF($AD5=0,$AB$11*MAX(0,AP$2-$AB$3),0))</f>
        <v>#VALUE!</v>
      </c>
      <c r="AQ5" s="9" t="e">
        <f aca="false">IF($AD5&gt;0,PMBS(AQ$2,$AB$3,$AB$6,$AB$7,$AB$5,$AD5)*$AB$11,IF($AD5=0,$AB$11*MAX(0,AQ$2-$AB$3),0))</f>
        <v>#VALUE!</v>
      </c>
      <c r="AR5" s="9" t="e">
        <f aca="false">IF($AD5&gt;0,PMBS(AR$2,$AB$3,$AB$6,$AB$7,$AB$5,$AD5)*$AB$11,IF($AD5=0,$AB$11*MAX(0,AR$2-$AB$3),0))</f>
        <v>#VALUE!</v>
      </c>
      <c r="AS5" s="9" t="e">
        <f aca="false">IF($AD5&gt;0,PMBS(AS$2,$AB$3,$AB$6,$AB$7,$AB$5,$AD5)*$AB$11,IF($AD5=0,$AB$11*MAX(0,AS$2-$AB$3),0))</f>
        <v>#VALUE!</v>
      </c>
      <c r="AT5" s="9" t="e">
        <f aca="false">IF($AD5&gt;0,PMBS(AT$2,$AB$3,$AB$6,$AB$7,$AB$5,$AD5)*$AB$11,IF($AD5=0,$AB$11*MAX(0,AT$2-$AB$3),0))</f>
        <v>#VALUE!</v>
      </c>
      <c r="AU5" s="9" t="e">
        <f aca="false">IF($AD5&gt;0,PMBS(AU$2,$AB$3,$AB$6,$AB$7,$AB$5,$AD5)*$AB$11,IF($AD5=0,$AB$11*MAX(0,AU$2-$AB$3),0))</f>
        <v>#VALUE!</v>
      </c>
      <c r="AV5" s="9" t="e">
        <f aca="false">IF($AD5&gt;0,PMBS(AV$2,$AB$3,$AB$6,$AB$7,$AB$5,$AD5)*$AB$11,IF($AD5=0,$AB$11*MAX(0,AV$2-$AB$3),0))</f>
        <v>#VALUE!</v>
      </c>
      <c r="AW5" s="9" t="e">
        <f aca="false">IF($AD5&gt;0,PMBS(AW$2,$AB$3,$AB$6,$AB$7,$AB$5,$AD5)*$AB$11,IF($AD5=0,$AB$11*MAX(0,AW$2-$AB$3),0))</f>
        <v>#VALUE!</v>
      </c>
      <c r="AX5" s="9" t="e">
        <f aca="false">IF($AD5&gt;0,PMBS(AX$2,$AB$3,$AB$6,$AB$7,$AB$5,$AD5)*$AB$11,IF($AD5=0,$AB$11*MAX(0,AX$2-$AB$3),0))</f>
        <v>#VALUE!</v>
      </c>
      <c r="AY5" s="9" t="e">
        <f aca="false">IF($AD5&gt;0,PMBS(AY$2,$AB$3,$AB$6,$AB$7,$AB$5,$AD5)*$AB$11,IF($AD5=0,$AB$11*MAX(0,AY$2-$AB$3),0))</f>
        <v>#VALUE!</v>
      </c>
      <c r="AZ5" s="11"/>
      <c r="BA5" s="11"/>
      <c r="BB5" s="9" t="n">
        <f aca="false">BB4-$B$9</f>
        <v>56</v>
      </c>
      <c r="BC5" s="12" t="e">
        <f aca="false">E5+AE5-$B$11*$B$13-$AB$11*$AB$13</f>
        <v>#VALUE!</v>
      </c>
      <c r="BD5" s="12" t="e">
        <f aca="false">F5+AF5-$B$11*$B$13-$AB$11*$AB$13</f>
        <v>#VALUE!</v>
      </c>
      <c r="BE5" s="12" t="e">
        <f aca="false">G5+AG5-$B$11*$B$13-$AB$11*$AB$13</f>
        <v>#VALUE!</v>
      </c>
      <c r="BF5" s="12" t="e">
        <f aca="false">H5+AH5-$B$11*$B$13-$AB$11*$AB$13</f>
        <v>#VALUE!</v>
      </c>
      <c r="BG5" s="12" t="e">
        <f aca="false">I5+AI5-$B$11*$B$13-$AB$11*$AB$13</f>
        <v>#VALUE!</v>
      </c>
      <c r="BH5" s="12" t="e">
        <f aca="false">J5+AJ5-$B$11*$B$13-$AB$11*$AB$13</f>
        <v>#VALUE!</v>
      </c>
      <c r="BI5" s="12" t="e">
        <f aca="false">K5+AK5-$B$11*$B$13-$AB$11*$AB$13</f>
        <v>#VALUE!</v>
      </c>
      <c r="BJ5" s="12" t="e">
        <f aca="false">L5+AL5-$B$11*$B$13-$AB$11*$AB$13</f>
        <v>#VALUE!</v>
      </c>
      <c r="BK5" s="12" t="e">
        <f aca="false">M5+AM5-$B$11*$B$13-$AB$11*$AB$13</f>
        <v>#VALUE!</v>
      </c>
      <c r="BL5" s="12" t="e">
        <f aca="false">N5+AN5-$B$11*$B$13-$AB$11*$AB$13</f>
        <v>#VALUE!</v>
      </c>
      <c r="BM5" s="12" t="e">
        <f aca="false">O5+AO5-$B$11*$B$13-$AB$11*$AB$13</f>
        <v>#VALUE!</v>
      </c>
      <c r="BN5" s="12" t="e">
        <f aca="false">P5+AP5-$B$11*$B$13-$AB$11*$AB$13</f>
        <v>#VALUE!</v>
      </c>
      <c r="BO5" s="12" t="e">
        <f aca="false">Q5+AQ5-$B$11*$B$13-$AB$11*$AB$13</f>
        <v>#VALUE!</v>
      </c>
      <c r="BP5" s="12" t="e">
        <f aca="false">R5+AR5-$B$11*$B$13-$AB$11*$AB$13</f>
        <v>#VALUE!</v>
      </c>
      <c r="BQ5" s="12" t="e">
        <f aca="false">S5+AS5-$B$11*$B$13-$AB$11*$AB$13</f>
        <v>#VALUE!</v>
      </c>
      <c r="BR5" s="12" t="e">
        <f aca="false">T5+AT5-$B$11*$B$13-$AB$11*$AB$13</f>
        <v>#VALUE!</v>
      </c>
      <c r="BS5" s="12" t="e">
        <f aca="false">U5+AU5-$B$11*$B$13-$AB$11*$AB$13</f>
        <v>#VALUE!</v>
      </c>
      <c r="BT5" s="12" t="e">
        <f aca="false">V5+AV5-$B$11*$B$13-$AB$11*$AB$13</f>
        <v>#VALUE!</v>
      </c>
      <c r="BU5" s="12" t="e">
        <f aca="false">W5+AW5-$B$11*$B$13-$AB$11*$AB$13</f>
        <v>#VALUE!</v>
      </c>
      <c r="BV5" s="12" t="e">
        <f aca="false">X5+AX5-$B$11*$B$13-$AB$11*$AB$13</f>
        <v>#VALUE!</v>
      </c>
      <c r="BW5" s="12" t="e">
        <f aca="false">Y5+AY5-$B$11*$B$13-$AB$11*$AB$13</f>
        <v>#VALUE!</v>
      </c>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c r="IW5" s="11"/>
    </row>
    <row r="6" customFormat="false" ht="14.25" hidden="false" customHeight="false" outlineLevel="0" collapsed="false">
      <c r="A6" s="11" t="s">
        <v>71</v>
      </c>
      <c r="B6" s="11" t="n">
        <v>0.5</v>
      </c>
      <c r="C6" s="11"/>
      <c r="D6" s="9" t="n">
        <f aca="false">D5-$B$9</f>
        <v>54</v>
      </c>
      <c r="E6" s="9" t="e">
        <f aca="false">IF($D6&gt;0,CMBS(E$2,$B$3,$B$6,$B$7,$B$5,$D6)*$B$11,IF($D6=0,$B$11*MAX(0,E$2-$B$3),0))</f>
        <v>#VALUE!</v>
      </c>
      <c r="F6" s="9" t="e">
        <f aca="false">IF($D6&gt;0,CMBS(F$2,$B$3,$B$6,$B$7,$B$5,$D6)*$B$11,IF($D6=0,$B$11*MAX(0,F$2-$B$3),0))</f>
        <v>#VALUE!</v>
      </c>
      <c r="G6" s="9" t="e">
        <f aca="false">IF($D6&gt;0,CMBS(G$2,$B$3,$B$6,$B$7,$B$5,$D6)*$B$11,IF($D6=0,$B$11*MAX(0,G$2-$B$3),0))</f>
        <v>#VALUE!</v>
      </c>
      <c r="H6" s="9" t="e">
        <f aca="false">IF($D6&gt;0,CMBS(H$2,$B$3,$B$6,$B$7,$B$5,$D6)*$B$11,IF($D6=0,$B$11*MAX(0,H$2-$B$3),0))</f>
        <v>#VALUE!</v>
      </c>
      <c r="I6" s="9" t="e">
        <f aca="false">IF($D6&gt;0,CMBS(I$2,$B$3,$B$6,$B$7,$B$5,$D6)*$B$11,IF($D6=0,$B$11*MAX(0,I$2-$B$3),0))</f>
        <v>#VALUE!</v>
      </c>
      <c r="J6" s="9" t="e">
        <f aca="false">IF($D6&gt;0,CMBS(J$2,$B$3,$B$6,$B$7,$B$5,$D6)*$B$11,IF($D6=0,$B$11*MAX(0,J$2-$B$3),0))</f>
        <v>#VALUE!</v>
      </c>
      <c r="K6" s="9" t="e">
        <f aca="false">IF($D6&gt;0,CMBS(K$2,$B$3,$B$6,$B$7,$B$5,$D6)*$B$11,IF($D6=0,$B$11*MAX(0,K$2-$B$3),0))</f>
        <v>#VALUE!</v>
      </c>
      <c r="L6" s="9" t="e">
        <f aca="false">IF($D6&gt;0,CMBS(L$2,$B$3,$B$6,$B$7,$B$5,$D6)*$B$11,IF($D6=0,$B$11*MAX(0,L$2-$B$3),0))</f>
        <v>#VALUE!</v>
      </c>
      <c r="M6" s="9" t="e">
        <f aca="false">IF($D6&gt;0,CMBS(M$2,$B$3,$B$6,$B$7,$B$5,$D6)*$B$11,IF($D6=0,$B$11*MAX(0,M$2-$B$3),0))</f>
        <v>#VALUE!</v>
      </c>
      <c r="N6" s="9" t="e">
        <f aca="false">IF($D6&gt;0,CMBS(N$2,$B$3,$B$6,$B$7,$B$5,$D6)*$B$11,IF($D6=0,$B$11*MAX(0,N$2-$B$3),0))</f>
        <v>#VALUE!</v>
      </c>
      <c r="O6" s="9" t="e">
        <f aca="false">IF($D6&gt;0,CMBS(O$2,$B$3,$B$6,$B$7,$B$5,$D6)*$B$11,IF($D6=0,$B$11*MAX(0,O$2-$B$3),0))</f>
        <v>#VALUE!</v>
      </c>
      <c r="P6" s="9" t="e">
        <f aca="false">IF($D6&gt;0,CMBS(P$2,$B$3,$B$6,$B$7,$B$5,$D6)*$B$11,IF($D6=0,$B$11*MAX(0,P$2-$B$3),0))</f>
        <v>#VALUE!</v>
      </c>
      <c r="Q6" s="9" t="e">
        <f aca="false">IF($D6&gt;0,CMBS(Q$2,$B$3,$B$6,$B$7,$B$5,$D6)*$B$11,IF($D6=0,$B$11*MAX(0,Q$2-$B$3),0))</f>
        <v>#VALUE!</v>
      </c>
      <c r="R6" s="9" t="e">
        <f aca="false">IF($D6&gt;0,CMBS(R$2,$B$3,$B$6,$B$7,$B$5,$D6)*$B$11,IF($D6=0,$B$11*MAX(0,R$2-$B$3),0))</f>
        <v>#VALUE!</v>
      </c>
      <c r="S6" s="9" t="e">
        <f aca="false">IF($D6&gt;0,CMBS(S$2,$B$3,$B$6,$B$7,$B$5,$D6)*$B$11,IF($D6=0,$B$11*MAX(0,S$2-$B$3),0))</f>
        <v>#VALUE!</v>
      </c>
      <c r="T6" s="9" t="e">
        <f aca="false">IF($D6&gt;0,CMBS(T$2,$B$3,$B$6,$B$7,$B$5,$D6)*$B$11,IF($D6=0,$B$11*MAX(0,T$2-$B$3),0))</f>
        <v>#VALUE!</v>
      </c>
      <c r="U6" s="9" t="e">
        <f aca="false">IF($D6&gt;0,CMBS(U$2,$B$3,$B$6,$B$7,$B$5,$D6)*$B$11,IF($D6=0,$B$11*MAX(0,U$2-$B$3),0))</f>
        <v>#VALUE!</v>
      </c>
      <c r="V6" s="9" t="e">
        <f aca="false">IF($D6&gt;0,CMBS(V$2,$B$3,$B$6,$B$7,$B$5,$D6)*$B$11,IF($D6=0,$B$11*MAX(0,V$2-$B$3),0))</f>
        <v>#VALUE!</v>
      </c>
      <c r="W6" s="9" t="e">
        <f aca="false">IF($D6&gt;0,CMBS(W$2,$B$3,$B$6,$B$7,$B$5,$D6)*$B$11,IF($D6=0,$B$11*MAX(0,W$2-$B$3),0))</f>
        <v>#VALUE!</v>
      </c>
      <c r="X6" s="9" t="e">
        <f aca="false">IF($D6&gt;0,CMBS(X$2,$B$3,$B$6,$B$7,$B$5,$D6)*$B$11,IF($D6=0,$B$11*MAX(0,X$2-$B$3),0))</f>
        <v>#VALUE!</v>
      </c>
      <c r="Y6" s="9" t="e">
        <f aca="false">IF($D6&gt;0,CMBS(Y$2,$B$3,$B$6,$B$7,$B$5,$D6)*$B$11,IF($D6=0,$B$11*MAX(0,Y$2-$B$3),0))</f>
        <v>#VALUE!</v>
      </c>
      <c r="Z6" s="11"/>
      <c r="AA6" s="11" t="s">
        <v>71</v>
      </c>
      <c r="AB6" s="11" t="n">
        <v>0.5</v>
      </c>
      <c r="AC6" s="11"/>
      <c r="AD6" s="9" t="n">
        <f aca="false">AD5-$AB$9</f>
        <v>54</v>
      </c>
      <c r="AE6" s="9" t="e">
        <f aca="false">IF($AD6&gt;0,PMBS(AE$2,$AB$3,$AB$6,$AB$7,$AB$5,$AD6)*$AB$11,IF($AD6=0,$AB$11*MAX(0,AE$2-$AB$3),0))</f>
        <v>#VALUE!</v>
      </c>
      <c r="AF6" s="9" t="e">
        <f aca="false">IF($AD6&gt;0,PMBS(AF$2,$AB$3,$AB$6,$AB$7,$AB$5,$AD6)*$AB$11,IF($AD6=0,$AB$11*MAX(0,AF$2-$AB$3),0))</f>
        <v>#VALUE!</v>
      </c>
      <c r="AG6" s="9" t="e">
        <f aca="false">IF($AD6&gt;0,PMBS(AG$2,$AB$3,$AB$6,$AB$7,$AB$5,$AD6)*$AB$11,IF($AD6=0,$AB$11*MAX(0,AG$2-$AB$3),0))</f>
        <v>#VALUE!</v>
      </c>
      <c r="AH6" s="9" t="e">
        <f aca="false">IF($AD6&gt;0,PMBS(AH$2,$AB$3,$AB$6,$AB$7,$AB$5,$AD6)*$AB$11,IF($AD6=0,$AB$11*MAX(0,AH$2-$AB$3),0))</f>
        <v>#VALUE!</v>
      </c>
      <c r="AI6" s="9" t="e">
        <f aca="false">IF($AD6&gt;0,PMBS(AI$2,$AB$3,$AB$6,$AB$7,$AB$5,$AD6)*$AB$11,IF($AD6=0,$AB$11*MAX(0,AI$2-$AB$3),0))</f>
        <v>#VALUE!</v>
      </c>
      <c r="AJ6" s="9" t="e">
        <f aca="false">IF($AD6&gt;0,PMBS(AJ$2,$AB$3,$AB$6,$AB$7,$AB$5,$AD6)*$AB$11,IF($AD6=0,$AB$11*MAX(0,AJ$2-$AB$3),0))</f>
        <v>#VALUE!</v>
      </c>
      <c r="AK6" s="9" t="e">
        <f aca="false">IF($AD6&gt;0,PMBS(AK$2,$AB$3,$AB$6,$AB$7,$AB$5,$AD6)*$AB$11,IF($AD6=0,$AB$11*MAX(0,AK$2-$AB$3),0))</f>
        <v>#VALUE!</v>
      </c>
      <c r="AL6" s="9" t="e">
        <f aca="false">IF($AD6&gt;0,PMBS(AL$2,$AB$3,$AB$6,$AB$7,$AB$5,$AD6)*$AB$11,IF($AD6=0,$AB$11*MAX(0,AL$2-$AB$3),0))</f>
        <v>#VALUE!</v>
      </c>
      <c r="AM6" s="9" t="e">
        <f aca="false">IF($AD6&gt;0,PMBS(AM$2,$AB$3,$AB$6,$AB$7,$AB$5,$AD6)*$AB$11,IF($AD6=0,$AB$11*MAX(0,AM$2-$AB$3),0))</f>
        <v>#VALUE!</v>
      </c>
      <c r="AN6" s="9" t="e">
        <f aca="false">IF($AD6&gt;0,PMBS(AN$2,$AB$3,$AB$6,$AB$7,$AB$5,$AD6)*$AB$11,IF($AD6=0,$AB$11*MAX(0,AN$2-$AB$3),0))</f>
        <v>#VALUE!</v>
      </c>
      <c r="AO6" s="9" t="e">
        <f aca="false">IF($AD6&gt;0,PMBS(AO$2,$AB$3,$AB$6,$AB$7,$AB$5,$AD6)*$AB$11,IF($AD6=0,$AB$11*MAX(0,AO$2-$AB$3),0))</f>
        <v>#VALUE!</v>
      </c>
      <c r="AP6" s="9" t="e">
        <f aca="false">IF($AD6&gt;0,PMBS(AP$2,$AB$3,$AB$6,$AB$7,$AB$5,$AD6)*$AB$11,IF($AD6=0,$AB$11*MAX(0,AP$2-$AB$3),0))</f>
        <v>#VALUE!</v>
      </c>
      <c r="AQ6" s="9" t="e">
        <f aca="false">IF($AD6&gt;0,PMBS(AQ$2,$AB$3,$AB$6,$AB$7,$AB$5,$AD6)*$AB$11,IF($AD6=0,$AB$11*MAX(0,AQ$2-$AB$3),0))</f>
        <v>#VALUE!</v>
      </c>
      <c r="AR6" s="9" t="e">
        <f aca="false">IF($AD6&gt;0,PMBS(AR$2,$AB$3,$AB$6,$AB$7,$AB$5,$AD6)*$AB$11,IF($AD6=0,$AB$11*MAX(0,AR$2-$AB$3),0))</f>
        <v>#VALUE!</v>
      </c>
      <c r="AS6" s="9" t="e">
        <f aca="false">IF($AD6&gt;0,PMBS(AS$2,$AB$3,$AB$6,$AB$7,$AB$5,$AD6)*$AB$11,IF($AD6=0,$AB$11*MAX(0,AS$2-$AB$3),0))</f>
        <v>#VALUE!</v>
      </c>
      <c r="AT6" s="9" t="e">
        <f aca="false">IF($AD6&gt;0,PMBS(AT$2,$AB$3,$AB$6,$AB$7,$AB$5,$AD6)*$AB$11,IF($AD6=0,$AB$11*MAX(0,AT$2-$AB$3),0))</f>
        <v>#VALUE!</v>
      </c>
      <c r="AU6" s="9" t="e">
        <f aca="false">IF($AD6&gt;0,PMBS(AU$2,$AB$3,$AB$6,$AB$7,$AB$5,$AD6)*$AB$11,IF($AD6=0,$AB$11*MAX(0,AU$2-$AB$3),0))</f>
        <v>#VALUE!</v>
      </c>
      <c r="AV6" s="9" t="e">
        <f aca="false">IF($AD6&gt;0,PMBS(AV$2,$AB$3,$AB$6,$AB$7,$AB$5,$AD6)*$AB$11,IF($AD6=0,$AB$11*MAX(0,AV$2-$AB$3),0))</f>
        <v>#VALUE!</v>
      </c>
      <c r="AW6" s="9" t="e">
        <f aca="false">IF($AD6&gt;0,PMBS(AW$2,$AB$3,$AB$6,$AB$7,$AB$5,$AD6)*$AB$11,IF($AD6=0,$AB$11*MAX(0,AW$2-$AB$3),0))</f>
        <v>#VALUE!</v>
      </c>
      <c r="AX6" s="9" t="e">
        <f aca="false">IF($AD6&gt;0,PMBS(AX$2,$AB$3,$AB$6,$AB$7,$AB$5,$AD6)*$AB$11,IF($AD6=0,$AB$11*MAX(0,AX$2-$AB$3),0))</f>
        <v>#VALUE!</v>
      </c>
      <c r="AY6" s="9" t="e">
        <f aca="false">IF($AD6&gt;0,PMBS(AY$2,$AB$3,$AB$6,$AB$7,$AB$5,$AD6)*$AB$11,IF($AD6=0,$AB$11*MAX(0,AY$2-$AB$3),0))</f>
        <v>#VALUE!</v>
      </c>
      <c r="AZ6" s="11"/>
      <c r="BA6" s="11"/>
      <c r="BB6" s="9" t="n">
        <f aca="false">BB5-$B$9</f>
        <v>54</v>
      </c>
      <c r="BC6" s="12" t="e">
        <f aca="false">E6+AE6-$B$11*$B$13-$AB$11*$AB$13</f>
        <v>#VALUE!</v>
      </c>
      <c r="BD6" s="12" t="e">
        <f aca="false">F6+AF6-$B$11*$B$13-$AB$11*$AB$13</f>
        <v>#VALUE!</v>
      </c>
      <c r="BE6" s="12" t="e">
        <f aca="false">G6+AG6-$B$11*$B$13-$AB$11*$AB$13</f>
        <v>#VALUE!</v>
      </c>
      <c r="BF6" s="12" t="e">
        <f aca="false">H6+AH6-$B$11*$B$13-$AB$11*$AB$13</f>
        <v>#VALUE!</v>
      </c>
      <c r="BG6" s="12" t="e">
        <f aca="false">I6+AI6-$B$11*$B$13-$AB$11*$AB$13</f>
        <v>#VALUE!</v>
      </c>
      <c r="BH6" s="12" t="e">
        <f aca="false">J6+AJ6-$B$11*$B$13-$AB$11*$AB$13</f>
        <v>#VALUE!</v>
      </c>
      <c r="BI6" s="12" t="e">
        <f aca="false">K6+AK6-$B$11*$B$13-$AB$11*$AB$13</f>
        <v>#VALUE!</v>
      </c>
      <c r="BJ6" s="12" t="e">
        <f aca="false">L6+AL6-$B$11*$B$13-$AB$11*$AB$13</f>
        <v>#VALUE!</v>
      </c>
      <c r="BK6" s="12" t="e">
        <f aca="false">M6+AM6-$B$11*$B$13-$AB$11*$AB$13</f>
        <v>#VALUE!</v>
      </c>
      <c r="BL6" s="12" t="e">
        <f aca="false">N6+AN6-$B$11*$B$13-$AB$11*$AB$13</f>
        <v>#VALUE!</v>
      </c>
      <c r="BM6" s="12" t="e">
        <f aca="false">O6+AO6-$B$11*$B$13-$AB$11*$AB$13</f>
        <v>#VALUE!</v>
      </c>
      <c r="BN6" s="12" t="e">
        <f aca="false">P6+AP6-$B$11*$B$13-$AB$11*$AB$13</f>
        <v>#VALUE!</v>
      </c>
      <c r="BO6" s="12" t="e">
        <f aca="false">Q6+AQ6-$B$11*$B$13-$AB$11*$AB$13</f>
        <v>#VALUE!</v>
      </c>
      <c r="BP6" s="12" t="e">
        <f aca="false">R6+AR6-$B$11*$B$13-$AB$11*$AB$13</f>
        <v>#VALUE!</v>
      </c>
      <c r="BQ6" s="12" t="e">
        <f aca="false">S6+AS6-$B$11*$B$13-$AB$11*$AB$13</f>
        <v>#VALUE!</v>
      </c>
      <c r="BR6" s="12" t="e">
        <f aca="false">T6+AT6-$B$11*$B$13-$AB$11*$AB$13</f>
        <v>#VALUE!</v>
      </c>
      <c r="BS6" s="12" t="e">
        <f aca="false">U6+AU6-$B$11*$B$13-$AB$11*$AB$13</f>
        <v>#VALUE!</v>
      </c>
      <c r="BT6" s="12" t="e">
        <f aca="false">V6+AV6-$B$11*$B$13-$AB$11*$AB$13</f>
        <v>#VALUE!</v>
      </c>
      <c r="BU6" s="12" t="e">
        <f aca="false">W6+AW6-$B$11*$B$13-$AB$11*$AB$13</f>
        <v>#VALUE!</v>
      </c>
      <c r="BV6" s="12" t="e">
        <f aca="false">X6+AX6-$B$11*$B$13-$AB$11*$AB$13</f>
        <v>#VALUE!</v>
      </c>
      <c r="BW6" s="12" t="e">
        <f aca="false">Y6+AY6-$B$11*$B$13-$AB$11*$AB$13</f>
        <v>#VALUE!</v>
      </c>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c r="IW6" s="11"/>
    </row>
    <row r="7" customFormat="false" ht="14.25" hidden="false" customHeight="false" outlineLevel="0" collapsed="false">
      <c r="A7" s="11" t="s">
        <v>72</v>
      </c>
      <c r="B7" s="11" t="n">
        <v>0.5</v>
      </c>
      <c r="C7" s="11"/>
      <c r="D7" s="9" t="n">
        <f aca="false">D6-$B$9</f>
        <v>52</v>
      </c>
      <c r="E7" s="9" t="e">
        <f aca="false">IF($D7&gt;0,CMBS(E$2,$B$3,$B$6,$B$7,$B$5,$D7)*$B$11,IF($D7=0,$B$11*MAX(0,E$2-$B$3),0))</f>
        <v>#VALUE!</v>
      </c>
      <c r="F7" s="9" t="e">
        <f aca="false">IF($D7&gt;0,CMBS(F$2,$B$3,$B$6,$B$7,$B$5,$D7)*$B$11,IF($D7=0,$B$11*MAX(0,F$2-$B$3),0))</f>
        <v>#VALUE!</v>
      </c>
      <c r="G7" s="9" t="e">
        <f aca="false">IF($D7&gt;0,CMBS(G$2,$B$3,$B$6,$B$7,$B$5,$D7)*$B$11,IF($D7=0,$B$11*MAX(0,G$2-$B$3),0))</f>
        <v>#VALUE!</v>
      </c>
      <c r="H7" s="9" t="e">
        <f aca="false">IF($D7&gt;0,CMBS(H$2,$B$3,$B$6,$B$7,$B$5,$D7)*$B$11,IF($D7=0,$B$11*MAX(0,H$2-$B$3),0))</f>
        <v>#VALUE!</v>
      </c>
      <c r="I7" s="9" t="e">
        <f aca="false">IF($D7&gt;0,CMBS(I$2,$B$3,$B$6,$B$7,$B$5,$D7)*$B$11,IF($D7=0,$B$11*MAX(0,I$2-$B$3),0))</f>
        <v>#VALUE!</v>
      </c>
      <c r="J7" s="9" t="e">
        <f aca="false">IF($D7&gt;0,CMBS(J$2,$B$3,$B$6,$B$7,$B$5,$D7)*$B$11,IF($D7=0,$B$11*MAX(0,J$2-$B$3),0))</f>
        <v>#VALUE!</v>
      </c>
      <c r="K7" s="9" t="e">
        <f aca="false">IF($D7&gt;0,CMBS(K$2,$B$3,$B$6,$B$7,$B$5,$D7)*$B$11,IF($D7=0,$B$11*MAX(0,K$2-$B$3),0))</f>
        <v>#VALUE!</v>
      </c>
      <c r="L7" s="9" t="e">
        <f aca="false">IF($D7&gt;0,CMBS(L$2,$B$3,$B$6,$B$7,$B$5,$D7)*$B$11,IF($D7=0,$B$11*MAX(0,L$2-$B$3),0))</f>
        <v>#VALUE!</v>
      </c>
      <c r="M7" s="9" t="e">
        <f aca="false">IF($D7&gt;0,CMBS(M$2,$B$3,$B$6,$B$7,$B$5,$D7)*$B$11,IF($D7=0,$B$11*MAX(0,M$2-$B$3),0))</f>
        <v>#VALUE!</v>
      </c>
      <c r="N7" s="9" t="e">
        <f aca="false">IF($D7&gt;0,CMBS(N$2,$B$3,$B$6,$B$7,$B$5,$D7)*$B$11,IF($D7=0,$B$11*MAX(0,N$2-$B$3),0))</f>
        <v>#VALUE!</v>
      </c>
      <c r="O7" s="9" t="e">
        <f aca="false">IF($D7&gt;0,CMBS(O$2,$B$3,$B$6,$B$7,$B$5,$D7)*$B$11,IF($D7=0,$B$11*MAX(0,O$2-$B$3),0))</f>
        <v>#VALUE!</v>
      </c>
      <c r="P7" s="9" t="e">
        <f aca="false">IF($D7&gt;0,CMBS(P$2,$B$3,$B$6,$B$7,$B$5,$D7)*$B$11,IF($D7=0,$B$11*MAX(0,P$2-$B$3),0))</f>
        <v>#VALUE!</v>
      </c>
      <c r="Q7" s="9" t="e">
        <f aca="false">IF($D7&gt;0,CMBS(Q$2,$B$3,$B$6,$B$7,$B$5,$D7)*$B$11,IF($D7=0,$B$11*MAX(0,Q$2-$B$3),0))</f>
        <v>#VALUE!</v>
      </c>
      <c r="R7" s="9" t="e">
        <f aca="false">IF($D7&gt;0,CMBS(R$2,$B$3,$B$6,$B$7,$B$5,$D7)*$B$11,IF($D7=0,$B$11*MAX(0,R$2-$B$3),0))</f>
        <v>#VALUE!</v>
      </c>
      <c r="S7" s="9" t="e">
        <f aca="false">IF($D7&gt;0,CMBS(S$2,$B$3,$B$6,$B$7,$B$5,$D7)*$B$11,IF($D7=0,$B$11*MAX(0,S$2-$B$3),0))</f>
        <v>#VALUE!</v>
      </c>
      <c r="T7" s="9" t="e">
        <f aca="false">IF($D7&gt;0,CMBS(T$2,$B$3,$B$6,$B$7,$B$5,$D7)*$B$11,IF($D7=0,$B$11*MAX(0,T$2-$B$3),0))</f>
        <v>#VALUE!</v>
      </c>
      <c r="U7" s="9" t="e">
        <f aca="false">IF($D7&gt;0,CMBS(U$2,$B$3,$B$6,$B$7,$B$5,$D7)*$B$11,IF($D7=0,$B$11*MAX(0,U$2-$B$3),0))</f>
        <v>#VALUE!</v>
      </c>
      <c r="V7" s="9" t="e">
        <f aca="false">IF($D7&gt;0,CMBS(V$2,$B$3,$B$6,$B$7,$B$5,$D7)*$B$11,IF($D7=0,$B$11*MAX(0,V$2-$B$3),0))</f>
        <v>#VALUE!</v>
      </c>
      <c r="W7" s="9" t="e">
        <f aca="false">IF($D7&gt;0,CMBS(W$2,$B$3,$B$6,$B$7,$B$5,$D7)*$B$11,IF($D7=0,$B$11*MAX(0,W$2-$B$3),0))</f>
        <v>#VALUE!</v>
      </c>
      <c r="X7" s="9" t="e">
        <f aca="false">IF($D7&gt;0,CMBS(X$2,$B$3,$B$6,$B$7,$B$5,$D7)*$B$11,IF($D7=0,$B$11*MAX(0,X$2-$B$3),0))</f>
        <v>#VALUE!</v>
      </c>
      <c r="Y7" s="9" t="e">
        <f aca="false">IF($D7&gt;0,CMBS(Y$2,$B$3,$B$6,$B$7,$B$5,$D7)*$B$11,IF($D7=0,$B$11*MAX(0,Y$2-$B$3),0))</f>
        <v>#VALUE!</v>
      </c>
      <c r="Z7" s="11"/>
      <c r="AA7" s="11" t="s">
        <v>72</v>
      </c>
      <c r="AB7" s="11" t="n">
        <v>0.5</v>
      </c>
      <c r="AC7" s="11"/>
      <c r="AD7" s="9" t="n">
        <f aca="false">AD6-$AB$9</f>
        <v>52</v>
      </c>
      <c r="AE7" s="9" t="e">
        <f aca="false">IF($AD7&gt;0,PMBS(AE$2,$AB$3,$AB$6,$AB$7,$AB$5,$AD7)*$AB$11,IF($AD7=0,$AB$11*MAX(0,AE$2-$AB$3),0))</f>
        <v>#VALUE!</v>
      </c>
      <c r="AF7" s="9" t="e">
        <f aca="false">IF($AD7&gt;0,PMBS(AF$2,$AB$3,$AB$6,$AB$7,$AB$5,$AD7)*$AB$11,IF($AD7=0,$AB$11*MAX(0,AF$2-$AB$3),0))</f>
        <v>#VALUE!</v>
      </c>
      <c r="AG7" s="9" t="e">
        <f aca="false">IF($AD7&gt;0,PMBS(AG$2,$AB$3,$AB$6,$AB$7,$AB$5,$AD7)*$AB$11,IF($AD7=0,$AB$11*MAX(0,AG$2-$AB$3),0))</f>
        <v>#VALUE!</v>
      </c>
      <c r="AH7" s="9" t="e">
        <f aca="false">IF($AD7&gt;0,PMBS(AH$2,$AB$3,$AB$6,$AB$7,$AB$5,$AD7)*$AB$11,IF($AD7=0,$AB$11*MAX(0,AH$2-$AB$3),0))</f>
        <v>#VALUE!</v>
      </c>
      <c r="AI7" s="9" t="e">
        <f aca="false">IF($AD7&gt;0,PMBS(AI$2,$AB$3,$AB$6,$AB$7,$AB$5,$AD7)*$AB$11,IF($AD7=0,$AB$11*MAX(0,AI$2-$AB$3),0))</f>
        <v>#VALUE!</v>
      </c>
      <c r="AJ7" s="9" t="e">
        <f aca="false">IF($AD7&gt;0,PMBS(AJ$2,$AB$3,$AB$6,$AB$7,$AB$5,$AD7)*$AB$11,IF($AD7=0,$AB$11*MAX(0,AJ$2-$AB$3),0))</f>
        <v>#VALUE!</v>
      </c>
      <c r="AK7" s="9" t="e">
        <f aca="false">IF($AD7&gt;0,PMBS(AK$2,$AB$3,$AB$6,$AB$7,$AB$5,$AD7)*$AB$11,IF($AD7=0,$AB$11*MAX(0,AK$2-$AB$3),0))</f>
        <v>#VALUE!</v>
      </c>
      <c r="AL7" s="9" t="e">
        <f aca="false">IF($AD7&gt;0,PMBS(AL$2,$AB$3,$AB$6,$AB$7,$AB$5,$AD7)*$AB$11,IF($AD7=0,$AB$11*MAX(0,AL$2-$AB$3),0))</f>
        <v>#VALUE!</v>
      </c>
      <c r="AM7" s="9" t="e">
        <f aca="false">IF($AD7&gt;0,PMBS(AM$2,$AB$3,$AB$6,$AB$7,$AB$5,$AD7)*$AB$11,IF($AD7=0,$AB$11*MAX(0,AM$2-$AB$3),0))</f>
        <v>#VALUE!</v>
      </c>
      <c r="AN7" s="9" t="e">
        <f aca="false">IF($AD7&gt;0,PMBS(AN$2,$AB$3,$AB$6,$AB$7,$AB$5,$AD7)*$AB$11,IF($AD7=0,$AB$11*MAX(0,AN$2-$AB$3),0))</f>
        <v>#VALUE!</v>
      </c>
      <c r="AO7" s="9" t="e">
        <f aca="false">IF($AD7&gt;0,PMBS(AO$2,$AB$3,$AB$6,$AB$7,$AB$5,$AD7)*$AB$11,IF($AD7=0,$AB$11*MAX(0,AO$2-$AB$3),0))</f>
        <v>#VALUE!</v>
      </c>
      <c r="AP7" s="9" t="e">
        <f aca="false">IF($AD7&gt;0,PMBS(AP$2,$AB$3,$AB$6,$AB$7,$AB$5,$AD7)*$AB$11,IF($AD7=0,$AB$11*MAX(0,AP$2-$AB$3),0))</f>
        <v>#VALUE!</v>
      </c>
      <c r="AQ7" s="9" t="e">
        <f aca="false">IF($AD7&gt;0,PMBS(AQ$2,$AB$3,$AB$6,$AB$7,$AB$5,$AD7)*$AB$11,IF($AD7=0,$AB$11*MAX(0,AQ$2-$AB$3),0))</f>
        <v>#VALUE!</v>
      </c>
      <c r="AR7" s="9" t="e">
        <f aca="false">IF($AD7&gt;0,PMBS(AR$2,$AB$3,$AB$6,$AB$7,$AB$5,$AD7)*$AB$11,IF($AD7=0,$AB$11*MAX(0,AR$2-$AB$3),0))</f>
        <v>#VALUE!</v>
      </c>
      <c r="AS7" s="9" t="e">
        <f aca="false">IF($AD7&gt;0,PMBS(AS$2,$AB$3,$AB$6,$AB$7,$AB$5,$AD7)*$AB$11,IF($AD7=0,$AB$11*MAX(0,AS$2-$AB$3),0))</f>
        <v>#VALUE!</v>
      </c>
      <c r="AT7" s="9" t="e">
        <f aca="false">IF($AD7&gt;0,PMBS(AT$2,$AB$3,$AB$6,$AB$7,$AB$5,$AD7)*$AB$11,IF($AD7=0,$AB$11*MAX(0,AT$2-$AB$3),0))</f>
        <v>#VALUE!</v>
      </c>
      <c r="AU7" s="9" t="e">
        <f aca="false">IF($AD7&gt;0,PMBS(AU$2,$AB$3,$AB$6,$AB$7,$AB$5,$AD7)*$AB$11,IF($AD7=0,$AB$11*MAX(0,AU$2-$AB$3),0))</f>
        <v>#VALUE!</v>
      </c>
      <c r="AV7" s="9" t="e">
        <f aca="false">IF($AD7&gt;0,PMBS(AV$2,$AB$3,$AB$6,$AB$7,$AB$5,$AD7)*$AB$11,IF($AD7=0,$AB$11*MAX(0,AV$2-$AB$3),0))</f>
        <v>#VALUE!</v>
      </c>
      <c r="AW7" s="9" t="e">
        <f aca="false">IF($AD7&gt;0,PMBS(AW$2,$AB$3,$AB$6,$AB$7,$AB$5,$AD7)*$AB$11,IF($AD7=0,$AB$11*MAX(0,AW$2-$AB$3),0))</f>
        <v>#VALUE!</v>
      </c>
      <c r="AX7" s="9" t="e">
        <f aca="false">IF($AD7&gt;0,PMBS(AX$2,$AB$3,$AB$6,$AB$7,$AB$5,$AD7)*$AB$11,IF($AD7=0,$AB$11*MAX(0,AX$2-$AB$3),0))</f>
        <v>#VALUE!</v>
      </c>
      <c r="AY7" s="9" t="e">
        <f aca="false">IF($AD7&gt;0,PMBS(AY$2,$AB$3,$AB$6,$AB$7,$AB$5,$AD7)*$AB$11,IF($AD7=0,$AB$11*MAX(0,AY$2-$AB$3),0))</f>
        <v>#VALUE!</v>
      </c>
      <c r="AZ7" s="11"/>
      <c r="BA7" s="11"/>
      <c r="BB7" s="9" t="n">
        <f aca="false">BB6-$B$9</f>
        <v>52</v>
      </c>
      <c r="BC7" s="12" t="e">
        <f aca="false">E7+AE7-$B$11*$B$13-$AB$11*$AB$13</f>
        <v>#VALUE!</v>
      </c>
      <c r="BD7" s="12" t="e">
        <f aca="false">F7+AF7-$B$11*$B$13-$AB$11*$AB$13</f>
        <v>#VALUE!</v>
      </c>
      <c r="BE7" s="12" t="e">
        <f aca="false">G7+AG7-$B$11*$B$13-$AB$11*$AB$13</f>
        <v>#VALUE!</v>
      </c>
      <c r="BF7" s="12" t="e">
        <f aca="false">H7+AH7-$B$11*$B$13-$AB$11*$AB$13</f>
        <v>#VALUE!</v>
      </c>
      <c r="BG7" s="12" t="e">
        <f aca="false">I7+AI7-$B$11*$B$13-$AB$11*$AB$13</f>
        <v>#VALUE!</v>
      </c>
      <c r="BH7" s="12" t="e">
        <f aca="false">J7+AJ7-$B$11*$B$13-$AB$11*$AB$13</f>
        <v>#VALUE!</v>
      </c>
      <c r="BI7" s="12" t="e">
        <f aca="false">K7+AK7-$B$11*$B$13-$AB$11*$AB$13</f>
        <v>#VALUE!</v>
      </c>
      <c r="BJ7" s="12" t="e">
        <f aca="false">L7+AL7-$B$11*$B$13-$AB$11*$AB$13</f>
        <v>#VALUE!</v>
      </c>
      <c r="BK7" s="12" t="e">
        <f aca="false">M7+AM7-$B$11*$B$13-$AB$11*$AB$13</f>
        <v>#VALUE!</v>
      </c>
      <c r="BL7" s="12" t="e">
        <f aca="false">N7+AN7-$B$11*$B$13-$AB$11*$AB$13</f>
        <v>#VALUE!</v>
      </c>
      <c r="BM7" s="12" t="e">
        <f aca="false">O7+AO7-$B$11*$B$13-$AB$11*$AB$13</f>
        <v>#VALUE!</v>
      </c>
      <c r="BN7" s="12" t="e">
        <f aca="false">P7+AP7-$B$11*$B$13-$AB$11*$AB$13</f>
        <v>#VALUE!</v>
      </c>
      <c r="BO7" s="12" t="e">
        <f aca="false">Q7+AQ7-$B$11*$B$13-$AB$11*$AB$13</f>
        <v>#VALUE!</v>
      </c>
      <c r="BP7" s="12" t="e">
        <f aca="false">R7+AR7-$B$11*$B$13-$AB$11*$AB$13</f>
        <v>#VALUE!</v>
      </c>
      <c r="BQ7" s="12" t="e">
        <f aca="false">S7+AS7-$B$11*$B$13-$AB$11*$AB$13</f>
        <v>#VALUE!</v>
      </c>
      <c r="BR7" s="12" t="e">
        <f aca="false">T7+AT7-$B$11*$B$13-$AB$11*$AB$13</f>
        <v>#VALUE!</v>
      </c>
      <c r="BS7" s="12" t="e">
        <f aca="false">U7+AU7-$B$11*$B$13-$AB$11*$AB$13</f>
        <v>#VALUE!</v>
      </c>
      <c r="BT7" s="12" t="e">
        <f aca="false">V7+AV7-$B$11*$B$13-$AB$11*$AB$13</f>
        <v>#VALUE!</v>
      </c>
      <c r="BU7" s="12" t="e">
        <f aca="false">W7+AW7-$B$11*$B$13-$AB$11*$AB$13</f>
        <v>#VALUE!</v>
      </c>
      <c r="BV7" s="12" t="e">
        <f aca="false">X7+AX7-$B$11*$B$13-$AB$11*$AB$13</f>
        <v>#VALUE!</v>
      </c>
      <c r="BW7" s="12" t="e">
        <f aca="false">Y7+AY7-$B$11*$B$13-$AB$11*$AB$13</f>
        <v>#VALUE!</v>
      </c>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c r="IW7" s="11"/>
    </row>
    <row r="8" customFormat="false" ht="14.25" hidden="false" customHeight="false" outlineLevel="0" collapsed="false">
      <c r="A8" s="11"/>
      <c r="B8" s="11"/>
      <c r="C8" s="11"/>
      <c r="D8" s="9" t="n">
        <f aca="false">D7-$B$9</f>
        <v>50</v>
      </c>
      <c r="E8" s="9" t="e">
        <f aca="false">IF($D8&gt;0,CMBS(E$2,$B$3,$B$6,$B$7,$B$5,$D8)*$B$11,IF($D8=0,$B$11*MAX(0,E$2-$B$3),0))</f>
        <v>#VALUE!</v>
      </c>
      <c r="F8" s="9" t="e">
        <f aca="false">IF($D8&gt;0,CMBS(F$2,$B$3,$B$6,$B$7,$B$5,$D8)*$B$11,IF($D8=0,$B$11*MAX(0,F$2-$B$3),0))</f>
        <v>#VALUE!</v>
      </c>
      <c r="G8" s="9" t="e">
        <f aca="false">IF($D8&gt;0,CMBS(G$2,$B$3,$B$6,$B$7,$B$5,$D8)*$B$11,IF($D8=0,$B$11*MAX(0,G$2-$B$3),0))</f>
        <v>#VALUE!</v>
      </c>
      <c r="H8" s="9" t="e">
        <f aca="false">IF($D8&gt;0,CMBS(H$2,$B$3,$B$6,$B$7,$B$5,$D8)*$B$11,IF($D8=0,$B$11*MAX(0,H$2-$B$3),0))</f>
        <v>#VALUE!</v>
      </c>
      <c r="I8" s="9" t="e">
        <f aca="false">IF($D8&gt;0,CMBS(I$2,$B$3,$B$6,$B$7,$B$5,$D8)*$B$11,IF($D8=0,$B$11*MAX(0,I$2-$B$3),0))</f>
        <v>#VALUE!</v>
      </c>
      <c r="J8" s="9" t="e">
        <f aca="false">IF($D8&gt;0,CMBS(J$2,$B$3,$B$6,$B$7,$B$5,$D8)*$B$11,IF($D8=0,$B$11*MAX(0,J$2-$B$3),0))</f>
        <v>#VALUE!</v>
      </c>
      <c r="K8" s="9" t="e">
        <f aca="false">IF($D8&gt;0,CMBS(K$2,$B$3,$B$6,$B$7,$B$5,$D8)*$B$11,IF($D8=0,$B$11*MAX(0,K$2-$B$3),0))</f>
        <v>#VALUE!</v>
      </c>
      <c r="L8" s="9" t="e">
        <f aca="false">IF($D8&gt;0,CMBS(L$2,$B$3,$B$6,$B$7,$B$5,$D8)*$B$11,IF($D8=0,$B$11*MAX(0,L$2-$B$3),0))</f>
        <v>#VALUE!</v>
      </c>
      <c r="M8" s="9" t="e">
        <f aca="false">IF($D8&gt;0,CMBS(M$2,$B$3,$B$6,$B$7,$B$5,$D8)*$B$11,IF($D8=0,$B$11*MAX(0,M$2-$B$3),0))</f>
        <v>#VALUE!</v>
      </c>
      <c r="N8" s="9" t="e">
        <f aca="false">IF($D8&gt;0,CMBS(N$2,$B$3,$B$6,$B$7,$B$5,$D8)*$B$11,IF($D8=0,$B$11*MAX(0,N$2-$B$3),0))</f>
        <v>#VALUE!</v>
      </c>
      <c r="O8" s="9" t="e">
        <f aca="false">IF($D8&gt;0,CMBS(O$2,$B$3,$B$6,$B$7,$B$5,$D8)*$B$11,IF($D8=0,$B$11*MAX(0,O$2-$B$3),0))</f>
        <v>#VALUE!</v>
      </c>
      <c r="P8" s="9" t="e">
        <f aca="false">IF($D8&gt;0,CMBS(P$2,$B$3,$B$6,$B$7,$B$5,$D8)*$B$11,IF($D8=0,$B$11*MAX(0,P$2-$B$3),0))</f>
        <v>#VALUE!</v>
      </c>
      <c r="Q8" s="9" t="e">
        <f aca="false">IF($D8&gt;0,CMBS(Q$2,$B$3,$B$6,$B$7,$B$5,$D8)*$B$11,IF($D8=0,$B$11*MAX(0,Q$2-$B$3),0))</f>
        <v>#VALUE!</v>
      </c>
      <c r="R8" s="9" t="e">
        <f aca="false">IF($D8&gt;0,CMBS(R$2,$B$3,$B$6,$B$7,$B$5,$D8)*$B$11,IF($D8=0,$B$11*MAX(0,R$2-$B$3),0))</f>
        <v>#VALUE!</v>
      </c>
      <c r="S8" s="9" t="e">
        <f aca="false">IF($D8&gt;0,CMBS(S$2,$B$3,$B$6,$B$7,$B$5,$D8)*$B$11,IF($D8=0,$B$11*MAX(0,S$2-$B$3),0))</f>
        <v>#VALUE!</v>
      </c>
      <c r="T8" s="9" t="e">
        <f aca="false">IF($D8&gt;0,CMBS(T$2,$B$3,$B$6,$B$7,$B$5,$D8)*$B$11,IF($D8=0,$B$11*MAX(0,T$2-$B$3),0))</f>
        <v>#VALUE!</v>
      </c>
      <c r="U8" s="9" t="e">
        <f aca="false">IF($D8&gt;0,CMBS(U$2,$B$3,$B$6,$B$7,$B$5,$D8)*$B$11,IF($D8=0,$B$11*MAX(0,U$2-$B$3),0))</f>
        <v>#VALUE!</v>
      </c>
      <c r="V8" s="9" t="e">
        <f aca="false">IF($D8&gt;0,CMBS(V$2,$B$3,$B$6,$B$7,$B$5,$D8)*$B$11,IF($D8=0,$B$11*MAX(0,V$2-$B$3),0))</f>
        <v>#VALUE!</v>
      </c>
      <c r="W8" s="9" t="e">
        <f aca="false">IF($D8&gt;0,CMBS(W$2,$B$3,$B$6,$B$7,$B$5,$D8)*$B$11,IF($D8=0,$B$11*MAX(0,W$2-$B$3),0))</f>
        <v>#VALUE!</v>
      </c>
      <c r="X8" s="9" t="e">
        <f aca="false">IF($D8&gt;0,CMBS(X$2,$B$3,$B$6,$B$7,$B$5,$D8)*$B$11,IF($D8=0,$B$11*MAX(0,X$2-$B$3),0))</f>
        <v>#VALUE!</v>
      </c>
      <c r="Y8" s="9" t="e">
        <f aca="false">IF($D8&gt;0,CMBS(Y$2,$B$3,$B$6,$B$7,$B$5,$D8)*$B$11,IF($D8=0,$B$11*MAX(0,Y$2-$B$3),0))</f>
        <v>#VALUE!</v>
      </c>
      <c r="Z8" s="11"/>
      <c r="AA8" s="11"/>
      <c r="AB8" s="11"/>
      <c r="AC8" s="11"/>
      <c r="AD8" s="9" t="n">
        <f aca="false">AD7-$AB$9</f>
        <v>50</v>
      </c>
      <c r="AE8" s="9" t="e">
        <f aca="false">IF($AD8&gt;0,PMBS(AE$2,$AB$3,$AB$6,$AB$7,$AB$5,$AD8)*$AB$11,IF($AD8=0,$AB$11*MAX(0,AE$2-$AB$3),0))</f>
        <v>#VALUE!</v>
      </c>
      <c r="AF8" s="9" t="e">
        <f aca="false">IF($AD8&gt;0,PMBS(AF$2,$AB$3,$AB$6,$AB$7,$AB$5,$AD8)*$AB$11,IF($AD8=0,$AB$11*MAX(0,AF$2-$AB$3),0))</f>
        <v>#VALUE!</v>
      </c>
      <c r="AG8" s="9" t="e">
        <f aca="false">IF($AD8&gt;0,PMBS(AG$2,$AB$3,$AB$6,$AB$7,$AB$5,$AD8)*$AB$11,IF($AD8=0,$AB$11*MAX(0,AG$2-$AB$3),0))</f>
        <v>#VALUE!</v>
      </c>
      <c r="AH8" s="9" t="e">
        <f aca="false">IF($AD8&gt;0,PMBS(AH$2,$AB$3,$AB$6,$AB$7,$AB$5,$AD8)*$AB$11,IF($AD8=0,$AB$11*MAX(0,AH$2-$AB$3),0))</f>
        <v>#VALUE!</v>
      </c>
      <c r="AI8" s="9" t="e">
        <f aca="false">IF($AD8&gt;0,PMBS(AI$2,$AB$3,$AB$6,$AB$7,$AB$5,$AD8)*$AB$11,IF($AD8=0,$AB$11*MAX(0,AI$2-$AB$3),0))</f>
        <v>#VALUE!</v>
      </c>
      <c r="AJ8" s="9" t="e">
        <f aca="false">IF($AD8&gt;0,PMBS(AJ$2,$AB$3,$AB$6,$AB$7,$AB$5,$AD8)*$AB$11,IF($AD8=0,$AB$11*MAX(0,AJ$2-$AB$3),0))</f>
        <v>#VALUE!</v>
      </c>
      <c r="AK8" s="9" t="e">
        <f aca="false">IF($AD8&gt;0,PMBS(AK$2,$AB$3,$AB$6,$AB$7,$AB$5,$AD8)*$AB$11,IF($AD8=0,$AB$11*MAX(0,AK$2-$AB$3),0))</f>
        <v>#VALUE!</v>
      </c>
      <c r="AL8" s="9" t="e">
        <f aca="false">IF($AD8&gt;0,PMBS(AL$2,$AB$3,$AB$6,$AB$7,$AB$5,$AD8)*$AB$11,IF($AD8=0,$AB$11*MAX(0,AL$2-$AB$3),0))</f>
        <v>#VALUE!</v>
      </c>
      <c r="AM8" s="9" t="e">
        <f aca="false">IF($AD8&gt;0,PMBS(AM$2,$AB$3,$AB$6,$AB$7,$AB$5,$AD8)*$AB$11,IF($AD8=0,$AB$11*MAX(0,AM$2-$AB$3),0))</f>
        <v>#VALUE!</v>
      </c>
      <c r="AN8" s="9" t="e">
        <f aca="false">IF($AD8&gt;0,PMBS(AN$2,$AB$3,$AB$6,$AB$7,$AB$5,$AD8)*$AB$11,IF($AD8=0,$AB$11*MAX(0,AN$2-$AB$3),0))</f>
        <v>#VALUE!</v>
      </c>
      <c r="AO8" s="9" t="e">
        <f aca="false">IF($AD8&gt;0,PMBS(AO$2,$AB$3,$AB$6,$AB$7,$AB$5,$AD8)*$AB$11,IF($AD8=0,$AB$11*MAX(0,AO$2-$AB$3),0))</f>
        <v>#VALUE!</v>
      </c>
      <c r="AP8" s="9" t="e">
        <f aca="false">IF($AD8&gt;0,PMBS(AP$2,$AB$3,$AB$6,$AB$7,$AB$5,$AD8)*$AB$11,IF($AD8=0,$AB$11*MAX(0,AP$2-$AB$3),0))</f>
        <v>#VALUE!</v>
      </c>
      <c r="AQ8" s="9" t="e">
        <f aca="false">IF($AD8&gt;0,PMBS(AQ$2,$AB$3,$AB$6,$AB$7,$AB$5,$AD8)*$AB$11,IF($AD8=0,$AB$11*MAX(0,AQ$2-$AB$3),0))</f>
        <v>#VALUE!</v>
      </c>
      <c r="AR8" s="9" t="e">
        <f aca="false">IF($AD8&gt;0,PMBS(AR$2,$AB$3,$AB$6,$AB$7,$AB$5,$AD8)*$AB$11,IF($AD8=0,$AB$11*MAX(0,AR$2-$AB$3),0))</f>
        <v>#VALUE!</v>
      </c>
      <c r="AS8" s="9" t="e">
        <f aca="false">IF($AD8&gt;0,PMBS(AS$2,$AB$3,$AB$6,$AB$7,$AB$5,$AD8)*$AB$11,IF($AD8=0,$AB$11*MAX(0,AS$2-$AB$3),0))</f>
        <v>#VALUE!</v>
      </c>
      <c r="AT8" s="9" t="e">
        <f aca="false">IF($AD8&gt;0,PMBS(AT$2,$AB$3,$AB$6,$AB$7,$AB$5,$AD8)*$AB$11,IF($AD8=0,$AB$11*MAX(0,AT$2-$AB$3),0))</f>
        <v>#VALUE!</v>
      </c>
      <c r="AU8" s="9" t="e">
        <f aca="false">IF($AD8&gt;0,PMBS(AU$2,$AB$3,$AB$6,$AB$7,$AB$5,$AD8)*$AB$11,IF($AD8=0,$AB$11*MAX(0,AU$2-$AB$3),0))</f>
        <v>#VALUE!</v>
      </c>
      <c r="AV8" s="9" t="e">
        <f aca="false">IF($AD8&gt;0,PMBS(AV$2,$AB$3,$AB$6,$AB$7,$AB$5,$AD8)*$AB$11,IF($AD8=0,$AB$11*MAX(0,AV$2-$AB$3),0))</f>
        <v>#VALUE!</v>
      </c>
      <c r="AW8" s="9" t="e">
        <f aca="false">IF($AD8&gt;0,PMBS(AW$2,$AB$3,$AB$6,$AB$7,$AB$5,$AD8)*$AB$11,IF($AD8=0,$AB$11*MAX(0,AW$2-$AB$3),0))</f>
        <v>#VALUE!</v>
      </c>
      <c r="AX8" s="9" t="e">
        <f aca="false">IF($AD8&gt;0,PMBS(AX$2,$AB$3,$AB$6,$AB$7,$AB$5,$AD8)*$AB$11,IF($AD8=0,$AB$11*MAX(0,AX$2-$AB$3),0))</f>
        <v>#VALUE!</v>
      </c>
      <c r="AY8" s="9" t="e">
        <f aca="false">IF($AD8&gt;0,PMBS(AY$2,$AB$3,$AB$6,$AB$7,$AB$5,$AD8)*$AB$11,IF($AD8=0,$AB$11*MAX(0,AY$2-$AB$3),0))</f>
        <v>#VALUE!</v>
      </c>
      <c r="AZ8" s="11"/>
      <c r="BA8" s="11"/>
      <c r="BB8" s="9" t="n">
        <f aca="false">BB7-$B$9</f>
        <v>50</v>
      </c>
      <c r="BC8" s="12" t="e">
        <f aca="false">E8+AE8-$B$11*$B$13-$AB$11*$AB$13</f>
        <v>#VALUE!</v>
      </c>
      <c r="BD8" s="12" t="e">
        <f aca="false">F8+AF8-$B$11*$B$13-$AB$11*$AB$13</f>
        <v>#VALUE!</v>
      </c>
      <c r="BE8" s="12" t="e">
        <f aca="false">G8+AG8-$B$11*$B$13-$AB$11*$AB$13</f>
        <v>#VALUE!</v>
      </c>
      <c r="BF8" s="12" t="e">
        <f aca="false">H8+AH8-$B$11*$B$13-$AB$11*$AB$13</f>
        <v>#VALUE!</v>
      </c>
      <c r="BG8" s="12" t="e">
        <f aca="false">I8+AI8-$B$11*$B$13-$AB$11*$AB$13</f>
        <v>#VALUE!</v>
      </c>
      <c r="BH8" s="12" t="e">
        <f aca="false">J8+AJ8-$B$11*$B$13-$AB$11*$AB$13</f>
        <v>#VALUE!</v>
      </c>
      <c r="BI8" s="12" t="e">
        <f aca="false">K8+AK8-$B$11*$B$13-$AB$11*$AB$13</f>
        <v>#VALUE!</v>
      </c>
      <c r="BJ8" s="12" t="e">
        <f aca="false">L8+AL8-$B$11*$B$13-$AB$11*$AB$13</f>
        <v>#VALUE!</v>
      </c>
      <c r="BK8" s="12" t="e">
        <f aca="false">M8+AM8-$B$11*$B$13-$AB$11*$AB$13</f>
        <v>#VALUE!</v>
      </c>
      <c r="BL8" s="12" t="e">
        <f aca="false">N8+AN8-$B$11*$B$13-$AB$11*$AB$13</f>
        <v>#VALUE!</v>
      </c>
      <c r="BM8" s="12" t="e">
        <f aca="false">O8+AO8-$B$11*$B$13-$AB$11*$AB$13</f>
        <v>#VALUE!</v>
      </c>
      <c r="BN8" s="12" t="e">
        <f aca="false">P8+AP8-$B$11*$B$13-$AB$11*$AB$13</f>
        <v>#VALUE!</v>
      </c>
      <c r="BO8" s="12" t="e">
        <f aca="false">Q8+AQ8-$B$11*$B$13-$AB$11*$AB$13</f>
        <v>#VALUE!</v>
      </c>
      <c r="BP8" s="12" t="e">
        <f aca="false">R8+AR8-$B$11*$B$13-$AB$11*$AB$13</f>
        <v>#VALUE!</v>
      </c>
      <c r="BQ8" s="12" t="e">
        <f aca="false">S8+AS8-$B$11*$B$13-$AB$11*$AB$13</f>
        <v>#VALUE!</v>
      </c>
      <c r="BR8" s="12" t="e">
        <f aca="false">T8+AT8-$B$11*$B$13-$AB$11*$AB$13</f>
        <v>#VALUE!</v>
      </c>
      <c r="BS8" s="12" t="e">
        <f aca="false">U8+AU8-$B$11*$B$13-$AB$11*$AB$13</f>
        <v>#VALUE!</v>
      </c>
      <c r="BT8" s="12" t="e">
        <f aca="false">V8+AV8-$B$11*$B$13-$AB$11*$AB$13</f>
        <v>#VALUE!</v>
      </c>
      <c r="BU8" s="12" t="e">
        <f aca="false">W8+AW8-$B$11*$B$13-$AB$11*$AB$13</f>
        <v>#VALUE!</v>
      </c>
      <c r="BV8" s="12" t="e">
        <f aca="false">X8+AX8-$B$11*$B$13-$AB$11*$AB$13</f>
        <v>#VALUE!</v>
      </c>
      <c r="BW8" s="12" t="e">
        <f aca="false">Y8+AY8-$B$11*$B$13-$AB$11*$AB$13</f>
        <v>#VALUE!</v>
      </c>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14.25" hidden="false" customHeight="false" outlineLevel="0" collapsed="false">
      <c r="A9" s="11" t="s">
        <v>73</v>
      </c>
      <c r="B9" s="11" t="n">
        <v>2</v>
      </c>
      <c r="C9" s="11"/>
      <c r="D9" s="9" t="n">
        <f aca="false">D8-$B$9</f>
        <v>48</v>
      </c>
      <c r="E9" s="9" t="e">
        <f aca="false">IF($D9&gt;0,CMBS(E$2,$B$3,$B$6,$B$7,$B$5,$D9)*$B$11,IF($D9=0,$B$11*MAX(0,E$2-$B$3),0))</f>
        <v>#VALUE!</v>
      </c>
      <c r="F9" s="9" t="e">
        <f aca="false">IF($D9&gt;0,CMBS(F$2,$B$3,$B$6,$B$7,$B$5,$D9)*$B$11,IF($D9=0,$B$11*MAX(0,F$2-$B$3),0))</f>
        <v>#VALUE!</v>
      </c>
      <c r="G9" s="9" t="e">
        <f aca="false">IF($D9&gt;0,CMBS(G$2,$B$3,$B$6,$B$7,$B$5,$D9)*$B$11,IF($D9=0,$B$11*MAX(0,G$2-$B$3),0))</f>
        <v>#VALUE!</v>
      </c>
      <c r="H9" s="9" t="e">
        <f aca="false">IF($D9&gt;0,CMBS(H$2,$B$3,$B$6,$B$7,$B$5,$D9)*$B$11,IF($D9=0,$B$11*MAX(0,H$2-$B$3),0))</f>
        <v>#VALUE!</v>
      </c>
      <c r="I9" s="9" t="e">
        <f aca="false">IF($D9&gt;0,CMBS(I$2,$B$3,$B$6,$B$7,$B$5,$D9)*$B$11,IF($D9=0,$B$11*MAX(0,I$2-$B$3),0))</f>
        <v>#VALUE!</v>
      </c>
      <c r="J9" s="9" t="e">
        <f aca="false">IF($D9&gt;0,CMBS(J$2,$B$3,$B$6,$B$7,$B$5,$D9)*$B$11,IF($D9=0,$B$11*MAX(0,J$2-$B$3),0))</f>
        <v>#VALUE!</v>
      </c>
      <c r="K9" s="9" t="e">
        <f aca="false">IF($D9&gt;0,CMBS(K$2,$B$3,$B$6,$B$7,$B$5,$D9)*$B$11,IF($D9=0,$B$11*MAX(0,K$2-$B$3),0))</f>
        <v>#VALUE!</v>
      </c>
      <c r="L9" s="9" t="e">
        <f aca="false">IF($D9&gt;0,CMBS(L$2,$B$3,$B$6,$B$7,$B$5,$D9)*$B$11,IF($D9=0,$B$11*MAX(0,L$2-$B$3),0))</f>
        <v>#VALUE!</v>
      </c>
      <c r="M9" s="9" t="e">
        <f aca="false">IF($D9&gt;0,CMBS(M$2,$B$3,$B$6,$B$7,$B$5,$D9)*$B$11,IF($D9=0,$B$11*MAX(0,M$2-$B$3),0))</f>
        <v>#VALUE!</v>
      </c>
      <c r="N9" s="9" t="e">
        <f aca="false">IF($D9&gt;0,CMBS(N$2,$B$3,$B$6,$B$7,$B$5,$D9)*$B$11,IF($D9=0,$B$11*MAX(0,N$2-$B$3),0))</f>
        <v>#VALUE!</v>
      </c>
      <c r="O9" s="9" t="e">
        <f aca="false">IF($D9&gt;0,CMBS(O$2,$B$3,$B$6,$B$7,$B$5,$D9)*$B$11,IF($D9=0,$B$11*MAX(0,O$2-$B$3),0))</f>
        <v>#VALUE!</v>
      </c>
      <c r="P9" s="9" t="e">
        <f aca="false">IF($D9&gt;0,CMBS(P$2,$B$3,$B$6,$B$7,$B$5,$D9)*$B$11,IF($D9=0,$B$11*MAX(0,P$2-$B$3),0))</f>
        <v>#VALUE!</v>
      </c>
      <c r="Q9" s="9" t="e">
        <f aca="false">IF($D9&gt;0,CMBS(Q$2,$B$3,$B$6,$B$7,$B$5,$D9)*$B$11,IF($D9=0,$B$11*MAX(0,Q$2-$B$3),0))</f>
        <v>#VALUE!</v>
      </c>
      <c r="R9" s="9" t="e">
        <f aca="false">IF($D9&gt;0,CMBS(R$2,$B$3,$B$6,$B$7,$B$5,$D9)*$B$11,IF($D9=0,$B$11*MAX(0,R$2-$B$3),0))</f>
        <v>#VALUE!</v>
      </c>
      <c r="S9" s="9" t="e">
        <f aca="false">IF($D9&gt;0,CMBS(S$2,$B$3,$B$6,$B$7,$B$5,$D9)*$B$11,IF($D9=0,$B$11*MAX(0,S$2-$B$3),0))</f>
        <v>#VALUE!</v>
      </c>
      <c r="T9" s="9" t="e">
        <f aca="false">IF($D9&gt;0,CMBS(T$2,$B$3,$B$6,$B$7,$B$5,$D9)*$B$11,IF($D9=0,$B$11*MAX(0,T$2-$B$3),0))</f>
        <v>#VALUE!</v>
      </c>
      <c r="U9" s="9" t="e">
        <f aca="false">IF($D9&gt;0,CMBS(U$2,$B$3,$B$6,$B$7,$B$5,$D9)*$B$11,IF($D9=0,$B$11*MAX(0,U$2-$B$3),0))</f>
        <v>#VALUE!</v>
      </c>
      <c r="V9" s="9" t="e">
        <f aca="false">IF($D9&gt;0,CMBS(V$2,$B$3,$B$6,$B$7,$B$5,$D9)*$B$11,IF($D9=0,$B$11*MAX(0,V$2-$B$3),0))</f>
        <v>#VALUE!</v>
      </c>
      <c r="W9" s="9" t="e">
        <f aca="false">IF($D9&gt;0,CMBS(W$2,$B$3,$B$6,$B$7,$B$5,$D9)*$B$11,IF($D9=0,$B$11*MAX(0,W$2-$B$3),0))</f>
        <v>#VALUE!</v>
      </c>
      <c r="X9" s="9" t="e">
        <f aca="false">IF($D9&gt;0,CMBS(X$2,$B$3,$B$6,$B$7,$B$5,$D9)*$B$11,IF($D9=0,$B$11*MAX(0,X$2-$B$3),0))</f>
        <v>#VALUE!</v>
      </c>
      <c r="Y9" s="9" t="e">
        <f aca="false">IF($D9&gt;0,CMBS(Y$2,$B$3,$B$6,$B$7,$B$5,$D9)*$B$11,IF($D9=0,$B$11*MAX(0,Y$2-$B$3),0))</f>
        <v>#VALUE!</v>
      </c>
      <c r="Z9" s="11"/>
      <c r="AA9" s="11" t="s">
        <v>73</v>
      </c>
      <c r="AB9" s="11" t="n">
        <f aca="false">$B$9</f>
        <v>2</v>
      </c>
      <c r="AC9" s="11"/>
      <c r="AD9" s="9" t="n">
        <f aca="false">AD8-$AB$9</f>
        <v>48</v>
      </c>
      <c r="AE9" s="9" t="e">
        <f aca="false">IF($AD9&gt;0,PMBS(AE$2,$AB$3,$AB$6,$AB$7,$AB$5,$AD9)*$AB$11,IF($AD9=0,$AB$11*MAX(0,AE$2-$AB$3),0))</f>
        <v>#VALUE!</v>
      </c>
      <c r="AF9" s="9" t="e">
        <f aca="false">IF($AD9&gt;0,PMBS(AF$2,$AB$3,$AB$6,$AB$7,$AB$5,$AD9)*$AB$11,IF($AD9=0,$AB$11*MAX(0,AF$2-$AB$3),0))</f>
        <v>#VALUE!</v>
      </c>
      <c r="AG9" s="9" t="e">
        <f aca="false">IF($AD9&gt;0,PMBS(AG$2,$AB$3,$AB$6,$AB$7,$AB$5,$AD9)*$AB$11,IF($AD9=0,$AB$11*MAX(0,AG$2-$AB$3),0))</f>
        <v>#VALUE!</v>
      </c>
      <c r="AH9" s="9" t="e">
        <f aca="false">IF($AD9&gt;0,PMBS(AH$2,$AB$3,$AB$6,$AB$7,$AB$5,$AD9)*$AB$11,IF($AD9=0,$AB$11*MAX(0,AH$2-$AB$3),0))</f>
        <v>#VALUE!</v>
      </c>
      <c r="AI9" s="9" t="e">
        <f aca="false">IF($AD9&gt;0,PMBS(AI$2,$AB$3,$AB$6,$AB$7,$AB$5,$AD9)*$AB$11,IF($AD9=0,$AB$11*MAX(0,AI$2-$AB$3),0))</f>
        <v>#VALUE!</v>
      </c>
      <c r="AJ9" s="9" t="e">
        <f aca="false">IF($AD9&gt;0,PMBS(AJ$2,$AB$3,$AB$6,$AB$7,$AB$5,$AD9)*$AB$11,IF($AD9=0,$AB$11*MAX(0,AJ$2-$AB$3),0))</f>
        <v>#VALUE!</v>
      </c>
      <c r="AK9" s="9" t="e">
        <f aca="false">IF($AD9&gt;0,PMBS(AK$2,$AB$3,$AB$6,$AB$7,$AB$5,$AD9)*$AB$11,IF($AD9=0,$AB$11*MAX(0,AK$2-$AB$3),0))</f>
        <v>#VALUE!</v>
      </c>
      <c r="AL9" s="9" t="e">
        <f aca="false">IF($AD9&gt;0,PMBS(AL$2,$AB$3,$AB$6,$AB$7,$AB$5,$AD9)*$AB$11,IF($AD9=0,$AB$11*MAX(0,AL$2-$AB$3),0))</f>
        <v>#VALUE!</v>
      </c>
      <c r="AM9" s="9" t="e">
        <f aca="false">IF($AD9&gt;0,PMBS(AM$2,$AB$3,$AB$6,$AB$7,$AB$5,$AD9)*$AB$11,IF($AD9=0,$AB$11*MAX(0,AM$2-$AB$3),0))</f>
        <v>#VALUE!</v>
      </c>
      <c r="AN9" s="9" t="e">
        <f aca="false">IF($AD9&gt;0,PMBS(AN$2,$AB$3,$AB$6,$AB$7,$AB$5,$AD9)*$AB$11,IF($AD9=0,$AB$11*MAX(0,AN$2-$AB$3),0))</f>
        <v>#VALUE!</v>
      </c>
      <c r="AO9" s="9" t="e">
        <f aca="false">IF($AD9&gt;0,PMBS(AO$2,$AB$3,$AB$6,$AB$7,$AB$5,$AD9)*$AB$11,IF($AD9=0,$AB$11*MAX(0,AO$2-$AB$3),0))</f>
        <v>#VALUE!</v>
      </c>
      <c r="AP9" s="9" t="e">
        <f aca="false">IF($AD9&gt;0,PMBS(AP$2,$AB$3,$AB$6,$AB$7,$AB$5,$AD9)*$AB$11,IF($AD9=0,$AB$11*MAX(0,AP$2-$AB$3),0))</f>
        <v>#VALUE!</v>
      </c>
      <c r="AQ9" s="9" t="e">
        <f aca="false">IF($AD9&gt;0,PMBS(AQ$2,$AB$3,$AB$6,$AB$7,$AB$5,$AD9)*$AB$11,IF($AD9=0,$AB$11*MAX(0,AQ$2-$AB$3),0))</f>
        <v>#VALUE!</v>
      </c>
      <c r="AR9" s="9" t="e">
        <f aca="false">IF($AD9&gt;0,PMBS(AR$2,$AB$3,$AB$6,$AB$7,$AB$5,$AD9)*$AB$11,IF($AD9=0,$AB$11*MAX(0,AR$2-$AB$3),0))</f>
        <v>#VALUE!</v>
      </c>
      <c r="AS9" s="9" t="e">
        <f aca="false">IF($AD9&gt;0,PMBS(AS$2,$AB$3,$AB$6,$AB$7,$AB$5,$AD9)*$AB$11,IF($AD9=0,$AB$11*MAX(0,AS$2-$AB$3),0))</f>
        <v>#VALUE!</v>
      </c>
      <c r="AT9" s="9" t="e">
        <f aca="false">IF($AD9&gt;0,PMBS(AT$2,$AB$3,$AB$6,$AB$7,$AB$5,$AD9)*$AB$11,IF($AD9=0,$AB$11*MAX(0,AT$2-$AB$3),0))</f>
        <v>#VALUE!</v>
      </c>
      <c r="AU9" s="9" t="e">
        <f aca="false">IF($AD9&gt;0,PMBS(AU$2,$AB$3,$AB$6,$AB$7,$AB$5,$AD9)*$AB$11,IF($AD9=0,$AB$11*MAX(0,AU$2-$AB$3),0))</f>
        <v>#VALUE!</v>
      </c>
      <c r="AV9" s="9" t="e">
        <f aca="false">IF($AD9&gt;0,PMBS(AV$2,$AB$3,$AB$6,$AB$7,$AB$5,$AD9)*$AB$11,IF($AD9=0,$AB$11*MAX(0,AV$2-$AB$3),0))</f>
        <v>#VALUE!</v>
      </c>
      <c r="AW9" s="9" t="e">
        <f aca="false">IF($AD9&gt;0,PMBS(AW$2,$AB$3,$AB$6,$AB$7,$AB$5,$AD9)*$AB$11,IF($AD9=0,$AB$11*MAX(0,AW$2-$AB$3),0))</f>
        <v>#VALUE!</v>
      </c>
      <c r="AX9" s="9" t="e">
        <f aca="false">IF($AD9&gt;0,PMBS(AX$2,$AB$3,$AB$6,$AB$7,$AB$5,$AD9)*$AB$11,IF($AD9=0,$AB$11*MAX(0,AX$2-$AB$3),0))</f>
        <v>#VALUE!</v>
      </c>
      <c r="AY9" s="9" t="e">
        <f aca="false">IF($AD9&gt;0,PMBS(AY$2,$AB$3,$AB$6,$AB$7,$AB$5,$AD9)*$AB$11,IF($AD9=0,$AB$11*MAX(0,AY$2-$AB$3),0))</f>
        <v>#VALUE!</v>
      </c>
      <c r="AZ9" s="11"/>
      <c r="BA9" s="11"/>
      <c r="BB9" s="9" t="n">
        <f aca="false">BB8-$B$9</f>
        <v>48</v>
      </c>
      <c r="BC9" s="12" t="e">
        <f aca="false">E9+AE9-$B$11*$B$13-$AB$11*$AB$13</f>
        <v>#VALUE!</v>
      </c>
      <c r="BD9" s="12" t="e">
        <f aca="false">F9+AF9-$B$11*$B$13-$AB$11*$AB$13</f>
        <v>#VALUE!</v>
      </c>
      <c r="BE9" s="12" t="e">
        <f aca="false">G9+AG9-$B$11*$B$13-$AB$11*$AB$13</f>
        <v>#VALUE!</v>
      </c>
      <c r="BF9" s="12" t="e">
        <f aca="false">H9+AH9-$B$11*$B$13-$AB$11*$AB$13</f>
        <v>#VALUE!</v>
      </c>
      <c r="BG9" s="12" t="e">
        <f aca="false">I9+AI9-$B$11*$B$13-$AB$11*$AB$13</f>
        <v>#VALUE!</v>
      </c>
      <c r="BH9" s="12" t="e">
        <f aca="false">J9+AJ9-$B$11*$B$13-$AB$11*$AB$13</f>
        <v>#VALUE!</v>
      </c>
      <c r="BI9" s="12" t="e">
        <f aca="false">K9+AK9-$B$11*$B$13-$AB$11*$AB$13</f>
        <v>#VALUE!</v>
      </c>
      <c r="BJ9" s="12" t="e">
        <f aca="false">L9+AL9-$B$11*$B$13-$AB$11*$AB$13</f>
        <v>#VALUE!</v>
      </c>
      <c r="BK9" s="12" t="e">
        <f aca="false">M9+AM9-$B$11*$B$13-$AB$11*$AB$13</f>
        <v>#VALUE!</v>
      </c>
      <c r="BL9" s="12" t="e">
        <f aca="false">N9+AN9-$B$11*$B$13-$AB$11*$AB$13</f>
        <v>#VALUE!</v>
      </c>
      <c r="BM9" s="12" t="e">
        <f aca="false">O9+AO9-$B$11*$B$13-$AB$11*$AB$13</f>
        <v>#VALUE!</v>
      </c>
      <c r="BN9" s="12" t="e">
        <f aca="false">P9+AP9-$B$11*$B$13-$AB$11*$AB$13</f>
        <v>#VALUE!</v>
      </c>
      <c r="BO9" s="12" t="e">
        <f aca="false">Q9+AQ9-$B$11*$B$13-$AB$11*$AB$13</f>
        <v>#VALUE!</v>
      </c>
      <c r="BP9" s="12" t="e">
        <f aca="false">R9+AR9-$B$11*$B$13-$AB$11*$AB$13</f>
        <v>#VALUE!</v>
      </c>
      <c r="BQ9" s="12" t="e">
        <f aca="false">S9+AS9-$B$11*$B$13-$AB$11*$AB$13</f>
        <v>#VALUE!</v>
      </c>
      <c r="BR9" s="12" t="e">
        <f aca="false">T9+AT9-$B$11*$B$13-$AB$11*$AB$13</f>
        <v>#VALUE!</v>
      </c>
      <c r="BS9" s="12" t="e">
        <f aca="false">U9+AU9-$B$11*$B$13-$AB$11*$AB$13</f>
        <v>#VALUE!</v>
      </c>
      <c r="BT9" s="12" t="e">
        <f aca="false">V9+AV9-$B$11*$B$13-$AB$11*$AB$13</f>
        <v>#VALUE!</v>
      </c>
      <c r="BU9" s="12" t="e">
        <f aca="false">W9+AW9-$B$11*$B$13-$AB$11*$AB$13</f>
        <v>#VALUE!</v>
      </c>
      <c r="BV9" s="12" t="e">
        <f aca="false">X9+AX9-$B$11*$B$13-$AB$11*$AB$13</f>
        <v>#VALUE!</v>
      </c>
      <c r="BW9" s="12" t="e">
        <f aca="false">Y9+AY9-$B$11*$B$13-$AB$11*$AB$13</f>
        <v>#VALUE!</v>
      </c>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4.25" hidden="false" customHeight="false" outlineLevel="0" collapsed="false">
      <c r="A10" s="11" t="s">
        <v>74</v>
      </c>
      <c r="B10" s="11" t="n">
        <v>1000</v>
      </c>
      <c r="C10" s="11"/>
      <c r="D10" s="9" t="n">
        <f aca="false">D9-$B$9</f>
        <v>46</v>
      </c>
      <c r="E10" s="9" t="e">
        <f aca="false">IF($D10&gt;0,CMBS(E$2,$B$3,$B$6,$B$7,$B$5,$D10)*$B$11,IF($D10=0,$B$11*MAX(0,E$2-$B$3),0))</f>
        <v>#VALUE!</v>
      </c>
      <c r="F10" s="9" t="e">
        <f aca="false">IF($D10&gt;0,CMBS(F$2,$B$3,$B$6,$B$7,$B$5,$D10)*$B$11,IF($D10=0,$B$11*MAX(0,F$2-$B$3),0))</f>
        <v>#VALUE!</v>
      </c>
      <c r="G10" s="9" t="e">
        <f aca="false">IF($D10&gt;0,CMBS(G$2,$B$3,$B$6,$B$7,$B$5,$D10)*$B$11,IF($D10=0,$B$11*MAX(0,G$2-$B$3),0))</f>
        <v>#VALUE!</v>
      </c>
      <c r="H10" s="9" t="e">
        <f aca="false">IF($D10&gt;0,CMBS(H$2,$B$3,$B$6,$B$7,$B$5,$D10)*$B$11,IF($D10=0,$B$11*MAX(0,H$2-$B$3),0))</f>
        <v>#VALUE!</v>
      </c>
      <c r="I10" s="9" t="e">
        <f aca="false">IF($D10&gt;0,CMBS(I$2,$B$3,$B$6,$B$7,$B$5,$D10)*$B$11,IF($D10=0,$B$11*MAX(0,I$2-$B$3),0))</f>
        <v>#VALUE!</v>
      </c>
      <c r="J10" s="9" t="e">
        <f aca="false">IF($D10&gt;0,CMBS(J$2,$B$3,$B$6,$B$7,$B$5,$D10)*$B$11,IF($D10=0,$B$11*MAX(0,J$2-$B$3),0))</f>
        <v>#VALUE!</v>
      </c>
      <c r="K10" s="9" t="e">
        <f aca="false">IF($D10&gt;0,CMBS(K$2,$B$3,$B$6,$B$7,$B$5,$D10)*$B$11,IF($D10=0,$B$11*MAX(0,K$2-$B$3),0))</f>
        <v>#VALUE!</v>
      </c>
      <c r="L10" s="9" t="e">
        <f aca="false">IF($D10&gt;0,CMBS(L$2,$B$3,$B$6,$B$7,$B$5,$D10)*$B$11,IF($D10=0,$B$11*MAX(0,L$2-$B$3),0))</f>
        <v>#VALUE!</v>
      </c>
      <c r="M10" s="9" t="e">
        <f aca="false">IF($D10&gt;0,CMBS(M$2,$B$3,$B$6,$B$7,$B$5,$D10)*$B$11,IF($D10=0,$B$11*MAX(0,M$2-$B$3),0))</f>
        <v>#VALUE!</v>
      </c>
      <c r="N10" s="9" t="e">
        <f aca="false">IF($D10&gt;0,CMBS(N$2,$B$3,$B$6,$B$7,$B$5,$D10)*$B$11,IF($D10=0,$B$11*MAX(0,N$2-$B$3),0))</f>
        <v>#VALUE!</v>
      </c>
      <c r="O10" s="9" t="e">
        <f aca="false">IF($D10&gt;0,CMBS(O$2,$B$3,$B$6,$B$7,$B$5,$D10)*$B$11,IF($D10=0,$B$11*MAX(0,O$2-$B$3),0))</f>
        <v>#VALUE!</v>
      </c>
      <c r="P10" s="9" t="e">
        <f aca="false">IF($D10&gt;0,CMBS(P$2,$B$3,$B$6,$B$7,$B$5,$D10)*$B$11,IF($D10=0,$B$11*MAX(0,P$2-$B$3),0))</f>
        <v>#VALUE!</v>
      </c>
      <c r="Q10" s="9" t="e">
        <f aca="false">IF($D10&gt;0,CMBS(Q$2,$B$3,$B$6,$B$7,$B$5,$D10)*$B$11,IF($D10=0,$B$11*MAX(0,Q$2-$B$3),0))</f>
        <v>#VALUE!</v>
      </c>
      <c r="R10" s="9" t="e">
        <f aca="false">IF($D10&gt;0,CMBS(R$2,$B$3,$B$6,$B$7,$B$5,$D10)*$B$11,IF($D10=0,$B$11*MAX(0,R$2-$B$3),0))</f>
        <v>#VALUE!</v>
      </c>
      <c r="S10" s="9" t="e">
        <f aca="false">IF($D10&gt;0,CMBS(S$2,$B$3,$B$6,$B$7,$B$5,$D10)*$B$11,IF($D10=0,$B$11*MAX(0,S$2-$B$3),0))</f>
        <v>#VALUE!</v>
      </c>
      <c r="T10" s="9" t="e">
        <f aca="false">IF($D10&gt;0,CMBS(T$2,$B$3,$B$6,$B$7,$B$5,$D10)*$B$11,IF($D10=0,$B$11*MAX(0,T$2-$B$3),0))</f>
        <v>#VALUE!</v>
      </c>
      <c r="U10" s="9" t="e">
        <f aca="false">IF($D10&gt;0,CMBS(U$2,$B$3,$B$6,$B$7,$B$5,$D10)*$B$11,IF($D10=0,$B$11*MAX(0,U$2-$B$3),0))</f>
        <v>#VALUE!</v>
      </c>
      <c r="V10" s="9" t="e">
        <f aca="false">IF($D10&gt;0,CMBS(V$2,$B$3,$B$6,$B$7,$B$5,$D10)*$B$11,IF($D10=0,$B$11*MAX(0,V$2-$B$3),0))</f>
        <v>#VALUE!</v>
      </c>
      <c r="W10" s="9" t="e">
        <f aca="false">IF($D10&gt;0,CMBS(W$2,$B$3,$B$6,$B$7,$B$5,$D10)*$B$11,IF($D10=0,$B$11*MAX(0,W$2-$B$3),0))</f>
        <v>#VALUE!</v>
      </c>
      <c r="X10" s="9" t="e">
        <f aca="false">IF($D10&gt;0,CMBS(X$2,$B$3,$B$6,$B$7,$B$5,$D10)*$B$11,IF($D10=0,$B$11*MAX(0,X$2-$B$3),0))</f>
        <v>#VALUE!</v>
      </c>
      <c r="Y10" s="9" t="e">
        <f aca="false">IF($D10&gt;0,CMBS(Y$2,$B$3,$B$6,$B$7,$B$5,$D10)*$B$11,IF($D10=0,$B$11*MAX(0,Y$2-$B$3),0))</f>
        <v>#VALUE!</v>
      </c>
      <c r="Z10" s="11"/>
      <c r="AA10" s="11" t="s">
        <v>74</v>
      </c>
      <c r="AB10" s="11" t="n">
        <f aca="false">$B$10</f>
        <v>1000</v>
      </c>
      <c r="AC10" s="11"/>
      <c r="AD10" s="9" t="n">
        <f aca="false">AD9-$AB$9</f>
        <v>46</v>
      </c>
      <c r="AE10" s="9" t="e">
        <f aca="false">IF($AD10&gt;0,PMBS(AE$2,$AB$3,$AB$6,$AB$7,$AB$5,$AD10)*$AB$11,IF($AD10=0,$AB$11*MAX(0,AE$2-$AB$3),0))</f>
        <v>#VALUE!</v>
      </c>
      <c r="AF10" s="9" t="e">
        <f aca="false">IF($AD10&gt;0,PMBS(AF$2,$AB$3,$AB$6,$AB$7,$AB$5,$AD10)*$AB$11,IF($AD10=0,$AB$11*MAX(0,AF$2-$AB$3),0))</f>
        <v>#VALUE!</v>
      </c>
      <c r="AG10" s="9" t="e">
        <f aca="false">IF($AD10&gt;0,PMBS(AG$2,$AB$3,$AB$6,$AB$7,$AB$5,$AD10)*$AB$11,IF($AD10=0,$AB$11*MAX(0,AG$2-$AB$3),0))</f>
        <v>#VALUE!</v>
      </c>
      <c r="AH10" s="9" t="e">
        <f aca="false">IF($AD10&gt;0,PMBS(AH$2,$AB$3,$AB$6,$AB$7,$AB$5,$AD10)*$AB$11,IF($AD10=0,$AB$11*MAX(0,AH$2-$AB$3),0))</f>
        <v>#VALUE!</v>
      </c>
      <c r="AI10" s="9" t="e">
        <f aca="false">IF($AD10&gt;0,PMBS(AI$2,$AB$3,$AB$6,$AB$7,$AB$5,$AD10)*$AB$11,IF($AD10=0,$AB$11*MAX(0,AI$2-$AB$3),0))</f>
        <v>#VALUE!</v>
      </c>
      <c r="AJ10" s="9" t="e">
        <f aca="false">IF($AD10&gt;0,PMBS(AJ$2,$AB$3,$AB$6,$AB$7,$AB$5,$AD10)*$AB$11,IF($AD10=0,$AB$11*MAX(0,AJ$2-$AB$3),0))</f>
        <v>#VALUE!</v>
      </c>
      <c r="AK10" s="9" t="e">
        <f aca="false">IF($AD10&gt;0,PMBS(AK$2,$AB$3,$AB$6,$AB$7,$AB$5,$AD10)*$AB$11,IF($AD10=0,$AB$11*MAX(0,AK$2-$AB$3),0))</f>
        <v>#VALUE!</v>
      </c>
      <c r="AL10" s="9" t="e">
        <f aca="false">IF($AD10&gt;0,PMBS(AL$2,$AB$3,$AB$6,$AB$7,$AB$5,$AD10)*$AB$11,IF($AD10=0,$AB$11*MAX(0,AL$2-$AB$3),0))</f>
        <v>#VALUE!</v>
      </c>
      <c r="AM10" s="9" t="e">
        <f aca="false">IF($AD10&gt;0,PMBS(AM$2,$AB$3,$AB$6,$AB$7,$AB$5,$AD10)*$AB$11,IF($AD10=0,$AB$11*MAX(0,AM$2-$AB$3),0))</f>
        <v>#VALUE!</v>
      </c>
      <c r="AN10" s="9" t="e">
        <f aca="false">IF($AD10&gt;0,PMBS(AN$2,$AB$3,$AB$6,$AB$7,$AB$5,$AD10)*$AB$11,IF($AD10=0,$AB$11*MAX(0,AN$2-$AB$3),0))</f>
        <v>#VALUE!</v>
      </c>
      <c r="AO10" s="9" t="e">
        <f aca="false">IF($AD10&gt;0,PMBS(AO$2,$AB$3,$AB$6,$AB$7,$AB$5,$AD10)*$AB$11,IF($AD10=0,$AB$11*MAX(0,AO$2-$AB$3),0))</f>
        <v>#VALUE!</v>
      </c>
      <c r="AP10" s="9" t="e">
        <f aca="false">IF($AD10&gt;0,PMBS(AP$2,$AB$3,$AB$6,$AB$7,$AB$5,$AD10)*$AB$11,IF($AD10=0,$AB$11*MAX(0,AP$2-$AB$3),0))</f>
        <v>#VALUE!</v>
      </c>
      <c r="AQ10" s="9" t="e">
        <f aca="false">IF($AD10&gt;0,PMBS(AQ$2,$AB$3,$AB$6,$AB$7,$AB$5,$AD10)*$AB$11,IF($AD10=0,$AB$11*MAX(0,AQ$2-$AB$3),0))</f>
        <v>#VALUE!</v>
      </c>
      <c r="AR10" s="9" t="e">
        <f aca="false">IF($AD10&gt;0,PMBS(AR$2,$AB$3,$AB$6,$AB$7,$AB$5,$AD10)*$AB$11,IF($AD10=0,$AB$11*MAX(0,AR$2-$AB$3),0))</f>
        <v>#VALUE!</v>
      </c>
      <c r="AS10" s="9" t="e">
        <f aca="false">IF($AD10&gt;0,PMBS(AS$2,$AB$3,$AB$6,$AB$7,$AB$5,$AD10)*$AB$11,IF($AD10=0,$AB$11*MAX(0,AS$2-$AB$3),0))</f>
        <v>#VALUE!</v>
      </c>
      <c r="AT10" s="9" t="e">
        <f aca="false">IF($AD10&gt;0,PMBS(AT$2,$AB$3,$AB$6,$AB$7,$AB$5,$AD10)*$AB$11,IF($AD10=0,$AB$11*MAX(0,AT$2-$AB$3),0))</f>
        <v>#VALUE!</v>
      </c>
      <c r="AU10" s="9" t="e">
        <f aca="false">IF($AD10&gt;0,PMBS(AU$2,$AB$3,$AB$6,$AB$7,$AB$5,$AD10)*$AB$11,IF($AD10=0,$AB$11*MAX(0,AU$2-$AB$3),0))</f>
        <v>#VALUE!</v>
      </c>
      <c r="AV10" s="9" t="e">
        <f aca="false">IF($AD10&gt;0,PMBS(AV$2,$AB$3,$AB$6,$AB$7,$AB$5,$AD10)*$AB$11,IF($AD10=0,$AB$11*MAX(0,AV$2-$AB$3),0))</f>
        <v>#VALUE!</v>
      </c>
      <c r="AW10" s="9" t="e">
        <f aca="false">IF($AD10&gt;0,PMBS(AW$2,$AB$3,$AB$6,$AB$7,$AB$5,$AD10)*$AB$11,IF($AD10=0,$AB$11*MAX(0,AW$2-$AB$3),0))</f>
        <v>#VALUE!</v>
      </c>
      <c r="AX10" s="9" t="e">
        <f aca="false">IF($AD10&gt;0,PMBS(AX$2,$AB$3,$AB$6,$AB$7,$AB$5,$AD10)*$AB$11,IF($AD10=0,$AB$11*MAX(0,AX$2-$AB$3),0))</f>
        <v>#VALUE!</v>
      </c>
      <c r="AY10" s="9" t="e">
        <f aca="false">IF($AD10&gt;0,PMBS(AY$2,$AB$3,$AB$6,$AB$7,$AB$5,$AD10)*$AB$11,IF($AD10=0,$AB$11*MAX(0,AY$2-$AB$3),0))</f>
        <v>#VALUE!</v>
      </c>
      <c r="AZ10" s="11"/>
      <c r="BA10" s="11"/>
      <c r="BB10" s="9" t="n">
        <f aca="false">BB9-$B$9</f>
        <v>46</v>
      </c>
      <c r="BC10" s="12" t="e">
        <f aca="false">E10+AE10-$B$11*$B$13-$AB$11*$AB$13</f>
        <v>#VALUE!</v>
      </c>
      <c r="BD10" s="12" t="e">
        <f aca="false">F10+AF10-$B$11*$B$13-$AB$11*$AB$13</f>
        <v>#VALUE!</v>
      </c>
      <c r="BE10" s="12" t="e">
        <f aca="false">G10+AG10-$B$11*$B$13-$AB$11*$AB$13</f>
        <v>#VALUE!</v>
      </c>
      <c r="BF10" s="12" t="e">
        <f aca="false">H10+AH10-$B$11*$B$13-$AB$11*$AB$13</f>
        <v>#VALUE!</v>
      </c>
      <c r="BG10" s="12" t="e">
        <f aca="false">I10+AI10-$B$11*$B$13-$AB$11*$AB$13</f>
        <v>#VALUE!</v>
      </c>
      <c r="BH10" s="12" t="e">
        <f aca="false">J10+AJ10-$B$11*$B$13-$AB$11*$AB$13</f>
        <v>#VALUE!</v>
      </c>
      <c r="BI10" s="12" t="e">
        <f aca="false">K10+AK10-$B$11*$B$13-$AB$11*$AB$13</f>
        <v>#VALUE!</v>
      </c>
      <c r="BJ10" s="12" t="e">
        <f aca="false">L10+AL10-$B$11*$B$13-$AB$11*$AB$13</f>
        <v>#VALUE!</v>
      </c>
      <c r="BK10" s="12" t="e">
        <f aca="false">M10+AM10-$B$11*$B$13-$AB$11*$AB$13</f>
        <v>#VALUE!</v>
      </c>
      <c r="BL10" s="12" t="e">
        <f aca="false">N10+AN10-$B$11*$B$13-$AB$11*$AB$13</f>
        <v>#VALUE!</v>
      </c>
      <c r="BM10" s="12" t="e">
        <f aca="false">O10+AO10-$B$11*$B$13-$AB$11*$AB$13</f>
        <v>#VALUE!</v>
      </c>
      <c r="BN10" s="12" t="e">
        <f aca="false">P10+AP10-$B$11*$B$13-$AB$11*$AB$13</f>
        <v>#VALUE!</v>
      </c>
      <c r="BO10" s="12" t="e">
        <f aca="false">Q10+AQ10-$B$11*$B$13-$AB$11*$AB$13</f>
        <v>#VALUE!</v>
      </c>
      <c r="BP10" s="12" t="e">
        <f aca="false">R10+AR10-$B$11*$B$13-$AB$11*$AB$13</f>
        <v>#VALUE!</v>
      </c>
      <c r="BQ10" s="12" t="e">
        <f aca="false">S10+AS10-$B$11*$B$13-$AB$11*$AB$13</f>
        <v>#VALUE!</v>
      </c>
      <c r="BR10" s="12" t="e">
        <f aca="false">T10+AT10-$B$11*$B$13-$AB$11*$AB$13</f>
        <v>#VALUE!</v>
      </c>
      <c r="BS10" s="12" t="e">
        <f aca="false">U10+AU10-$B$11*$B$13-$AB$11*$AB$13</f>
        <v>#VALUE!</v>
      </c>
      <c r="BT10" s="12" t="e">
        <f aca="false">V10+AV10-$B$11*$B$13-$AB$11*$AB$13</f>
        <v>#VALUE!</v>
      </c>
      <c r="BU10" s="12" t="e">
        <f aca="false">W10+AW10-$B$11*$B$13-$AB$11*$AB$13</f>
        <v>#VALUE!</v>
      </c>
      <c r="BV10" s="12" t="e">
        <f aca="false">X10+AX10-$B$11*$B$13-$AB$11*$AB$13</f>
        <v>#VALUE!</v>
      </c>
      <c r="BW10" s="12" t="e">
        <f aca="false">Y10+AY10-$B$11*$B$13-$AB$11*$AB$13</f>
        <v>#VALUE!</v>
      </c>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14.25" hidden="false" customHeight="false" outlineLevel="0" collapsed="false">
      <c r="A11" s="11" t="s">
        <v>75</v>
      </c>
      <c r="B11" s="11" t="n">
        <v>1</v>
      </c>
      <c r="C11" s="11"/>
      <c r="D11" s="9" t="n">
        <f aca="false">D10-$B$9</f>
        <v>44</v>
      </c>
      <c r="E11" s="9" t="e">
        <f aca="false">IF($D11&gt;0,CMBS(E$2,$B$3,$B$6,$B$7,$B$5,$D11)*$B$11,IF($D11=0,$B$11*MAX(0,E$2-$B$3),0))</f>
        <v>#VALUE!</v>
      </c>
      <c r="F11" s="9" t="e">
        <f aca="false">IF($D11&gt;0,CMBS(F$2,$B$3,$B$6,$B$7,$B$5,$D11)*$B$11,IF($D11=0,$B$11*MAX(0,F$2-$B$3),0))</f>
        <v>#VALUE!</v>
      </c>
      <c r="G11" s="9" t="e">
        <f aca="false">IF($D11&gt;0,CMBS(G$2,$B$3,$B$6,$B$7,$B$5,$D11)*$B$11,IF($D11=0,$B$11*MAX(0,G$2-$B$3),0))</f>
        <v>#VALUE!</v>
      </c>
      <c r="H11" s="9" t="e">
        <f aca="false">IF($D11&gt;0,CMBS(H$2,$B$3,$B$6,$B$7,$B$5,$D11)*$B$11,IF($D11=0,$B$11*MAX(0,H$2-$B$3),0))</f>
        <v>#VALUE!</v>
      </c>
      <c r="I11" s="9" t="e">
        <f aca="false">IF($D11&gt;0,CMBS(I$2,$B$3,$B$6,$B$7,$B$5,$D11)*$B$11,IF($D11=0,$B$11*MAX(0,I$2-$B$3),0))</f>
        <v>#VALUE!</v>
      </c>
      <c r="J11" s="9" t="e">
        <f aca="false">IF($D11&gt;0,CMBS(J$2,$B$3,$B$6,$B$7,$B$5,$D11)*$B$11,IF($D11=0,$B$11*MAX(0,J$2-$B$3),0))</f>
        <v>#VALUE!</v>
      </c>
      <c r="K11" s="9" t="e">
        <f aca="false">IF($D11&gt;0,CMBS(K$2,$B$3,$B$6,$B$7,$B$5,$D11)*$B$11,IF($D11=0,$B$11*MAX(0,K$2-$B$3),0))</f>
        <v>#VALUE!</v>
      </c>
      <c r="L11" s="9" t="e">
        <f aca="false">IF($D11&gt;0,CMBS(L$2,$B$3,$B$6,$B$7,$B$5,$D11)*$B$11,IF($D11=0,$B$11*MAX(0,L$2-$B$3),0))</f>
        <v>#VALUE!</v>
      </c>
      <c r="M11" s="9" t="e">
        <f aca="false">IF($D11&gt;0,CMBS(M$2,$B$3,$B$6,$B$7,$B$5,$D11)*$B$11,IF($D11=0,$B$11*MAX(0,M$2-$B$3),0))</f>
        <v>#VALUE!</v>
      </c>
      <c r="N11" s="9" t="e">
        <f aca="false">IF($D11&gt;0,CMBS(N$2,$B$3,$B$6,$B$7,$B$5,$D11)*$B$11,IF($D11=0,$B$11*MAX(0,N$2-$B$3),0))</f>
        <v>#VALUE!</v>
      </c>
      <c r="O11" s="9" t="e">
        <f aca="false">IF($D11&gt;0,CMBS(O$2,$B$3,$B$6,$B$7,$B$5,$D11)*$B$11,IF($D11=0,$B$11*MAX(0,O$2-$B$3),0))</f>
        <v>#VALUE!</v>
      </c>
      <c r="P11" s="9" t="e">
        <f aca="false">IF($D11&gt;0,CMBS(P$2,$B$3,$B$6,$B$7,$B$5,$D11)*$B$11,IF($D11=0,$B$11*MAX(0,P$2-$B$3),0))</f>
        <v>#VALUE!</v>
      </c>
      <c r="Q11" s="9" t="e">
        <f aca="false">IF($D11&gt;0,CMBS(Q$2,$B$3,$B$6,$B$7,$B$5,$D11)*$B$11,IF($D11=0,$B$11*MAX(0,Q$2-$B$3),0))</f>
        <v>#VALUE!</v>
      </c>
      <c r="R11" s="9" t="e">
        <f aca="false">IF($D11&gt;0,CMBS(R$2,$B$3,$B$6,$B$7,$B$5,$D11)*$B$11,IF($D11=0,$B$11*MAX(0,R$2-$B$3),0))</f>
        <v>#VALUE!</v>
      </c>
      <c r="S11" s="9" t="e">
        <f aca="false">IF($D11&gt;0,CMBS(S$2,$B$3,$B$6,$B$7,$B$5,$D11)*$B$11,IF($D11=0,$B$11*MAX(0,S$2-$B$3),0))</f>
        <v>#VALUE!</v>
      </c>
      <c r="T11" s="9" t="e">
        <f aca="false">IF($D11&gt;0,CMBS(T$2,$B$3,$B$6,$B$7,$B$5,$D11)*$B$11,IF($D11=0,$B$11*MAX(0,T$2-$B$3),0))</f>
        <v>#VALUE!</v>
      </c>
      <c r="U11" s="9" t="e">
        <f aca="false">IF($D11&gt;0,CMBS(U$2,$B$3,$B$6,$B$7,$B$5,$D11)*$B$11,IF($D11=0,$B$11*MAX(0,U$2-$B$3),0))</f>
        <v>#VALUE!</v>
      </c>
      <c r="V11" s="9" t="e">
        <f aca="false">IF($D11&gt;0,CMBS(V$2,$B$3,$B$6,$B$7,$B$5,$D11)*$B$11,IF($D11=0,$B$11*MAX(0,V$2-$B$3),0))</f>
        <v>#VALUE!</v>
      </c>
      <c r="W11" s="9" t="e">
        <f aca="false">IF($D11&gt;0,CMBS(W$2,$B$3,$B$6,$B$7,$B$5,$D11)*$B$11,IF($D11=0,$B$11*MAX(0,W$2-$B$3),0))</f>
        <v>#VALUE!</v>
      </c>
      <c r="X11" s="9" t="e">
        <f aca="false">IF($D11&gt;0,CMBS(X$2,$B$3,$B$6,$B$7,$B$5,$D11)*$B$11,IF($D11=0,$B$11*MAX(0,X$2-$B$3),0))</f>
        <v>#VALUE!</v>
      </c>
      <c r="Y11" s="9" t="e">
        <f aca="false">IF($D11&gt;0,CMBS(Y$2,$B$3,$B$6,$B$7,$B$5,$D11)*$B$11,IF($D11=0,$B$11*MAX(0,Y$2-$B$3),0))</f>
        <v>#VALUE!</v>
      </c>
      <c r="Z11" s="11"/>
      <c r="AA11" s="11" t="s">
        <v>75</v>
      </c>
      <c r="AB11" s="11" t="n">
        <v>1</v>
      </c>
      <c r="AC11" s="11"/>
      <c r="AD11" s="9" t="n">
        <f aca="false">AD10-$AB$9</f>
        <v>44</v>
      </c>
      <c r="AE11" s="9" t="e">
        <f aca="false">IF($AD11&gt;0,PMBS(AE$2,$AB$3,$AB$6,$AB$7,$AB$5,$AD11)*$AB$11,IF($AD11=0,$AB$11*MAX(0,AE$2-$AB$3),0))</f>
        <v>#VALUE!</v>
      </c>
      <c r="AF11" s="9" t="e">
        <f aca="false">IF($AD11&gt;0,PMBS(AF$2,$AB$3,$AB$6,$AB$7,$AB$5,$AD11)*$AB$11,IF($AD11=0,$AB$11*MAX(0,AF$2-$AB$3),0))</f>
        <v>#VALUE!</v>
      </c>
      <c r="AG11" s="9" t="e">
        <f aca="false">IF($AD11&gt;0,PMBS(AG$2,$AB$3,$AB$6,$AB$7,$AB$5,$AD11)*$AB$11,IF($AD11=0,$AB$11*MAX(0,AG$2-$AB$3),0))</f>
        <v>#VALUE!</v>
      </c>
      <c r="AH11" s="9" t="e">
        <f aca="false">IF($AD11&gt;0,PMBS(AH$2,$AB$3,$AB$6,$AB$7,$AB$5,$AD11)*$AB$11,IF($AD11=0,$AB$11*MAX(0,AH$2-$AB$3),0))</f>
        <v>#VALUE!</v>
      </c>
      <c r="AI11" s="9" t="e">
        <f aca="false">IF($AD11&gt;0,PMBS(AI$2,$AB$3,$AB$6,$AB$7,$AB$5,$AD11)*$AB$11,IF($AD11=0,$AB$11*MAX(0,AI$2-$AB$3),0))</f>
        <v>#VALUE!</v>
      </c>
      <c r="AJ11" s="9" t="e">
        <f aca="false">IF($AD11&gt;0,PMBS(AJ$2,$AB$3,$AB$6,$AB$7,$AB$5,$AD11)*$AB$11,IF($AD11=0,$AB$11*MAX(0,AJ$2-$AB$3),0))</f>
        <v>#VALUE!</v>
      </c>
      <c r="AK11" s="9" t="e">
        <f aca="false">IF($AD11&gt;0,PMBS(AK$2,$AB$3,$AB$6,$AB$7,$AB$5,$AD11)*$AB$11,IF($AD11=0,$AB$11*MAX(0,AK$2-$AB$3),0))</f>
        <v>#VALUE!</v>
      </c>
      <c r="AL11" s="9" t="e">
        <f aca="false">IF($AD11&gt;0,PMBS(AL$2,$AB$3,$AB$6,$AB$7,$AB$5,$AD11)*$AB$11,IF($AD11=0,$AB$11*MAX(0,AL$2-$AB$3),0))</f>
        <v>#VALUE!</v>
      </c>
      <c r="AM11" s="9" t="e">
        <f aca="false">IF($AD11&gt;0,PMBS(AM$2,$AB$3,$AB$6,$AB$7,$AB$5,$AD11)*$AB$11,IF($AD11=0,$AB$11*MAX(0,AM$2-$AB$3),0))</f>
        <v>#VALUE!</v>
      </c>
      <c r="AN11" s="9" t="e">
        <f aca="false">IF($AD11&gt;0,PMBS(AN$2,$AB$3,$AB$6,$AB$7,$AB$5,$AD11)*$AB$11,IF($AD11=0,$AB$11*MAX(0,AN$2-$AB$3),0))</f>
        <v>#VALUE!</v>
      </c>
      <c r="AO11" s="9" t="e">
        <f aca="false">IF($AD11&gt;0,PMBS(AO$2,$AB$3,$AB$6,$AB$7,$AB$5,$AD11)*$AB$11,IF($AD11=0,$AB$11*MAX(0,AO$2-$AB$3),0))</f>
        <v>#VALUE!</v>
      </c>
      <c r="AP11" s="9" t="e">
        <f aca="false">IF($AD11&gt;0,PMBS(AP$2,$AB$3,$AB$6,$AB$7,$AB$5,$AD11)*$AB$11,IF($AD11=0,$AB$11*MAX(0,AP$2-$AB$3),0))</f>
        <v>#VALUE!</v>
      </c>
      <c r="AQ11" s="9" t="e">
        <f aca="false">IF($AD11&gt;0,PMBS(AQ$2,$AB$3,$AB$6,$AB$7,$AB$5,$AD11)*$AB$11,IF($AD11=0,$AB$11*MAX(0,AQ$2-$AB$3),0))</f>
        <v>#VALUE!</v>
      </c>
      <c r="AR11" s="9" t="e">
        <f aca="false">IF($AD11&gt;0,PMBS(AR$2,$AB$3,$AB$6,$AB$7,$AB$5,$AD11)*$AB$11,IF($AD11=0,$AB$11*MAX(0,AR$2-$AB$3),0))</f>
        <v>#VALUE!</v>
      </c>
      <c r="AS11" s="9" t="e">
        <f aca="false">IF($AD11&gt;0,PMBS(AS$2,$AB$3,$AB$6,$AB$7,$AB$5,$AD11)*$AB$11,IF($AD11=0,$AB$11*MAX(0,AS$2-$AB$3),0))</f>
        <v>#VALUE!</v>
      </c>
      <c r="AT11" s="9" t="e">
        <f aca="false">IF($AD11&gt;0,PMBS(AT$2,$AB$3,$AB$6,$AB$7,$AB$5,$AD11)*$AB$11,IF($AD11=0,$AB$11*MAX(0,AT$2-$AB$3),0))</f>
        <v>#VALUE!</v>
      </c>
      <c r="AU11" s="9" t="e">
        <f aca="false">IF($AD11&gt;0,PMBS(AU$2,$AB$3,$AB$6,$AB$7,$AB$5,$AD11)*$AB$11,IF($AD11=0,$AB$11*MAX(0,AU$2-$AB$3),0))</f>
        <v>#VALUE!</v>
      </c>
      <c r="AV11" s="9" t="e">
        <f aca="false">IF($AD11&gt;0,PMBS(AV$2,$AB$3,$AB$6,$AB$7,$AB$5,$AD11)*$AB$11,IF($AD11=0,$AB$11*MAX(0,AV$2-$AB$3),0))</f>
        <v>#VALUE!</v>
      </c>
      <c r="AW11" s="9" t="e">
        <f aca="false">IF($AD11&gt;0,PMBS(AW$2,$AB$3,$AB$6,$AB$7,$AB$5,$AD11)*$AB$11,IF($AD11=0,$AB$11*MAX(0,AW$2-$AB$3),0))</f>
        <v>#VALUE!</v>
      </c>
      <c r="AX11" s="9" t="e">
        <f aca="false">IF($AD11&gt;0,PMBS(AX$2,$AB$3,$AB$6,$AB$7,$AB$5,$AD11)*$AB$11,IF($AD11=0,$AB$11*MAX(0,AX$2-$AB$3),0))</f>
        <v>#VALUE!</v>
      </c>
      <c r="AY11" s="9" t="e">
        <f aca="false">IF($AD11&gt;0,PMBS(AY$2,$AB$3,$AB$6,$AB$7,$AB$5,$AD11)*$AB$11,IF($AD11=0,$AB$11*MAX(0,AY$2-$AB$3),0))</f>
        <v>#VALUE!</v>
      </c>
      <c r="AZ11" s="11"/>
      <c r="BA11" s="11"/>
      <c r="BB11" s="9" t="n">
        <f aca="false">BB10-$B$9</f>
        <v>44</v>
      </c>
      <c r="BC11" s="12" t="e">
        <f aca="false">E11+AE11-$B$11*$B$13-$AB$11*$AB$13</f>
        <v>#VALUE!</v>
      </c>
      <c r="BD11" s="12" t="e">
        <f aca="false">F11+AF11-$B$11*$B$13-$AB$11*$AB$13</f>
        <v>#VALUE!</v>
      </c>
      <c r="BE11" s="12" t="e">
        <f aca="false">G11+AG11-$B$11*$B$13-$AB$11*$AB$13</f>
        <v>#VALUE!</v>
      </c>
      <c r="BF11" s="12" t="e">
        <f aca="false">H11+AH11-$B$11*$B$13-$AB$11*$AB$13</f>
        <v>#VALUE!</v>
      </c>
      <c r="BG11" s="12" t="e">
        <f aca="false">I11+AI11-$B$11*$B$13-$AB$11*$AB$13</f>
        <v>#VALUE!</v>
      </c>
      <c r="BH11" s="12" t="e">
        <f aca="false">J11+AJ11-$B$11*$B$13-$AB$11*$AB$13</f>
        <v>#VALUE!</v>
      </c>
      <c r="BI11" s="12" t="e">
        <f aca="false">K11+AK11-$B$11*$B$13-$AB$11*$AB$13</f>
        <v>#VALUE!</v>
      </c>
      <c r="BJ11" s="12" t="e">
        <f aca="false">L11+AL11-$B$11*$B$13-$AB$11*$AB$13</f>
        <v>#VALUE!</v>
      </c>
      <c r="BK11" s="12" t="e">
        <f aca="false">M11+AM11-$B$11*$B$13-$AB$11*$AB$13</f>
        <v>#VALUE!</v>
      </c>
      <c r="BL11" s="12" t="e">
        <f aca="false">N11+AN11-$B$11*$B$13-$AB$11*$AB$13</f>
        <v>#VALUE!</v>
      </c>
      <c r="BM11" s="12" t="e">
        <f aca="false">O11+AO11-$B$11*$B$13-$AB$11*$AB$13</f>
        <v>#VALUE!</v>
      </c>
      <c r="BN11" s="12" t="e">
        <f aca="false">P11+AP11-$B$11*$B$13-$AB$11*$AB$13</f>
        <v>#VALUE!</v>
      </c>
      <c r="BO11" s="12" t="e">
        <f aca="false">Q11+AQ11-$B$11*$B$13-$AB$11*$AB$13</f>
        <v>#VALUE!</v>
      </c>
      <c r="BP11" s="12" t="e">
        <f aca="false">R11+AR11-$B$11*$B$13-$AB$11*$AB$13</f>
        <v>#VALUE!</v>
      </c>
      <c r="BQ11" s="12" t="e">
        <f aca="false">S11+AS11-$B$11*$B$13-$AB$11*$AB$13</f>
        <v>#VALUE!</v>
      </c>
      <c r="BR11" s="12" t="e">
        <f aca="false">T11+AT11-$B$11*$B$13-$AB$11*$AB$13</f>
        <v>#VALUE!</v>
      </c>
      <c r="BS11" s="12" t="e">
        <f aca="false">U11+AU11-$B$11*$B$13-$AB$11*$AB$13</f>
        <v>#VALUE!</v>
      </c>
      <c r="BT11" s="12" t="e">
        <f aca="false">V11+AV11-$B$11*$B$13-$AB$11*$AB$13</f>
        <v>#VALUE!</v>
      </c>
      <c r="BU11" s="12" t="e">
        <f aca="false">W11+AW11-$B$11*$B$13-$AB$11*$AB$13</f>
        <v>#VALUE!</v>
      </c>
      <c r="BV11" s="12" t="e">
        <f aca="false">X11+AX11-$B$11*$B$13-$AB$11*$AB$13</f>
        <v>#VALUE!</v>
      </c>
      <c r="BW11" s="12" t="e">
        <f aca="false">Y11+AY11-$B$11*$B$13-$AB$11*$AB$13</f>
        <v>#VALUE!</v>
      </c>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14.25" hidden="false" customHeight="false" outlineLevel="0" collapsed="false">
      <c r="A12" s="11" t="s">
        <v>76</v>
      </c>
      <c r="B12" s="9" t="e">
        <f aca="false">CMBS($B$2,$B$3,$B$6,$B$7,$B$5,$B$4)</f>
        <v>#VALUE!</v>
      </c>
      <c r="C12" s="11"/>
      <c r="D12" s="9" t="n">
        <f aca="false">D11-$B$9</f>
        <v>42</v>
      </c>
      <c r="E12" s="9" t="e">
        <f aca="false">IF($D12&gt;0,CMBS(E$2,$B$3,$B$6,$B$7,$B$5,$D12)*$B$11,IF($D12=0,$B$11*MAX(0,E$2-$B$3),0))</f>
        <v>#VALUE!</v>
      </c>
      <c r="F12" s="9" t="e">
        <f aca="false">IF($D12&gt;0,CMBS(F$2,$B$3,$B$6,$B$7,$B$5,$D12)*$B$11,IF($D12=0,$B$11*MAX(0,F$2-$B$3),0))</f>
        <v>#VALUE!</v>
      </c>
      <c r="G12" s="9" t="e">
        <f aca="false">IF($D12&gt;0,CMBS(G$2,$B$3,$B$6,$B$7,$B$5,$D12)*$B$11,IF($D12=0,$B$11*MAX(0,G$2-$B$3),0))</f>
        <v>#VALUE!</v>
      </c>
      <c r="H12" s="9" t="e">
        <f aca="false">IF($D12&gt;0,CMBS(H$2,$B$3,$B$6,$B$7,$B$5,$D12)*$B$11,IF($D12=0,$B$11*MAX(0,H$2-$B$3),0))</f>
        <v>#VALUE!</v>
      </c>
      <c r="I12" s="9" t="e">
        <f aca="false">IF($D12&gt;0,CMBS(I$2,$B$3,$B$6,$B$7,$B$5,$D12)*$B$11,IF($D12=0,$B$11*MAX(0,I$2-$B$3),0))</f>
        <v>#VALUE!</v>
      </c>
      <c r="J12" s="9" t="e">
        <f aca="false">IF($D12&gt;0,CMBS(J$2,$B$3,$B$6,$B$7,$B$5,$D12)*$B$11,IF($D12=0,$B$11*MAX(0,J$2-$B$3),0))</f>
        <v>#VALUE!</v>
      </c>
      <c r="K12" s="9" t="e">
        <f aca="false">IF($D12&gt;0,CMBS(K$2,$B$3,$B$6,$B$7,$B$5,$D12)*$B$11,IF($D12=0,$B$11*MAX(0,K$2-$B$3),0))</f>
        <v>#VALUE!</v>
      </c>
      <c r="L12" s="9" t="e">
        <f aca="false">IF($D12&gt;0,CMBS(L$2,$B$3,$B$6,$B$7,$B$5,$D12)*$B$11,IF($D12=0,$B$11*MAX(0,L$2-$B$3),0))</f>
        <v>#VALUE!</v>
      </c>
      <c r="M12" s="9" t="e">
        <f aca="false">IF($D12&gt;0,CMBS(M$2,$B$3,$B$6,$B$7,$B$5,$D12)*$B$11,IF($D12=0,$B$11*MAX(0,M$2-$B$3),0))</f>
        <v>#VALUE!</v>
      </c>
      <c r="N12" s="9" t="e">
        <f aca="false">IF($D12&gt;0,CMBS(N$2,$B$3,$B$6,$B$7,$B$5,$D12)*$B$11,IF($D12=0,$B$11*MAX(0,N$2-$B$3),0))</f>
        <v>#VALUE!</v>
      </c>
      <c r="O12" s="9" t="e">
        <f aca="false">IF($D12&gt;0,CMBS(O$2,$B$3,$B$6,$B$7,$B$5,$D12)*$B$11,IF($D12=0,$B$11*MAX(0,O$2-$B$3),0))</f>
        <v>#VALUE!</v>
      </c>
      <c r="P12" s="9" t="e">
        <f aca="false">IF($D12&gt;0,CMBS(P$2,$B$3,$B$6,$B$7,$B$5,$D12)*$B$11,IF($D12=0,$B$11*MAX(0,P$2-$B$3),0))</f>
        <v>#VALUE!</v>
      </c>
      <c r="Q12" s="9" t="e">
        <f aca="false">IF($D12&gt;0,CMBS(Q$2,$B$3,$B$6,$B$7,$B$5,$D12)*$B$11,IF($D12=0,$B$11*MAX(0,Q$2-$B$3),0))</f>
        <v>#VALUE!</v>
      </c>
      <c r="R12" s="9" t="e">
        <f aca="false">IF($D12&gt;0,CMBS(R$2,$B$3,$B$6,$B$7,$B$5,$D12)*$B$11,IF($D12=0,$B$11*MAX(0,R$2-$B$3),0))</f>
        <v>#VALUE!</v>
      </c>
      <c r="S12" s="9" t="e">
        <f aca="false">IF($D12&gt;0,CMBS(S$2,$B$3,$B$6,$B$7,$B$5,$D12)*$B$11,IF($D12=0,$B$11*MAX(0,S$2-$B$3),0))</f>
        <v>#VALUE!</v>
      </c>
      <c r="T12" s="9" t="e">
        <f aca="false">IF($D12&gt;0,CMBS(T$2,$B$3,$B$6,$B$7,$B$5,$D12)*$B$11,IF($D12=0,$B$11*MAX(0,T$2-$B$3),0))</f>
        <v>#VALUE!</v>
      </c>
      <c r="U12" s="9" t="e">
        <f aca="false">IF($D12&gt;0,CMBS(U$2,$B$3,$B$6,$B$7,$B$5,$D12)*$B$11,IF($D12=0,$B$11*MAX(0,U$2-$B$3),0))</f>
        <v>#VALUE!</v>
      </c>
      <c r="V12" s="9" t="e">
        <f aca="false">IF($D12&gt;0,CMBS(V$2,$B$3,$B$6,$B$7,$B$5,$D12)*$B$11,IF($D12=0,$B$11*MAX(0,V$2-$B$3),0))</f>
        <v>#VALUE!</v>
      </c>
      <c r="W12" s="9" t="e">
        <f aca="false">IF($D12&gt;0,CMBS(W$2,$B$3,$B$6,$B$7,$B$5,$D12)*$B$11,IF($D12=0,$B$11*MAX(0,W$2-$B$3),0))</f>
        <v>#VALUE!</v>
      </c>
      <c r="X12" s="9" t="e">
        <f aca="false">IF($D12&gt;0,CMBS(X$2,$B$3,$B$6,$B$7,$B$5,$D12)*$B$11,IF($D12=0,$B$11*MAX(0,X$2-$B$3),0))</f>
        <v>#VALUE!</v>
      </c>
      <c r="Y12" s="9" t="e">
        <f aca="false">IF($D12&gt;0,CMBS(Y$2,$B$3,$B$6,$B$7,$B$5,$D12)*$B$11,IF($D12=0,$B$11*MAX(0,Y$2-$B$3),0))</f>
        <v>#VALUE!</v>
      </c>
      <c r="Z12" s="11"/>
      <c r="AA12" s="11" t="s">
        <v>76</v>
      </c>
      <c r="AB12" s="9" t="e">
        <f aca="false">PMBS($AB$2,$AB$3,$AB$6,$AB$7,$AB$5,$AB$4)</f>
        <v>#VALUE!</v>
      </c>
      <c r="AC12" s="11"/>
      <c r="AD12" s="9" t="n">
        <f aca="false">AD11-$AB$9</f>
        <v>42</v>
      </c>
      <c r="AE12" s="9" t="e">
        <f aca="false">IF($AD12&gt;0,PMBS(AE$2,$AB$3,$AB$6,$AB$7,$AB$5,$AD12)*$AB$11,IF($AD12=0,$AB$11*MAX(0,AE$2-$AB$3),0))</f>
        <v>#VALUE!</v>
      </c>
      <c r="AF12" s="9" t="e">
        <f aca="false">IF($AD12&gt;0,PMBS(AF$2,$AB$3,$AB$6,$AB$7,$AB$5,$AD12)*$AB$11,IF($AD12=0,$AB$11*MAX(0,AF$2-$AB$3),0))</f>
        <v>#VALUE!</v>
      </c>
      <c r="AG12" s="9" t="e">
        <f aca="false">IF($AD12&gt;0,PMBS(AG$2,$AB$3,$AB$6,$AB$7,$AB$5,$AD12)*$AB$11,IF($AD12=0,$AB$11*MAX(0,AG$2-$AB$3),0))</f>
        <v>#VALUE!</v>
      </c>
      <c r="AH12" s="9" t="e">
        <f aca="false">IF($AD12&gt;0,PMBS(AH$2,$AB$3,$AB$6,$AB$7,$AB$5,$AD12)*$AB$11,IF($AD12=0,$AB$11*MAX(0,AH$2-$AB$3),0))</f>
        <v>#VALUE!</v>
      </c>
      <c r="AI12" s="9" t="e">
        <f aca="false">IF($AD12&gt;0,PMBS(AI$2,$AB$3,$AB$6,$AB$7,$AB$5,$AD12)*$AB$11,IF($AD12=0,$AB$11*MAX(0,AI$2-$AB$3),0))</f>
        <v>#VALUE!</v>
      </c>
      <c r="AJ12" s="9" t="e">
        <f aca="false">IF($AD12&gt;0,PMBS(AJ$2,$AB$3,$AB$6,$AB$7,$AB$5,$AD12)*$AB$11,IF($AD12=0,$AB$11*MAX(0,AJ$2-$AB$3),0))</f>
        <v>#VALUE!</v>
      </c>
      <c r="AK12" s="9" t="e">
        <f aca="false">IF($AD12&gt;0,PMBS(AK$2,$AB$3,$AB$6,$AB$7,$AB$5,$AD12)*$AB$11,IF($AD12=0,$AB$11*MAX(0,AK$2-$AB$3),0))</f>
        <v>#VALUE!</v>
      </c>
      <c r="AL12" s="9" t="e">
        <f aca="false">IF($AD12&gt;0,PMBS(AL$2,$AB$3,$AB$6,$AB$7,$AB$5,$AD12)*$AB$11,IF($AD12=0,$AB$11*MAX(0,AL$2-$AB$3),0))</f>
        <v>#VALUE!</v>
      </c>
      <c r="AM12" s="9" t="e">
        <f aca="false">IF($AD12&gt;0,PMBS(AM$2,$AB$3,$AB$6,$AB$7,$AB$5,$AD12)*$AB$11,IF($AD12=0,$AB$11*MAX(0,AM$2-$AB$3),0))</f>
        <v>#VALUE!</v>
      </c>
      <c r="AN12" s="9" t="e">
        <f aca="false">IF($AD12&gt;0,PMBS(AN$2,$AB$3,$AB$6,$AB$7,$AB$5,$AD12)*$AB$11,IF($AD12=0,$AB$11*MAX(0,AN$2-$AB$3),0))</f>
        <v>#VALUE!</v>
      </c>
      <c r="AO12" s="9" t="e">
        <f aca="false">IF($AD12&gt;0,PMBS(AO$2,$AB$3,$AB$6,$AB$7,$AB$5,$AD12)*$AB$11,IF($AD12=0,$AB$11*MAX(0,AO$2-$AB$3),0))</f>
        <v>#VALUE!</v>
      </c>
      <c r="AP12" s="9" t="e">
        <f aca="false">IF($AD12&gt;0,PMBS(AP$2,$AB$3,$AB$6,$AB$7,$AB$5,$AD12)*$AB$11,IF($AD12=0,$AB$11*MAX(0,AP$2-$AB$3),0))</f>
        <v>#VALUE!</v>
      </c>
      <c r="AQ12" s="9" t="e">
        <f aca="false">IF($AD12&gt;0,PMBS(AQ$2,$AB$3,$AB$6,$AB$7,$AB$5,$AD12)*$AB$11,IF($AD12=0,$AB$11*MAX(0,AQ$2-$AB$3),0))</f>
        <v>#VALUE!</v>
      </c>
      <c r="AR12" s="9" t="e">
        <f aca="false">IF($AD12&gt;0,PMBS(AR$2,$AB$3,$AB$6,$AB$7,$AB$5,$AD12)*$AB$11,IF($AD12=0,$AB$11*MAX(0,AR$2-$AB$3),0))</f>
        <v>#VALUE!</v>
      </c>
      <c r="AS12" s="9" t="e">
        <f aca="false">IF($AD12&gt;0,PMBS(AS$2,$AB$3,$AB$6,$AB$7,$AB$5,$AD12)*$AB$11,IF($AD12=0,$AB$11*MAX(0,AS$2-$AB$3),0))</f>
        <v>#VALUE!</v>
      </c>
      <c r="AT12" s="9" t="e">
        <f aca="false">IF($AD12&gt;0,PMBS(AT$2,$AB$3,$AB$6,$AB$7,$AB$5,$AD12)*$AB$11,IF($AD12=0,$AB$11*MAX(0,AT$2-$AB$3),0))</f>
        <v>#VALUE!</v>
      </c>
      <c r="AU12" s="9" t="e">
        <f aca="false">IF($AD12&gt;0,PMBS(AU$2,$AB$3,$AB$6,$AB$7,$AB$5,$AD12)*$AB$11,IF($AD12=0,$AB$11*MAX(0,AU$2-$AB$3),0))</f>
        <v>#VALUE!</v>
      </c>
      <c r="AV12" s="9" t="e">
        <f aca="false">IF($AD12&gt;0,PMBS(AV$2,$AB$3,$AB$6,$AB$7,$AB$5,$AD12)*$AB$11,IF($AD12=0,$AB$11*MAX(0,AV$2-$AB$3),0))</f>
        <v>#VALUE!</v>
      </c>
      <c r="AW12" s="9" t="e">
        <f aca="false">IF($AD12&gt;0,PMBS(AW$2,$AB$3,$AB$6,$AB$7,$AB$5,$AD12)*$AB$11,IF($AD12=0,$AB$11*MAX(0,AW$2-$AB$3),0))</f>
        <v>#VALUE!</v>
      </c>
      <c r="AX12" s="9" t="e">
        <f aca="false">IF($AD12&gt;0,PMBS(AX$2,$AB$3,$AB$6,$AB$7,$AB$5,$AD12)*$AB$11,IF($AD12=0,$AB$11*MAX(0,AX$2-$AB$3),0))</f>
        <v>#VALUE!</v>
      </c>
      <c r="AY12" s="9" t="e">
        <f aca="false">IF($AD12&gt;0,PMBS(AY$2,$AB$3,$AB$6,$AB$7,$AB$5,$AD12)*$AB$11,IF($AD12=0,$AB$11*MAX(0,AY$2-$AB$3),0))</f>
        <v>#VALUE!</v>
      </c>
      <c r="AZ12" s="11"/>
      <c r="BA12" s="11"/>
      <c r="BB12" s="9" t="n">
        <f aca="false">BB11-$B$9</f>
        <v>42</v>
      </c>
      <c r="BC12" s="12" t="e">
        <f aca="false">E12+AE12-$B$11*$B$13-$AB$11*$AB$13</f>
        <v>#VALUE!</v>
      </c>
      <c r="BD12" s="12" t="e">
        <f aca="false">F12+AF12-$B$11*$B$13-$AB$11*$AB$13</f>
        <v>#VALUE!</v>
      </c>
      <c r="BE12" s="12" t="e">
        <f aca="false">G12+AG12-$B$11*$B$13-$AB$11*$AB$13</f>
        <v>#VALUE!</v>
      </c>
      <c r="BF12" s="12" t="e">
        <f aca="false">H12+AH12-$B$11*$B$13-$AB$11*$AB$13</f>
        <v>#VALUE!</v>
      </c>
      <c r="BG12" s="12" t="e">
        <f aca="false">I12+AI12-$B$11*$B$13-$AB$11*$AB$13</f>
        <v>#VALUE!</v>
      </c>
      <c r="BH12" s="12" t="e">
        <f aca="false">J12+AJ12-$B$11*$B$13-$AB$11*$AB$13</f>
        <v>#VALUE!</v>
      </c>
      <c r="BI12" s="12" t="e">
        <f aca="false">K12+AK12-$B$11*$B$13-$AB$11*$AB$13</f>
        <v>#VALUE!</v>
      </c>
      <c r="BJ12" s="12" t="e">
        <f aca="false">L12+AL12-$B$11*$B$13-$AB$11*$AB$13</f>
        <v>#VALUE!</v>
      </c>
      <c r="BK12" s="12" t="e">
        <f aca="false">M12+AM12-$B$11*$B$13-$AB$11*$AB$13</f>
        <v>#VALUE!</v>
      </c>
      <c r="BL12" s="12" t="e">
        <f aca="false">N12+AN12-$B$11*$B$13-$AB$11*$AB$13</f>
        <v>#VALUE!</v>
      </c>
      <c r="BM12" s="12" t="e">
        <f aca="false">O12+AO12-$B$11*$B$13-$AB$11*$AB$13</f>
        <v>#VALUE!</v>
      </c>
      <c r="BN12" s="12" t="e">
        <f aca="false">P12+AP12-$B$11*$B$13-$AB$11*$AB$13</f>
        <v>#VALUE!</v>
      </c>
      <c r="BO12" s="12" t="e">
        <f aca="false">Q12+AQ12-$B$11*$B$13-$AB$11*$AB$13</f>
        <v>#VALUE!</v>
      </c>
      <c r="BP12" s="12" t="e">
        <f aca="false">R12+AR12-$B$11*$B$13-$AB$11*$AB$13</f>
        <v>#VALUE!</v>
      </c>
      <c r="BQ12" s="12" t="e">
        <f aca="false">S12+AS12-$B$11*$B$13-$AB$11*$AB$13</f>
        <v>#VALUE!</v>
      </c>
      <c r="BR12" s="12" t="e">
        <f aca="false">T12+AT12-$B$11*$B$13-$AB$11*$AB$13</f>
        <v>#VALUE!</v>
      </c>
      <c r="BS12" s="12" t="e">
        <f aca="false">U12+AU12-$B$11*$B$13-$AB$11*$AB$13</f>
        <v>#VALUE!</v>
      </c>
      <c r="BT12" s="12" t="e">
        <f aca="false">V12+AV12-$B$11*$B$13-$AB$11*$AB$13</f>
        <v>#VALUE!</v>
      </c>
      <c r="BU12" s="12" t="e">
        <f aca="false">W12+AW12-$B$11*$B$13-$AB$11*$AB$13</f>
        <v>#VALUE!</v>
      </c>
      <c r="BV12" s="12" t="e">
        <f aca="false">X12+AX12-$B$11*$B$13-$AB$11*$AB$13</f>
        <v>#VALUE!</v>
      </c>
      <c r="BW12" s="12" t="e">
        <f aca="false">Y12+AY12-$B$11*$B$13-$AB$11*$AB$13</f>
        <v>#VALUE!</v>
      </c>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14.25" hidden="false" customHeight="false" outlineLevel="0" collapsed="false">
      <c r="A13" s="11" t="s">
        <v>77</v>
      </c>
      <c r="B13" s="11" t="n">
        <v>1450</v>
      </c>
      <c r="C13" s="11"/>
      <c r="D13" s="9" t="n">
        <f aca="false">D12-$B$9</f>
        <v>40</v>
      </c>
      <c r="E13" s="9" t="e">
        <f aca="false">IF($D13&gt;0,CMBS(E$2,$B$3,$B$6,$B$7,$B$5,$D13)*$B$11,IF($D13=0,$B$11*MAX(0,E$2-$B$3),0))</f>
        <v>#VALUE!</v>
      </c>
      <c r="F13" s="9" t="e">
        <f aca="false">IF($D13&gt;0,CMBS(F$2,$B$3,$B$6,$B$7,$B$5,$D13)*$B$11,IF($D13=0,$B$11*MAX(0,F$2-$B$3),0))</f>
        <v>#VALUE!</v>
      </c>
      <c r="G13" s="9" t="e">
        <f aca="false">IF($D13&gt;0,CMBS(G$2,$B$3,$B$6,$B$7,$B$5,$D13)*$B$11,IF($D13=0,$B$11*MAX(0,G$2-$B$3),0))</f>
        <v>#VALUE!</v>
      </c>
      <c r="H13" s="9" t="e">
        <f aca="false">IF($D13&gt;0,CMBS(H$2,$B$3,$B$6,$B$7,$B$5,$D13)*$B$11,IF($D13=0,$B$11*MAX(0,H$2-$B$3),0))</f>
        <v>#VALUE!</v>
      </c>
      <c r="I13" s="9" t="e">
        <f aca="false">IF($D13&gt;0,CMBS(I$2,$B$3,$B$6,$B$7,$B$5,$D13)*$B$11,IF($D13=0,$B$11*MAX(0,I$2-$B$3),0))</f>
        <v>#VALUE!</v>
      </c>
      <c r="J13" s="9" t="e">
        <f aca="false">IF($D13&gt;0,CMBS(J$2,$B$3,$B$6,$B$7,$B$5,$D13)*$B$11,IF($D13=0,$B$11*MAX(0,J$2-$B$3),0))</f>
        <v>#VALUE!</v>
      </c>
      <c r="K13" s="9" t="e">
        <f aca="false">IF($D13&gt;0,CMBS(K$2,$B$3,$B$6,$B$7,$B$5,$D13)*$B$11,IF($D13=0,$B$11*MAX(0,K$2-$B$3),0))</f>
        <v>#VALUE!</v>
      </c>
      <c r="L13" s="9" t="e">
        <f aca="false">IF($D13&gt;0,CMBS(L$2,$B$3,$B$6,$B$7,$B$5,$D13)*$B$11,IF($D13=0,$B$11*MAX(0,L$2-$B$3),0))</f>
        <v>#VALUE!</v>
      </c>
      <c r="M13" s="9" t="e">
        <f aca="false">IF($D13&gt;0,CMBS(M$2,$B$3,$B$6,$B$7,$B$5,$D13)*$B$11,IF($D13=0,$B$11*MAX(0,M$2-$B$3),0))</f>
        <v>#VALUE!</v>
      </c>
      <c r="N13" s="9" t="e">
        <f aca="false">IF($D13&gt;0,CMBS(N$2,$B$3,$B$6,$B$7,$B$5,$D13)*$B$11,IF($D13=0,$B$11*MAX(0,N$2-$B$3),0))</f>
        <v>#VALUE!</v>
      </c>
      <c r="O13" s="9" t="e">
        <f aca="false">IF($D13&gt;0,CMBS(O$2,$B$3,$B$6,$B$7,$B$5,$D13)*$B$11,IF($D13=0,$B$11*MAX(0,O$2-$B$3),0))</f>
        <v>#VALUE!</v>
      </c>
      <c r="P13" s="9" t="e">
        <f aca="false">IF($D13&gt;0,CMBS(P$2,$B$3,$B$6,$B$7,$B$5,$D13)*$B$11,IF($D13=0,$B$11*MAX(0,P$2-$B$3),0))</f>
        <v>#VALUE!</v>
      </c>
      <c r="Q13" s="9" t="e">
        <f aca="false">IF($D13&gt;0,CMBS(Q$2,$B$3,$B$6,$B$7,$B$5,$D13)*$B$11,IF($D13=0,$B$11*MAX(0,Q$2-$B$3),0))</f>
        <v>#VALUE!</v>
      </c>
      <c r="R13" s="9" t="e">
        <f aca="false">IF($D13&gt;0,CMBS(R$2,$B$3,$B$6,$B$7,$B$5,$D13)*$B$11,IF($D13=0,$B$11*MAX(0,R$2-$B$3),0))</f>
        <v>#VALUE!</v>
      </c>
      <c r="S13" s="9" t="e">
        <f aca="false">IF($D13&gt;0,CMBS(S$2,$B$3,$B$6,$B$7,$B$5,$D13)*$B$11,IF($D13=0,$B$11*MAX(0,S$2-$B$3),0))</f>
        <v>#VALUE!</v>
      </c>
      <c r="T13" s="9" t="e">
        <f aca="false">IF($D13&gt;0,CMBS(T$2,$B$3,$B$6,$B$7,$B$5,$D13)*$B$11,IF($D13=0,$B$11*MAX(0,T$2-$B$3),0))</f>
        <v>#VALUE!</v>
      </c>
      <c r="U13" s="9" t="e">
        <f aca="false">IF($D13&gt;0,CMBS(U$2,$B$3,$B$6,$B$7,$B$5,$D13)*$B$11,IF($D13=0,$B$11*MAX(0,U$2-$B$3),0))</f>
        <v>#VALUE!</v>
      </c>
      <c r="V13" s="9" t="e">
        <f aca="false">IF($D13&gt;0,CMBS(V$2,$B$3,$B$6,$B$7,$B$5,$D13)*$B$11,IF($D13=0,$B$11*MAX(0,V$2-$B$3),0))</f>
        <v>#VALUE!</v>
      </c>
      <c r="W13" s="9" t="e">
        <f aca="false">IF($D13&gt;0,CMBS(W$2,$B$3,$B$6,$B$7,$B$5,$D13)*$B$11,IF($D13=0,$B$11*MAX(0,W$2-$B$3),0))</f>
        <v>#VALUE!</v>
      </c>
      <c r="X13" s="9" t="e">
        <f aca="false">IF($D13&gt;0,CMBS(X$2,$B$3,$B$6,$B$7,$B$5,$D13)*$B$11,IF($D13=0,$B$11*MAX(0,X$2-$B$3),0))</f>
        <v>#VALUE!</v>
      </c>
      <c r="Y13" s="9" t="e">
        <f aca="false">IF($D13&gt;0,CMBS(Y$2,$B$3,$B$6,$B$7,$B$5,$D13)*$B$11,IF($D13=0,$B$11*MAX(0,Y$2-$B$3),0))</f>
        <v>#VALUE!</v>
      </c>
      <c r="Z13" s="11"/>
      <c r="AA13" s="11" t="s">
        <v>77</v>
      </c>
      <c r="AB13" s="11" t="n">
        <v>1680</v>
      </c>
      <c r="AC13" s="11"/>
      <c r="AD13" s="9" t="n">
        <f aca="false">AD12-$AB$9</f>
        <v>40</v>
      </c>
      <c r="AE13" s="9" t="e">
        <f aca="false">IF($AD13&gt;0,PMBS(AE$2,$AB$3,$AB$6,$AB$7,$AB$5,$AD13)*$AB$11,IF($AD13=0,$AB$11*MAX(0,AE$2-$AB$3),0))</f>
        <v>#VALUE!</v>
      </c>
      <c r="AF13" s="9" t="e">
        <f aca="false">IF($AD13&gt;0,PMBS(AF$2,$AB$3,$AB$6,$AB$7,$AB$5,$AD13)*$AB$11,IF($AD13=0,$AB$11*MAX(0,AF$2-$AB$3),0))</f>
        <v>#VALUE!</v>
      </c>
      <c r="AG13" s="9" t="e">
        <f aca="false">IF($AD13&gt;0,PMBS(AG$2,$AB$3,$AB$6,$AB$7,$AB$5,$AD13)*$AB$11,IF($AD13=0,$AB$11*MAX(0,AG$2-$AB$3),0))</f>
        <v>#VALUE!</v>
      </c>
      <c r="AH13" s="9" t="e">
        <f aca="false">IF($AD13&gt;0,PMBS(AH$2,$AB$3,$AB$6,$AB$7,$AB$5,$AD13)*$AB$11,IF($AD13=0,$AB$11*MAX(0,AH$2-$AB$3),0))</f>
        <v>#VALUE!</v>
      </c>
      <c r="AI13" s="9" t="e">
        <f aca="false">IF($AD13&gt;0,PMBS(AI$2,$AB$3,$AB$6,$AB$7,$AB$5,$AD13)*$AB$11,IF($AD13=0,$AB$11*MAX(0,AI$2-$AB$3),0))</f>
        <v>#VALUE!</v>
      </c>
      <c r="AJ13" s="9" t="e">
        <f aca="false">IF($AD13&gt;0,PMBS(AJ$2,$AB$3,$AB$6,$AB$7,$AB$5,$AD13)*$AB$11,IF($AD13=0,$AB$11*MAX(0,AJ$2-$AB$3),0))</f>
        <v>#VALUE!</v>
      </c>
      <c r="AK13" s="9" t="e">
        <f aca="false">IF($AD13&gt;0,PMBS(AK$2,$AB$3,$AB$6,$AB$7,$AB$5,$AD13)*$AB$11,IF($AD13=0,$AB$11*MAX(0,AK$2-$AB$3),0))</f>
        <v>#VALUE!</v>
      </c>
      <c r="AL13" s="9" t="e">
        <f aca="false">IF($AD13&gt;0,PMBS(AL$2,$AB$3,$AB$6,$AB$7,$AB$5,$AD13)*$AB$11,IF($AD13=0,$AB$11*MAX(0,AL$2-$AB$3),0))</f>
        <v>#VALUE!</v>
      </c>
      <c r="AM13" s="9" t="e">
        <f aca="false">IF($AD13&gt;0,PMBS(AM$2,$AB$3,$AB$6,$AB$7,$AB$5,$AD13)*$AB$11,IF($AD13=0,$AB$11*MAX(0,AM$2-$AB$3),0))</f>
        <v>#VALUE!</v>
      </c>
      <c r="AN13" s="9" t="e">
        <f aca="false">IF($AD13&gt;0,PMBS(AN$2,$AB$3,$AB$6,$AB$7,$AB$5,$AD13)*$AB$11,IF($AD13=0,$AB$11*MAX(0,AN$2-$AB$3),0))</f>
        <v>#VALUE!</v>
      </c>
      <c r="AO13" s="9" t="e">
        <f aca="false">IF($AD13&gt;0,PMBS(AO$2,$AB$3,$AB$6,$AB$7,$AB$5,$AD13)*$AB$11,IF($AD13=0,$AB$11*MAX(0,AO$2-$AB$3),0))</f>
        <v>#VALUE!</v>
      </c>
      <c r="AP13" s="9" t="e">
        <f aca="false">IF($AD13&gt;0,PMBS(AP$2,$AB$3,$AB$6,$AB$7,$AB$5,$AD13)*$AB$11,IF($AD13=0,$AB$11*MAX(0,AP$2-$AB$3),0))</f>
        <v>#VALUE!</v>
      </c>
      <c r="AQ13" s="9" t="e">
        <f aca="false">IF($AD13&gt;0,PMBS(AQ$2,$AB$3,$AB$6,$AB$7,$AB$5,$AD13)*$AB$11,IF($AD13=0,$AB$11*MAX(0,AQ$2-$AB$3),0))</f>
        <v>#VALUE!</v>
      </c>
      <c r="AR13" s="9" t="e">
        <f aca="false">IF($AD13&gt;0,PMBS(AR$2,$AB$3,$AB$6,$AB$7,$AB$5,$AD13)*$AB$11,IF($AD13=0,$AB$11*MAX(0,AR$2-$AB$3),0))</f>
        <v>#VALUE!</v>
      </c>
      <c r="AS13" s="9" t="e">
        <f aca="false">IF($AD13&gt;0,PMBS(AS$2,$AB$3,$AB$6,$AB$7,$AB$5,$AD13)*$AB$11,IF($AD13=0,$AB$11*MAX(0,AS$2-$AB$3),0))</f>
        <v>#VALUE!</v>
      </c>
      <c r="AT13" s="9" t="e">
        <f aca="false">IF($AD13&gt;0,PMBS(AT$2,$AB$3,$AB$6,$AB$7,$AB$5,$AD13)*$AB$11,IF($AD13=0,$AB$11*MAX(0,AT$2-$AB$3),0))</f>
        <v>#VALUE!</v>
      </c>
      <c r="AU13" s="9" t="e">
        <f aca="false">IF($AD13&gt;0,PMBS(AU$2,$AB$3,$AB$6,$AB$7,$AB$5,$AD13)*$AB$11,IF($AD13=0,$AB$11*MAX(0,AU$2-$AB$3),0))</f>
        <v>#VALUE!</v>
      </c>
      <c r="AV13" s="9" t="e">
        <f aca="false">IF($AD13&gt;0,PMBS(AV$2,$AB$3,$AB$6,$AB$7,$AB$5,$AD13)*$AB$11,IF($AD13=0,$AB$11*MAX(0,AV$2-$AB$3),0))</f>
        <v>#VALUE!</v>
      </c>
      <c r="AW13" s="9" t="e">
        <f aca="false">IF($AD13&gt;0,PMBS(AW$2,$AB$3,$AB$6,$AB$7,$AB$5,$AD13)*$AB$11,IF($AD13=0,$AB$11*MAX(0,AW$2-$AB$3),0))</f>
        <v>#VALUE!</v>
      </c>
      <c r="AX13" s="9" t="e">
        <f aca="false">IF($AD13&gt;0,PMBS(AX$2,$AB$3,$AB$6,$AB$7,$AB$5,$AD13)*$AB$11,IF($AD13=0,$AB$11*MAX(0,AX$2-$AB$3),0))</f>
        <v>#VALUE!</v>
      </c>
      <c r="AY13" s="9" t="e">
        <f aca="false">IF($AD13&gt;0,PMBS(AY$2,$AB$3,$AB$6,$AB$7,$AB$5,$AD13)*$AB$11,IF($AD13=0,$AB$11*MAX(0,AY$2-$AB$3),0))</f>
        <v>#VALUE!</v>
      </c>
      <c r="AZ13" s="11"/>
      <c r="BA13" s="11"/>
      <c r="BB13" s="9" t="n">
        <f aca="false">BB12-$B$9</f>
        <v>40</v>
      </c>
      <c r="BC13" s="12" t="e">
        <f aca="false">E13+AE13-$B$11*$B$13-$AB$11*$AB$13</f>
        <v>#VALUE!</v>
      </c>
      <c r="BD13" s="12" t="e">
        <f aca="false">F13+AF13-$B$11*$B$13-$AB$11*$AB$13</f>
        <v>#VALUE!</v>
      </c>
      <c r="BE13" s="12" t="e">
        <f aca="false">G13+AG13-$B$11*$B$13-$AB$11*$AB$13</f>
        <v>#VALUE!</v>
      </c>
      <c r="BF13" s="12" t="e">
        <f aca="false">H13+AH13-$B$11*$B$13-$AB$11*$AB$13</f>
        <v>#VALUE!</v>
      </c>
      <c r="BG13" s="12" t="e">
        <f aca="false">I13+AI13-$B$11*$B$13-$AB$11*$AB$13</f>
        <v>#VALUE!</v>
      </c>
      <c r="BH13" s="12" t="e">
        <f aca="false">J13+AJ13-$B$11*$B$13-$AB$11*$AB$13</f>
        <v>#VALUE!</v>
      </c>
      <c r="BI13" s="12" t="e">
        <f aca="false">K13+AK13-$B$11*$B$13-$AB$11*$AB$13</f>
        <v>#VALUE!</v>
      </c>
      <c r="BJ13" s="12" t="e">
        <f aca="false">L13+AL13-$B$11*$B$13-$AB$11*$AB$13</f>
        <v>#VALUE!</v>
      </c>
      <c r="BK13" s="12" t="e">
        <f aca="false">M13+AM13-$B$11*$B$13-$AB$11*$AB$13</f>
        <v>#VALUE!</v>
      </c>
      <c r="BL13" s="12" t="e">
        <f aca="false">N13+AN13-$B$11*$B$13-$AB$11*$AB$13</f>
        <v>#VALUE!</v>
      </c>
      <c r="BM13" s="12" t="e">
        <f aca="false">O13+AO13-$B$11*$B$13-$AB$11*$AB$13</f>
        <v>#VALUE!</v>
      </c>
      <c r="BN13" s="12" t="e">
        <f aca="false">P13+AP13-$B$11*$B$13-$AB$11*$AB$13</f>
        <v>#VALUE!</v>
      </c>
      <c r="BO13" s="12" t="e">
        <f aca="false">Q13+AQ13-$B$11*$B$13-$AB$11*$AB$13</f>
        <v>#VALUE!</v>
      </c>
      <c r="BP13" s="12" t="e">
        <f aca="false">R13+AR13-$B$11*$B$13-$AB$11*$AB$13</f>
        <v>#VALUE!</v>
      </c>
      <c r="BQ13" s="12" t="e">
        <f aca="false">S13+AS13-$B$11*$B$13-$AB$11*$AB$13</f>
        <v>#VALUE!</v>
      </c>
      <c r="BR13" s="12" t="e">
        <f aca="false">T13+AT13-$B$11*$B$13-$AB$11*$AB$13</f>
        <v>#VALUE!</v>
      </c>
      <c r="BS13" s="12" t="e">
        <f aca="false">U13+AU13-$B$11*$B$13-$AB$11*$AB$13</f>
        <v>#VALUE!</v>
      </c>
      <c r="BT13" s="12" t="e">
        <f aca="false">V13+AV13-$B$11*$B$13-$AB$11*$AB$13</f>
        <v>#VALUE!</v>
      </c>
      <c r="BU13" s="12" t="e">
        <f aca="false">W13+AW13-$B$11*$B$13-$AB$11*$AB$13</f>
        <v>#VALUE!</v>
      </c>
      <c r="BV13" s="12" t="e">
        <f aca="false">X13+AX13-$B$11*$B$13-$AB$11*$AB$13</f>
        <v>#VALUE!</v>
      </c>
      <c r="BW13" s="12" t="e">
        <f aca="false">Y13+AY13-$B$11*$B$13-$AB$11*$AB$13</f>
        <v>#VALUE!</v>
      </c>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14.25" hidden="false" customHeight="false" outlineLevel="0" collapsed="false">
      <c r="A14" s="11"/>
      <c r="B14" s="9"/>
      <c r="C14" s="11"/>
      <c r="D14" s="9" t="n">
        <f aca="false">D13-$B$9</f>
        <v>38</v>
      </c>
      <c r="E14" s="9" t="e">
        <f aca="false">IF($D14&gt;0,CMBS(E$2,$B$3,$B$6,$B$7,$B$5,$D14)*$B$11,IF($D14=0,$B$11*MAX(0,E$2-$B$3),0))</f>
        <v>#VALUE!</v>
      </c>
      <c r="F14" s="9" t="e">
        <f aca="false">IF($D14&gt;0,CMBS(F$2,$B$3,$B$6,$B$7,$B$5,$D14)*$B$11,IF($D14=0,$B$11*MAX(0,F$2-$B$3),0))</f>
        <v>#VALUE!</v>
      </c>
      <c r="G14" s="9" t="e">
        <f aca="false">IF($D14&gt;0,CMBS(G$2,$B$3,$B$6,$B$7,$B$5,$D14)*$B$11,IF($D14=0,$B$11*MAX(0,G$2-$B$3),0))</f>
        <v>#VALUE!</v>
      </c>
      <c r="H14" s="9" t="e">
        <f aca="false">IF($D14&gt;0,CMBS(H$2,$B$3,$B$6,$B$7,$B$5,$D14)*$B$11,IF($D14=0,$B$11*MAX(0,H$2-$B$3),0))</f>
        <v>#VALUE!</v>
      </c>
      <c r="I14" s="9" t="e">
        <f aca="false">IF($D14&gt;0,CMBS(I$2,$B$3,$B$6,$B$7,$B$5,$D14)*$B$11,IF($D14=0,$B$11*MAX(0,I$2-$B$3),0))</f>
        <v>#VALUE!</v>
      </c>
      <c r="J14" s="9" t="e">
        <f aca="false">IF($D14&gt;0,CMBS(J$2,$B$3,$B$6,$B$7,$B$5,$D14)*$B$11,IF($D14=0,$B$11*MAX(0,J$2-$B$3),0))</f>
        <v>#VALUE!</v>
      </c>
      <c r="K14" s="9" t="e">
        <f aca="false">IF($D14&gt;0,CMBS(K$2,$B$3,$B$6,$B$7,$B$5,$D14)*$B$11,IF($D14=0,$B$11*MAX(0,K$2-$B$3),0))</f>
        <v>#VALUE!</v>
      </c>
      <c r="L14" s="9" t="e">
        <f aca="false">IF($D14&gt;0,CMBS(L$2,$B$3,$B$6,$B$7,$B$5,$D14)*$B$11,IF($D14=0,$B$11*MAX(0,L$2-$B$3),0))</f>
        <v>#VALUE!</v>
      </c>
      <c r="M14" s="9" t="e">
        <f aca="false">IF($D14&gt;0,CMBS(M$2,$B$3,$B$6,$B$7,$B$5,$D14)*$B$11,IF($D14=0,$B$11*MAX(0,M$2-$B$3),0))</f>
        <v>#VALUE!</v>
      </c>
      <c r="N14" s="9" t="e">
        <f aca="false">IF($D14&gt;0,CMBS(N$2,$B$3,$B$6,$B$7,$B$5,$D14)*$B$11,IF($D14=0,$B$11*MAX(0,N$2-$B$3),0))</f>
        <v>#VALUE!</v>
      </c>
      <c r="O14" s="9" t="e">
        <f aca="false">IF($D14&gt;0,CMBS(O$2,$B$3,$B$6,$B$7,$B$5,$D14)*$B$11,IF($D14=0,$B$11*MAX(0,O$2-$B$3),0))</f>
        <v>#VALUE!</v>
      </c>
      <c r="P14" s="9" t="e">
        <f aca="false">IF($D14&gt;0,CMBS(P$2,$B$3,$B$6,$B$7,$B$5,$D14)*$B$11,IF($D14=0,$B$11*MAX(0,P$2-$B$3),0))</f>
        <v>#VALUE!</v>
      </c>
      <c r="Q14" s="9" t="e">
        <f aca="false">IF($D14&gt;0,CMBS(Q$2,$B$3,$B$6,$B$7,$B$5,$D14)*$B$11,IF($D14=0,$B$11*MAX(0,Q$2-$B$3),0))</f>
        <v>#VALUE!</v>
      </c>
      <c r="R14" s="9" t="e">
        <f aca="false">IF($D14&gt;0,CMBS(R$2,$B$3,$B$6,$B$7,$B$5,$D14)*$B$11,IF($D14=0,$B$11*MAX(0,R$2-$B$3),0))</f>
        <v>#VALUE!</v>
      </c>
      <c r="S14" s="9" t="e">
        <f aca="false">IF($D14&gt;0,CMBS(S$2,$B$3,$B$6,$B$7,$B$5,$D14)*$B$11,IF($D14=0,$B$11*MAX(0,S$2-$B$3),0))</f>
        <v>#VALUE!</v>
      </c>
      <c r="T14" s="9" t="e">
        <f aca="false">IF($D14&gt;0,CMBS(T$2,$B$3,$B$6,$B$7,$B$5,$D14)*$B$11,IF($D14=0,$B$11*MAX(0,T$2-$B$3),0))</f>
        <v>#VALUE!</v>
      </c>
      <c r="U14" s="9" t="e">
        <f aca="false">IF($D14&gt;0,CMBS(U$2,$B$3,$B$6,$B$7,$B$5,$D14)*$B$11,IF($D14=0,$B$11*MAX(0,U$2-$B$3),0))</f>
        <v>#VALUE!</v>
      </c>
      <c r="V14" s="9" t="e">
        <f aca="false">IF($D14&gt;0,CMBS(V$2,$B$3,$B$6,$B$7,$B$5,$D14)*$B$11,IF($D14=0,$B$11*MAX(0,V$2-$B$3),0))</f>
        <v>#VALUE!</v>
      </c>
      <c r="W14" s="9" t="e">
        <f aca="false">IF($D14&gt;0,CMBS(W$2,$B$3,$B$6,$B$7,$B$5,$D14)*$B$11,IF($D14=0,$B$11*MAX(0,W$2-$B$3),0))</f>
        <v>#VALUE!</v>
      </c>
      <c r="X14" s="9" t="e">
        <f aca="false">IF($D14&gt;0,CMBS(X$2,$B$3,$B$6,$B$7,$B$5,$D14)*$B$11,IF($D14=0,$B$11*MAX(0,X$2-$B$3),0))</f>
        <v>#VALUE!</v>
      </c>
      <c r="Y14" s="9" t="e">
        <f aca="false">IF($D14&gt;0,CMBS(Y$2,$B$3,$B$6,$B$7,$B$5,$D14)*$B$11,IF($D14=0,$B$11*MAX(0,Y$2-$B$3),0))</f>
        <v>#VALUE!</v>
      </c>
      <c r="Z14" s="11"/>
      <c r="AA14" s="11"/>
      <c r="AB14" s="11"/>
      <c r="AC14" s="11"/>
      <c r="AD14" s="9" t="n">
        <f aca="false">AD13-$AB$9</f>
        <v>38</v>
      </c>
      <c r="AE14" s="9" t="e">
        <f aca="false">IF($AD14&gt;0,PMBS(AE$2,$AB$3,$AB$6,$AB$7,$AB$5,$AD14)*$AB$11,IF($AD14=0,$AB$11*MAX(0,AE$2-$AB$3),0))</f>
        <v>#VALUE!</v>
      </c>
      <c r="AF14" s="9" t="e">
        <f aca="false">IF($AD14&gt;0,PMBS(AF$2,$AB$3,$AB$6,$AB$7,$AB$5,$AD14)*$AB$11,IF($AD14=0,$AB$11*MAX(0,AF$2-$AB$3),0))</f>
        <v>#VALUE!</v>
      </c>
      <c r="AG14" s="9" t="e">
        <f aca="false">IF($AD14&gt;0,PMBS(AG$2,$AB$3,$AB$6,$AB$7,$AB$5,$AD14)*$AB$11,IF($AD14=0,$AB$11*MAX(0,AG$2-$AB$3),0))</f>
        <v>#VALUE!</v>
      </c>
      <c r="AH14" s="9" t="e">
        <f aca="false">IF($AD14&gt;0,PMBS(AH$2,$AB$3,$AB$6,$AB$7,$AB$5,$AD14)*$AB$11,IF($AD14=0,$AB$11*MAX(0,AH$2-$AB$3),0))</f>
        <v>#VALUE!</v>
      </c>
      <c r="AI14" s="9" t="e">
        <f aca="false">IF($AD14&gt;0,PMBS(AI$2,$AB$3,$AB$6,$AB$7,$AB$5,$AD14)*$AB$11,IF($AD14=0,$AB$11*MAX(0,AI$2-$AB$3),0))</f>
        <v>#VALUE!</v>
      </c>
      <c r="AJ14" s="9" t="e">
        <f aca="false">IF($AD14&gt;0,PMBS(AJ$2,$AB$3,$AB$6,$AB$7,$AB$5,$AD14)*$AB$11,IF($AD14=0,$AB$11*MAX(0,AJ$2-$AB$3),0))</f>
        <v>#VALUE!</v>
      </c>
      <c r="AK14" s="9" t="e">
        <f aca="false">IF($AD14&gt;0,PMBS(AK$2,$AB$3,$AB$6,$AB$7,$AB$5,$AD14)*$AB$11,IF($AD14=0,$AB$11*MAX(0,AK$2-$AB$3),0))</f>
        <v>#VALUE!</v>
      </c>
      <c r="AL14" s="9" t="e">
        <f aca="false">IF($AD14&gt;0,PMBS(AL$2,$AB$3,$AB$6,$AB$7,$AB$5,$AD14)*$AB$11,IF($AD14=0,$AB$11*MAX(0,AL$2-$AB$3),0))</f>
        <v>#VALUE!</v>
      </c>
      <c r="AM14" s="9" t="e">
        <f aca="false">IF($AD14&gt;0,PMBS(AM$2,$AB$3,$AB$6,$AB$7,$AB$5,$AD14)*$AB$11,IF($AD14=0,$AB$11*MAX(0,AM$2-$AB$3),0))</f>
        <v>#VALUE!</v>
      </c>
      <c r="AN14" s="9" t="e">
        <f aca="false">IF($AD14&gt;0,PMBS(AN$2,$AB$3,$AB$6,$AB$7,$AB$5,$AD14)*$AB$11,IF($AD14=0,$AB$11*MAX(0,AN$2-$AB$3),0))</f>
        <v>#VALUE!</v>
      </c>
      <c r="AO14" s="9" t="e">
        <f aca="false">IF($AD14&gt;0,PMBS(AO$2,$AB$3,$AB$6,$AB$7,$AB$5,$AD14)*$AB$11,IF($AD14=0,$AB$11*MAX(0,AO$2-$AB$3),0))</f>
        <v>#VALUE!</v>
      </c>
      <c r="AP14" s="9" t="e">
        <f aca="false">IF($AD14&gt;0,PMBS(AP$2,$AB$3,$AB$6,$AB$7,$AB$5,$AD14)*$AB$11,IF($AD14=0,$AB$11*MAX(0,AP$2-$AB$3),0))</f>
        <v>#VALUE!</v>
      </c>
      <c r="AQ14" s="9" t="e">
        <f aca="false">IF($AD14&gt;0,PMBS(AQ$2,$AB$3,$AB$6,$AB$7,$AB$5,$AD14)*$AB$11,IF($AD14=0,$AB$11*MAX(0,AQ$2-$AB$3),0))</f>
        <v>#VALUE!</v>
      </c>
      <c r="AR14" s="9" t="e">
        <f aca="false">IF($AD14&gt;0,PMBS(AR$2,$AB$3,$AB$6,$AB$7,$AB$5,$AD14)*$AB$11,IF($AD14=0,$AB$11*MAX(0,AR$2-$AB$3),0))</f>
        <v>#VALUE!</v>
      </c>
      <c r="AS14" s="9" t="e">
        <f aca="false">IF($AD14&gt;0,PMBS(AS$2,$AB$3,$AB$6,$AB$7,$AB$5,$AD14)*$AB$11,IF($AD14=0,$AB$11*MAX(0,AS$2-$AB$3),0))</f>
        <v>#VALUE!</v>
      </c>
      <c r="AT14" s="9" t="e">
        <f aca="false">IF($AD14&gt;0,PMBS(AT$2,$AB$3,$AB$6,$AB$7,$AB$5,$AD14)*$AB$11,IF($AD14=0,$AB$11*MAX(0,AT$2-$AB$3),0))</f>
        <v>#VALUE!</v>
      </c>
      <c r="AU14" s="9" t="e">
        <f aca="false">IF($AD14&gt;0,PMBS(AU$2,$AB$3,$AB$6,$AB$7,$AB$5,$AD14)*$AB$11,IF($AD14=0,$AB$11*MAX(0,AU$2-$AB$3),0))</f>
        <v>#VALUE!</v>
      </c>
      <c r="AV14" s="9" t="e">
        <f aca="false">IF($AD14&gt;0,PMBS(AV$2,$AB$3,$AB$6,$AB$7,$AB$5,$AD14)*$AB$11,IF($AD14=0,$AB$11*MAX(0,AV$2-$AB$3),0))</f>
        <v>#VALUE!</v>
      </c>
      <c r="AW14" s="9" t="e">
        <f aca="false">IF($AD14&gt;0,PMBS(AW$2,$AB$3,$AB$6,$AB$7,$AB$5,$AD14)*$AB$11,IF($AD14=0,$AB$11*MAX(0,AW$2-$AB$3),0))</f>
        <v>#VALUE!</v>
      </c>
      <c r="AX14" s="9" t="e">
        <f aca="false">IF($AD14&gt;0,PMBS(AX$2,$AB$3,$AB$6,$AB$7,$AB$5,$AD14)*$AB$11,IF($AD14=0,$AB$11*MAX(0,AX$2-$AB$3),0))</f>
        <v>#VALUE!</v>
      </c>
      <c r="AY14" s="9" t="e">
        <f aca="false">IF($AD14&gt;0,PMBS(AY$2,$AB$3,$AB$6,$AB$7,$AB$5,$AD14)*$AB$11,IF($AD14=0,$AB$11*MAX(0,AY$2-$AB$3),0))</f>
        <v>#VALUE!</v>
      </c>
      <c r="AZ14" s="11"/>
      <c r="BA14" s="11"/>
      <c r="BB14" s="9" t="n">
        <f aca="false">BB13-$B$9</f>
        <v>38</v>
      </c>
      <c r="BC14" s="12" t="e">
        <f aca="false">E14+AE14-$B$11*$B$13-$AB$11*$AB$13</f>
        <v>#VALUE!</v>
      </c>
      <c r="BD14" s="12" t="e">
        <f aca="false">F14+AF14-$B$11*$B$13-$AB$11*$AB$13</f>
        <v>#VALUE!</v>
      </c>
      <c r="BE14" s="12" t="e">
        <f aca="false">G14+AG14-$B$11*$B$13-$AB$11*$AB$13</f>
        <v>#VALUE!</v>
      </c>
      <c r="BF14" s="12" t="e">
        <f aca="false">H14+AH14-$B$11*$B$13-$AB$11*$AB$13</f>
        <v>#VALUE!</v>
      </c>
      <c r="BG14" s="12" t="e">
        <f aca="false">I14+AI14-$B$11*$B$13-$AB$11*$AB$13</f>
        <v>#VALUE!</v>
      </c>
      <c r="BH14" s="12" t="e">
        <f aca="false">J14+AJ14-$B$11*$B$13-$AB$11*$AB$13</f>
        <v>#VALUE!</v>
      </c>
      <c r="BI14" s="12" t="e">
        <f aca="false">K14+AK14-$B$11*$B$13-$AB$11*$AB$13</f>
        <v>#VALUE!</v>
      </c>
      <c r="BJ14" s="12" t="e">
        <f aca="false">L14+AL14-$B$11*$B$13-$AB$11*$AB$13</f>
        <v>#VALUE!</v>
      </c>
      <c r="BK14" s="12" t="e">
        <f aca="false">M14+AM14-$B$11*$B$13-$AB$11*$AB$13</f>
        <v>#VALUE!</v>
      </c>
      <c r="BL14" s="12" t="e">
        <f aca="false">N14+AN14-$B$11*$B$13-$AB$11*$AB$13</f>
        <v>#VALUE!</v>
      </c>
      <c r="BM14" s="12" t="e">
        <f aca="false">O14+AO14-$B$11*$B$13-$AB$11*$AB$13</f>
        <v>#VALUE!</v>
      </c>
      <c r="BN14" s="12" t="e">
        <f aca="false">P14+AP14-$B$11*$B$13-$AB$11*$AB$13</f>
        <v>#VALUE!</v>
      </c>
      <c r="BO14" s="12" t="e">
        <f aca="false">Q14+AQ14-$B$11*$B$13-$AB$11*$AB$13</f>
        <v>#VALUE!</v>
      </c>
      <c r="BP14" s="12" t="e">
        <f aca="false">R14+AR14-$B$11*$B$13-$AB$11*$AB$13</f>
        <v>#VALUE!</v>
      </c>
      <c r="BQ14" s="12" t="e">
        <f aca="false">S14+AS14-$B$11*$B$13-$AB$11*$AB$13</f>
        <v>#VALUE!</v>
      </c>
      <c r="BR14" s="12" t="e">
        <f aca="false">T14+AT14-$B$11*$B$13-$AB$11*$AB$13</f>
        <v>#VALUE!</v>
      </c>
      <c r="BS14" s="12" t="e">
        <f aca="false">U14+AU14-$B$11*$B$13-$AB$11*$AB$13</f>
        <v>#VALUE!</v>
      </c>
      <c r="BT14" s="12" t="e">
        <f aca="false">V14+AV14-$B$11*$B$13-$AB$11*$AB$13</f>
        <v>#VALUE!</v>
      </c>
      <c r="BU14" s="12" t="e">
        <f aca="false">W14+AW14-$B$11*$B$13-$AB$11*$AB$13</f>
        <v>#VALUE!</v>
      </c>
      <c r="BV14" s="12" t="e">
        <f aca="false">X14+AX14-$B$11*$B$13-$AB$11*$AB$13</f>
        <v>#VALUE!</v>
      </c>
      <c r="BW14" s="12" t="e">
        <f aca="false">Y14+AY14-$B$11*$B$13-$AB$11*$AB$13</f>
        <v>#VALUE!</v>
      </c>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14.25" hidden="false" customHeight="false" outlineLevel="0" collapsed="false">
      <c r="A15" s="11"/>
      <c r="B15" s="11"/>
      <c r="C15" s="11"/>
      <c r="D15" s="9" t="n">
        <f aca="false">D14-$B$9</f>
        <v>36</v>
      </c>
      <c r="E15" s="9" t="e">
        <f aca="false">IF($D15&gt;0,CMBS(E$2,$B$3,$B$6,$B$7,$B$5,$D15)*$B$11,IF($D15=0,$B$11*MAX(0,E$2-$B$3),0))</f>
        <v>#VALUE!</v>
      </c>
      <c r="F15" s="9" t="e">
        <f aca="false">IF($D15&gt;0,CMBS(F$2,$B$3,$B$6,$B$7,$B$5,$D15)*$B$11,IF($D15=0,$B$11*MAX(0,F$2-$B$3),0))</f>
        <v>#VALUE!</v>
      </c>
      <c r="G15" s="9" t="e">
        <f aca="false">IF($D15&gt;0,CMBS(G$2,$B$3,$B$6,$B$7,$B$5,$D15)*$B$11,IF($D15=0,$B$11*MAX(0,G$2-$B$3),0))</f>
        <v>#VALUE!</v>
      </c>
      <c r="H15" s="9" t="e">
        <f aca="false">IF($D15&gt;0,CMBS(H$2,$B$3,$B$6,$B$7,$B$5,$D15)*$B$11,IF($D15=0,$B$11*MAX(0,H$2-$B$3),0))</f>
        <v>#VALUE!</v>
      </c>
      <c r="I15" s="9" t="e">
        <f aca="false">IF($D15&gt;0,CMBS(I$2,$B$3,$B$6,$B$7,$B$5,$D15)*$B$11,IF($D15=0,$B$11*MAX(0,I$2-$B$3),0))</f>
        <v>#VALUE!</v>
      </c>
      <c r="J15" s="9" t="e">
        <f aca="false">IF($D15&gt;0,CMBS(J$2,$B$3,$B$6,$B$7,$B$5,$D15)*$B$11,IF($D15=0,$B$11*MAX(0,J$2-$B$3),0))</f>
        <v>#VALUE!</v>
      </c>
      <c r="K15" s="9" t="e">
        <f aca="false">IF($D15&gt;0,CMBS(K$2,$B$3,$B$6,$B$7,$B$5,$D15)*$B$11,IF($D15=0,$B$11*MAX(0,K$2-$B$3),0))</f>
        <v>#VALUE!</v>
      </c>
      <c r="L15" s="9" t="e">
        <f aca="false">IF($D15&gt;0,CMBS(L$2,$B$3,$B$6,$B$7,$B$5,$D15)*$B$11,IF($D15=0,$B$11*MAX(0,L$2-$B$3),0))</f>
        <v>#VALUE!</v>
      </c>
      <c r="M15" s="9" t="e">
        <f aca="false">IF($D15&gt;0,CMBS(M$2,$B$3,$B$6,$B$7,$B$5,$D15)*$B$11,IF($D15=0,$B$11*MAX(0,M$2-$B$3),0))</f>
        <v>#VALUE!</v>
      </c>
      <c r="N15" s="9" t="e">
        <f aca="false">IF($D15&gt;0,CMBS(N$2,$B$3,$B$6,$B$7,$B$5,$D15)*$B$11,IF($D15=0,$B$11*MAX(0,N$2-$B$3),0))</f>
        <v>#VALUE!</v>
      </c>
      <c r="O15" s="9" t="e">
        <f aca="false">IF($D15&gt;0,CMBS(O$2,$B$3,$B$6,$B$7,$B$5,$D15)*$B$11,IF($D15=0,$B$11*MAX(0,O$2-$B$3),0))</f>
        <v>#VALUE!</v>
      </c>
      <c r="P15" s="9" t="e">
        <f aca="false">IF($D15&gt;0,CMBS(P$2,$B$3,$B$6,$B$7,$B$5,$D15)*$B$11,IF($D15=0,$B$11*MAX(0,P$2-$B$3),0))</f>
        <v>#VALUE!</v>
      </c>
      <c r="Q15" s="9" t="e">
        <f aca="false">IF($D15&gt;0,CMBS(Q$2,$B$3,$B$6,$B$7,$B$5,$D15)*$B$11,IF($D15=0,$B$11*MAX(0,Q$2-$B$3),0))</f>
        <v>#VALUE!</v>
      </c>
      <c r="R15" s="9" t="e">
        <f aca="false">IF($D15&gt;0,CMBS(R$2,$B$3,$B$6,$B$7,$B$5,$D15)*$B$11,IF($D15=0,$B$11*MAX(0,R$2-$B$3),0))</f>
        <v>#VALUE!</v>
      </c>
      <c r="S15" s="9" t="e">
        <f aca="false">IF($D15&gt;0,CMBS(S$2,$B$3,$B$6,$B$7,$B$5,$D15)*$B$11,IF($D15=0,$B$11*MAX(0,S$2-$B$3),0))</f>
        <v>#VALUE!</v>
      </c>
      <c r="T15" s="9" t="e">
        <f aca="false">IF($D15&gt;0,CMBS(T$2,$B$3,$B$6,$B$7,$B$5,$D15)*$B$11,IF($D15=0,$B$11*MAX(0,T$2-$B$3),0))</f>
        <v>#VALUE!</v>
      </c>
      <c r="U15" s="9" t="e">
        <f aca="false">IF($D15&gt;0,CMBS(U$2,$B$3,$B$6,$B$7,$B$5,$D15)*$B$11,IF($D15=0,$B$11*MAX(0,U$2-$B$3),0))</f>
        <v>#VALUE!</v>
      </c>
      <c r="V15" s="9" t="e">
        <f aca="false">IF($D15&gt;0,CMBS(V$2,$B$3,$B$6,$B$7,$B$5,$D15)*$B$11,IF($D15=0,$B$11*MAX(0,V$2-$B$3),0))</f>
        <v>#VALUE!</v>
      </c>
      <c r="W15" s="9" t="e">
        <f aca="false">IF($D15&gt;0,CMBS(W$2,$B$3,$B$6,$B$7,$B$5,$D15)*$B$11,IF($D15=0,$B$11*MAX(0,W$2-$B$3),0))</f>
        <v>#VALUE!</v>
      </c>
      <c r="X15" s="9" t="e">
        <f aca="false">IF($D15&gt;0,CMBS(X$2,$B$3,$B$6,$B$7,$B$5,$D15)*$B$11,IF($D15=0,$B$11*MAX(0,X$2-$B$3),0))</f>
        <v>#VALUE!</v>
      </c>
      <c r="Y15" s="9" t="e">
        <f aca="false">IF($D15&gt;0,CMBS(Y$2,$B$3,$B$6,$B$7,$B$5,$D15)*$B$11,IF($D15=0,$B$11*MAX(0,Y$2-$B$3),0))</f>
        <v>#VALUE!</v>
      </c>
      <c r="Z15" s="11"/>
      <c r="AA15" s="11"/>
      <c r="AB15" s="11"/>
      <c r="AC15" s="11"/>
      <c r="AD15" s="9" t="n">
        <f aca="false">AD14-$AB$9</f>
        <v>36</v>
      </c>
      <c r="AE15" s="9" t="e">
        <f aca="false">IF($AD15&gt;0,PMBS(AE$2,$AB$3,$AB$6,$AB$7,$AB$5,$AD15)*$AB$11,IF($AD15=0,$AB$11*MAX(0,AE$2-$AB$3),0))</f>
        <v>#VALUE!</v>
      </c>
      <c r="AF15" s="9" t="e">
        <f aca="false">IF($AD15&gt;0,PMBS(AF$2,$AB$3,$AB$6,$AB$7,$AB$5,$AD15)*$AB$11,IF($AD15=0,$AB$11*MAX(0,AF$2-$AB$3),0))</f>
        <v>#VALUE!</v>
      </c>
      <c r="AG15" s="9" t="e">
        <f aca="false">IF($AD15&gt;0,PMBS(AG$2,$AB$3,$AB$6,$AB$7,$AB$5,$AD15)*$AB$11,IF($AD15=0,$AB$11*MAX(0,AG$2-$AB$3),0))</f>
        <v>#VALUE!</v>
      </c>
      <c r="AH15" s="9" t="e">
        <f aca="false">IF($AD15&gt;0,PMBS(AH$2,$AB$3,$AB$6,$AB$7,$AB$5,$AD15)*$AB$11,IF($AD15=0,$AB$11*MAX(0,AH$2-$AB$3),0))</f>
        <v>#VALUE!</v>
      </c>
      <c r="AI15" s="9" t="e">
        <f aca="false">IF($AD15&gt;0,PMBS(AI$2,$AB$3,$AB$6,$AB$7,$AB$5,$AD15)*$AB$11,IF($AD15=0,$AB$11*MAX(0,AI$2-$AB$3),0))</f>
        <v>#VALUE!</v>
      </c>
      <c r="AJ15" s="9" t="e">
        <f aca="false">IF($AD15&gt;0,PMBS(AJ$2,$AB$3,$AB$6,$AB$7,$AB$5,$AD15)*$AB$11,IF($AD15=0,$AB$11*MAX(0,AJ$2-$AB$3),0))</f>
        <v>#VALUE!</v>
      </c>
      <c r="AK15" s="9" t="e">
        <f aca="false">IF($AD15&gt;0,PMBS(AK$2,$AB$3,$AB$6,$AB$7,$AB$5,$AD15)*$AB$11,IF($AD15=0,$AB$11*MAX(0,AK$2-$AB$3),0))</f>
        <v>#VALUE!</v>
      </c>
      <c r="AL15" s="9" t="e">
        <f aca="false">IF($AD15&gt;0,PMBS(AL$2,$AB$3,$AB$6,$AB$7,$AB$5,$AD15)*$AB$11,IF($AD15=0,$AB$11*MAX(0,AL$2-$AB$3),0))</f>
        <v>#VALUE!</v>
      </c>
      <c r="AM15" s="9" t="e">
        <f aca="false">IF($AD15&gt;0,PMBS(AM$2,$AB$3,$AB$6,$AB$7,$AB$5,$AD15)*$AB$11,IF($AD15=0,$AB$11*MAX(0,AM$2-$AB$3),0))</f>
        <v>#VALUE!</v>
      </c>
      <c r="AN15" s="9" t="e">
        <f aca="false">IF($AD15&gt;0,PMBS(AN$2,$AB$3,$AB$6,$AB$7,$AB$5,$AD15)*$AB$11,IF($AD15=0,$AB$11*MAX(0,AN$2-$AB$3),0))</f>
        <v>#VALUE!</v>
      </c>
      <c r="AO15" s="9" t="e">
        <f aca="false">IF($AD15&gt;0,PMBS(AO$2,$AB$3,$AB$6,$AB$7,$AB$5,$AD15)*$AB$11,IF($AD15=0,$AB$11*MAX(0,AO$2-$AB$3),0))</f>
        <v>#VALUE!</v>
      </c>
      <c r="AP15" s="9" t="e">
        <f aca="false">IF($AD15&gt;0,PMBS(AP$2,$AB$3,$AB$6,$AB$7,$AB$5,$AD15)*$AB$11,IF($AD15=0,$AB$11*MAX(0,AP$2-$AB$3),0))</f>
        <v>#VALUE!</v>
      </c>
      <c r="AQ15" s="9" t="e">
        <f aca="false">IF($AD15&gt;0,PMBS(AQ$2,$AB$3,$AB$6,$AB$7,$AB$5,$AD15)*$AB$11,IF($AD15=0,$AB$11*MAX(0,AQ$2-$AB$3),0))</f>
        <v>#VALUE!</v>
      </c>
      <c r="AR15" s="9" t="e">
        <f aca="false">IF($AD15&gt;0,PMBS(AR$2,$AB$3,$AB$6,$AB$7,$AB$5,$AD15)*$AB$11,IF($AD15=0,$AB$11*MAX(0,AR$2-$AB$3),0))</f>
        <v>#VALUE!</v>
      </c>
      <c r="AS15" s="9" t="e">
        <f aca="false">IF($AD15&gt;0,PMBS(AS$2,$AB$3,$AB$6,$AB$7,$AB$5,$AD15)*$AB$11,IF($AD15=0,$AB$11*MAX(0,AS$2-$AB$3),0))</f>
        <v>#VALUE!</v>
      </c>
      <c r="AT15" s="9" t="e">
        <f aca="false">IF($AD15&gt;0,PMBS(AT$2,$AB$3,$AB$6,$AB$7,$AB$5,$AD15)*$AB$11,IF($AD15=0,$AB$11*MAX(0,AT$2-$AB$3),0))</f>
        <v>#VALUE!</v>
      </c>
      <c r="AU15" s="9" t="e">
        <f aca="false">IF($AD15&gt;0,PMBS(AU$2,$AB$3,$AB$6,$AB$7,$AB$5,$AD15)*$AB$11,IF($AD15=0,$AB$11*MAX(0,AU$2-$AB$3),0))</f>
        <v>#VALUE!</v>
      </c>
      <c r="AV15" s="9" t="e">
        <f aca="false">IF($AD15&gt;0,PMBS(AV$2,$AB$3,$AB$6,$AB$7,$AB$5,$AD15)*$AB$11,IF($AD15=0,$AB$11*MAX(0,AV$2-$AB$3),0))</f>
        <v>#VALUE!</v>
      </c>
      <c r="AW15" s="9" t="e">
        <f aca="false">IF($AD15&gt;0,PMBS(AW$2,$AB$3,$AB$6,$AB$7,$AB$5,$AD15)*$AB$11,IF($AD15=0,$AB$11*MAX(0,AW$2-$AB$3),0))</f>
        <v>#VALUE!</v>
      </c>
      <c r="AX15" s="9" t="e">
        <f aca="false">IF($AD15&gt;0,PMBS(AX$2,$AB$3,$AB$6,$AB$7,$AB$5,$AD15)*$AB$11,IF($AD15=0,$AB$11*MAX(0,AX$2-$AB$3),0))</f>
        <v>#VALUE!</v>
      </c>
      <c r="AY15" s="9" t="e">
        <f aca="false">IF($AD15&gt;0,PMBS(AY$2,$AB$3,$AB$6,$AB$7,$AB$5,$AD15)*$AB$11,IF($AD15=0,$AB$11*MAX(0,AY$2-$AB$3),0))</f>
        <v>#VALUE!</v>
      </c>
      <c r="AZ15" s="11"/>
      <c r="BA15" s="11"/>
      <c r="BB15" s="9" t="n">
        <f aca="false">BB14-$B$9</f>
        <v>36</v>
      </c>
      <c r="BC15" s="12" t="e">
        <f aca="false">E15+AE15-$B$11*$B$13-$AB$11*$AB$13</f>
        <v>#VALUE!</v>
      </c>
      <c r="BD15" s="12" t="e">
        <f aca="false">F15+AF15-$B$11*$B$13-$AB$11*$AB$13</f>
        <v>#VALUE!</v>
      </c>
      <c r="BE15" s="12" t="e">
        <f aca="false">G15+AG15-$B$11*$B$13-$AB$11*$AB$13</f>
        <v>#VALUE!</v>
      </c>
      <c r="BF15" s="12" t="e">
        <f aca="false">H15+AH15-$B$11*$B$13-$AB$11*$AB$13</f>
        <v>#VALUE!</v>
      </c>
      <c r="BG15" s="12" t="e">
        <f aca="false">I15+AI15-$B$11*$B$13-$AB$11*$AB$13</f>
        <v>#VALUE!</v>
      </c>
      <c r="BH15" s="12" t="e">
        <f aca="false">J15+AJ15-$B$11*$B$13-$AB$11*$AB$13</f>
        <v>#VALUE!</v>
      </c>
      <c r="BI15" s="12" t="e">
        <f aca="false">K15+AK15-$B$11*$B$13-$AB$11*$AB$13</f>
        <v>#VALUE!</v>
      </c>
      <c r="BJ15" s="12" t="e">
        <f aca="false">L15+AL15-$B$11*$B$13-$AB$11*$AB$13</f>
        <v>#VALUE!</v>
      </c>
      <c r="BK15" s="12" t="e">
        <f aca="false">M15+AM15-$B$11*$B$13-$AB$11*$AB$13</f>
        <v>#VALUE!</v>
      </c>
      <c r="BL15" s="12" t="e">
        <f aca="false">N15+AN15-$B$11*$B$13-$AB$11*$AB$13</f>
        <v>#VALUE!</v>
      </c>
      <c r="BM15" s="12" t="e">
        <f aca="false">O15+AO15-$B$11*$B$13-$AB$11*$AB$13</f>
        <v>#VALUE!</v>
      </c>
      <c r="BN15" s="12" t="e">
        <f aca="false">P15+AP15-$B$11*$B$13-$AB$11*$AB$13</f>
        <v>#VALUE!</v>
      </c>
      <c r="BO15" s="12" t="e">
        <f aca="false">Q15+AQ15-$B$11*$B$13-$AB$11*$AB$13</f>
        <v>#VALUE!</v>
      </c>
      <c r="BP15" s="12" t="e">
        <f aca="false">R15+AR15-$B$11*$B$13-$AB$11*$AB$13</f>
        <v>#VALUE!</v>
      </c>
      <c r="BQ15" s="12" t="e">
        <f aca="false">S15+AS15-$B$11*$B$13-$AB$11*$AB$13</f>
        <v>#VALUE!</v>
      </c>
      <c r="BR15" s="12" t="e">
        <f aca="false">T15+AT15-$B$11*$B$13-$AB$11*$AB$13</f>
        <v>#VALUE!</v>
      </c>
      <c r="BS15" s="12" t="e">
        <f aca="false">U15+AU15-$B$11*$B$13-$AB$11*$AB$13</f>
        <v>#VALUE!</v>
      </c>
      <c r="BT15" s="12" t="e">
        <f aca="false">V15+AV15-$B$11*$B$13-$AB$11*$AB$13</f>
        <v>#VALUE!</v>
      </c>
      <c r="BU15" s="12" t="e">
        <f aca="false">W15+AW15-$B$11*$B$13-$AB$11*$AB$13</f>
        <v>#VALUE!</v>
      </c>
      <c r="BV15" s="12" t="e">
        <f aca="false">X15+AX15-$B$11*$B$13-$AB$11*$AB$13</f>
        <v>#VALUE!</v>
      </c>
      <c r="BW15" s="12" t="e">
        <f aca="false">Y15+AY15-$B$11*$B$13-$AB$11*$AB$13</f>
        <v>#VALUE!</v>
      </c>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14.25" hidden="false" customHeight="false" outlineLevel="0" collapsed="false">
      <c r="A16" s="14"/>
      <c r="B16" s="11"/>
      <c r="C16" s="11"/>
      <c r="D16" s="9" t="n">
        <f aca="false">D15-$B$9</f>
        <v>34</v>
      </c>
      <c r="E16" s="9" t="e">
        <f aca="false">IF($D16&gt;0,CMBS(E$2,$B$3,$B$6,$B$7,$B$5,$D16)*$B$11,IF($D16=0,$B$11*MAX(0,E$2-$B$3),0))</f>
        <v>#VALUE!</v>
      </c>
      <c r="F16" s="9" t="e">
        <f aca="false">IF($D16&gt;0,CMBS(F$2,$B$3,$B$6,$B$7,$B$5,$D16)*$B$11,IF($D16=0,$B$11*MAX(0,F$2-$B$3),0))</f>
        <v>#VALUE!</v>
      </c>
      <c r="G16" s="9" t="e">
        <f aca="false">IF($D16&gt;0,CMBS(G$2,$B$3,$B$6,$B$7,$B$5,$D16)*$B$11,IF($D16=0,$B$11*MAX(0,G$2-$B$3),0))</f>
        <v>#VALUE!</v>
      </c>
      <c r="H16" s="9" t="e">
        <f aca="false">IF($D16&gt;0,CMBS(H$2,$B$3,$B$6,$B$7,$B$5,$D16)*$B$11,IF($D16=0,$B$11*MAX(0,H$2-$B$3),0))</f>
        <v>#VALUE!</v>
      </c>
      <c r="I16" s="9" t="e">
        <f aca="false">IF($D16&gt;0,CMBS(I$2,$B$3,$B$6,$B$7,$B$5,$D16)*$B$11,IF($D16=0,$B$11*MAX(0,I$2-$B$3),0))</f>
        <v>#VALUE!</v>
      </c>
      <c r="J16" s="9" t="e">
        <f aca="false">IF($D16&gt;0,CMBS(J$2,$B$3,$B$6,$B$7,$B$5,$D16)*$B$11,IF($D16=0,$B$11*MAX(0,J$2-$B$3),0))</f>
        <v>#VALUE!</v>
      </c>
      <c r="K16" s="9" t="e">
        <f aca="false">IF($D16&gt;0,CMBS(K$2,$B$3,$B$6,$B$7,$B$5,$D16)*$B$11,IF($D16=0,$B$11*MAX(0,K$2-$B$3),0))</f>
        <v>#VALUE!</v>
      </c>
      <c r="L16" s="9" t="e">
        <f aca="false">IF($D16&gt;0,CMBS(L$2,$B$3,$B$6,$B$7,$B$5,$D16)*$B$11,IF($D16=0,$B$11*MAX(0,L$2-$B$3),0))</f>
        <v>#VALUE!</v>
      </c>
      <c r="M16" s="9" t="e">
        <f aca="false">IF($D16&gt;0,CMBS(M$2,$B$3,$B$6,$B$7,$B$5,$D16)*$B$11,IF($D16=0,$B$11*MAX(0,M$2-$B$3),0))</f>
        <v>#VALUE!</v>
      </c>
      <c r="N16" s="9" t="e">
        <f aca="false">IF($D16&gt;0,CMBS(N$2,$B$3,$B$6,$B$7,$B$5,$D16)*$B$11,IF($D16=0,$B$11*MAX(0,N$2-$B$3),0))</f>
        <v>#VALUE!</v>
      </c>
      <c r="O16" s="9" t="e">
        <f aca="false">IF($D16&gt;0,CMBS(O$2,$B$3,$B$6,$B$7,$B$5,$D16)*$B$11,IF($D16=0,$B$11*MAX(0,O$2-$B$3),0))</f>
        <v>#VALUE!</v>
      </c>
      <c r="P16" s="9" t="e">
        <f aca="false">IF($D16&gt;0,CMBS(P$2,$B$3,$B$6,$B$7,$B$5,$D16)*$B$11,IF($D16=0,$B$11*MAX(0,P$2-$B$3),0))</f>
        <v>#VALUE!</v>
      </c>
      <c r="Q16" s="9" t="e">
        <f aca="false">IF($D16&gt;0,CMBS(Q$2,$B$3,$B$6,$B$7,$B$5,$D16)*$B$11,IF($D16=0,$B$11*MAX(0,Q$2-$B$3),0))</f>
        <v>#VALUE!</v>
      </c>
      <c r="R16" s="9" t="e">
        <f aca="false">IF($D16&gt;0,CMBS(R$2,$B$3,$B$6,$B$7,$B$5,$D16)*$B$11,IF($D16=0,$B$11*MAX(0,R$2-$B$3),0))</f>
        <v>#VALUE!</v>
      </c>
      <c r="S16" s="9" t="e">
        <f aca="false">IF($D16&gt;0,CMBS(S$2,$B$3,$B$6,$B$7,$B$5,$D16)*$B$11,IF($D16=0,$B$11*MAX(0,S$2-$B$3),0))</f>
        <v>#VALUE!</v>
      </c>
      <c r="T16" s="9" t="e">
        <f aca="false">IF($D16&gt;0,CMBS(T$2,$B$3,$B$6,$B$7,$B$5,$D16)*$B$11,IF($D16=0,$B$11*MAX(0,T$2-$B$3),0))</f>
        <v>#VALUE!</v>
      </c>
      <c r="U16" s="9" t="e">
        <f aca="false">IF($D16&gt;0,CMBS(U$2,$B$3,$B$6,$B$7,$B$5,$D16)*$B$11,IF($D16=0,$B$11*MAX(0,U$2-$B$3),0))</f>
        <v>#VALUE!</v>
      </c>
      <c r="V16" s="9" t="e">
        <f aca="false">IF($D16&gt;0,CMBS(V$2,$B$3,$B$6,$B$7,$B$5,$D16)*$B$11,IF($D16=0,$B$11*MAX(0,V$2-$B$3),0))</f>
        <v>#VALUE!</v>
      </c>
      <c r="W16" s="9" t="e">
        <f aca="false">IF($D16&gt;0,CMBS(W$2,$B$3,$B$6,$B$7,$B$5,$D16)*$B$11,IF($D16=0,$B$11*MAX(0,W$2-$B$3),0))</f>
        <v>#VALUE!</v>
      </c>
      <c r="X16" s="9" t="e">
        <f aca="false">IF($D16&gt;0,CMBS(X$2,$B$3,$B$6,$B$7,$B$5,$D16)*$B$11,IF($D16=0,$B$11*MAX(0,X$2-$B$3),0))</f>
        <v>#VALUE!</v>
      </c>
      <c r="Y16" s="9" t="e">
        <f aca="false">IF($D16&gt;0,CMBS(Y$2,$B$3,$B$6,$B$7,$B$5,$D16)*$B$11,IF($D16=0,$B$11*MAX(0,Y$2-$B$3),0))</f>
        <v>#VALUE!</v>
      </c>
      <c r="Z16" s="11"/>
      <c r="AA16" s="11"/>
      <c r="AB16" s="11"/>
      <c r="AC16" s="11"/>
      <c r="AD16" s="9" t="n">
        <f aca="false">AD15-$AB$9</f>
        <v>34</v>
      </c>
      <c r="AE16" s="9" t="e">
        <f aca="false">IF($AD16&gt;0,PMBS(AE$2,$AB$3,$AB$6,$AB$7,$AB$5,$AD16)*$AB$11,IF($AD16=0,$AB$11*MAX(0,AE$2-$AB$3),0))</f>
        <v>#VALUE!</v>
      </c>
      <c r="AF16" s="9" t="e">
        <f aca="false">IF($AD16&gt;0,PMBS(AF$2,$AB$3,$AB$6,$AB$7,$AB$5,$AD16)*$AB$11,IF($AD16=0,$AB$11*MAX(0,AF$2-$AB$3),0))</f>
        <v>#VALUE!</v>
      </c>
      <c r="AG16" s="9" t="e">
        <f aca="false">IF($AD16&gt;0,PMBS(AG$2,$AB$3,$AB$6,$AB$7,$AB$5,$AD16)*$AB$11,IF($AD16=0,$AB$11*MAX(0,AG$2-$AB$3),0))</f>
        <v>#VALUE!</v>
      </c>
      <c r="AH16" s="9" t="e">
        <f aca="false">IF($AD16&gt;0,PMBS(AH$2,$AB$3,$AB$6,$AB$7,$AB$5,$AD16)*$AB$11,IF($AD16=0,$AB$11*MAX(0,AH$2-$AB$3),0))</f>
        <v>#VALUE!</v>
      </c>
      <c r="AI16" s="9" t="e">
        <f aca="false">IF($AD16&gt;0,PMBS(AI$2,$AB$3,$AB$6,$AB$7,$AB$5,$AD16)*$AB$11,IF($AD16=0,$AB$11*MAX(0,AI$2-$AB$3),0))</f>
        <v>#VALUE!</v>
      </c>
      <c r="AJ16" s="9" t="e">
        <f aca="false">IF($AD16&gt;0,PMBS(AJ$2,$AB$3,$AB$6,$AB$7,$AB$5,$AD16)*$AB$11,IF($AD16=0,$AB$11*MAX(0,AJ$2-$AB$3),0))</f>
        <v>#VALUE!</v>
      </c>
      <c r="AK16" s="9" t="e">
        <f aca="false">IF($AD16&gt;0,PMBS(AK$2,$AB$3,$AB$6,$AB$7,$AB$5,$AD16)*$AB$11,IF($AD16=0,$AB$11*MAX(0,AK$2-$AB$3),0))</f>
        <v>#VALUE!</v>
      </c>
      <c r="AL16" s="9" t="e">
        <f aca="false">IF($AD16&gt;0,PMBS(AL$2,$AB$3,$AB$6,$AB$7,$AB$5,$AD16)*$AB$11,IF($AD16=0,$AB$11*MAX(0,AL$2-$AB$3),0))</f>
        <v>#VALUE!</v>
      </c>
      <c r="AM16" s="9" t="e">
        <f aca="false">IF($AD16&gt;0,PMBS(AM$2,$AB$3,$AB$6,$AB$7,$AB$5,$AD16)*$AB$11,IF($AD16=0,$AB$11*MAX(0,AM$2-$AB$3),0))</f>
        <v>#VALUE!</v>
      </c>
      <c r="AN16" s="9" t="e">
        <f aca="false">IF($AD16&gt;0,PMBS(AN$2,$AB$3,$AB$6,$AB$7,$AB$5,$AD16)*$AB$11,IF($AD16=0,$AB$11*MAX(0,AN$2-$AB$3),0))</f>
        <v>#VALUE!</v>
      </c>
      <c r="AO16" s="9" t="e">
        <f aca="false">IF($AD16&gt;0,PMBS(AO$2,$AB$3,$AB$6,$AB$7,$AB$5,$AD16)*$AB$11,IF($AD16=0,$AB$11*MAX(0,AO$2-$AB$3),0))</f>
        <v>#VALUE!</v>
      </c>
      <c r="AP16" s="9" t="e">
        <f aca="false">IF($AD16&gt;0,PMBS(AP$2,$AB$3,$AB$6,$AB$7,$AB$5,$AD16)*$AB$11,IF($AD16=0,$AB$11*MAX(0,AP$2-$AB$3),0))</f>
        <v>#VALUE!</v>
      </c>
      <c r="AQ16" s="9" t="e">
        <f aca="false">IF($AD16&gt;0,PMBS(AQ$2,$AB$3,$AB$6,$AB$7,$AB$5,$AD16)*$AB$11,IF($AD16=0,$AB$11*MAX(0,AQ$2-$AB$3),0))</f>
        <v>#VALUE!</v>
      </c>
      <c r="AR16" s="9" t="e">
        <f aca="false">IF($AD16&gt;0,PMBS(AR$2,$AB$3,$AB$6,$AB$7,$AB$5,$AD16)*$AB$11,IF($AD16=0,$AB$11*MAX(0,AR$2-$AB$3),0))</f>
        <v>#VALUE!</v>
      </c>
      <c r="AS16" s="9" t="e">
        <f aca="false">IF($AD16&gt;0,PMBS(AS$2,$AB$3,$AB$6,$AB$7,$AB$5,$AD16)*$AB$11,IF($AD16=0,$AB$11*MAX(0,AS$2-$AB$3),0))</f>
        <v>#VALUE!</v>
      </c>
      <c r="AT16" s="9" t="e">
        <f aca="false">IF($AD16&gt;0,PMBS(AT$2,$AB$3,$AB$6,$AB$7,$AB$5,$AD16)*$AB$11,IF($AD16=0,$AB$11*MAX(0,AT$2-$AB$3),0))</f>
        <v>#VALUE!</v>
      </c>
      <c r="AU16" s="9" t="e">
        <f aca="false">IF($AD16&gt;0,PMBS(AU$2,$AB$3,$AB$6,$AB$7,$AB$5,$AD16)*$AB$11,IF($AD16=0,$AB$11*MAX(0,AU$2-$AB$3),0))</f>
        <v>#VALUE!</v>
      </c>
      <c r="AV16" s="9" t="e">
        <f aca="false">IF($AD16&gt;0,PMBS(AV$2,$AB$3,$AB$6,$AB$7,$AB$5,$AD16)*$AB$11,IF($AD16=0,$AB$11*MAX(0,AV$2-$AB$3),0))</f>
        <v>#VALUE!</v>
      </c>
      <c r="AW16" s="9" t="e">
        <f aca="false">IF($AD16&gt;0,PMBS(AW$2,$AB$3,$AB$6,$AB$7,$AB$5,$AD16)*$AB$11,IF($AD16=0,$AB$11*MAX(0,AW$2-$AB$3),0))</f>
        <v>#VALUE!</v>
      </c>
      <c r="AX16" s="9" t="e">
        <f aca="false">IF($AD16&gt;0,PMBS(AX$2,$AB$3,$AB$6,$AB$7,$AB$5,$AD16)*$AB$11,IF($AD16=0,$AB$11*MAX(0,AX$2-$AB$3),0))</f>
        <v>#VALUE!</v>
      </c>
      <c r="AY16" s="9" t="e">
        <f aca="false">IF($AD16&gt;0,PMBS(AY$2,$AB$3,$AB$6,$AB$7,$AB$5,$AD16)*$AB$11,IF($AD16=0,$AB$11*MAX(0,AY$2-$AB$3),0))</f>
        <v>#VALUE!</v>
      </c>
      <c r="AZ16" s="11"/>
      <c r="BA16" s="11"/>
      <c r="BB16" s="9" t="n">
        <f aca="false">BB15-$B$9</f>
        <v>34</v>
      </c>
      <c r="BC16" s="12" t="e">
        <f aca="false">E16+AE16-$B$11*$B$13-$AB$11*$AB$13</f>
        <v>#VALUE!</v>
      </c>
      <c r="BD16" s="12" t="e">
        <f aca="false">F16+AF16-$B$11*$B$13-$AB$11*$AB$13</f>
        <v>#VALUE!</v>
      </c>
      <c r="BE16" s="12" t="e">
        <f aca="false">G16+AG16-$B$11*$B$13-$AB$11*$AB$13</f>
        <v>#VALUE!</v>
      </c>
      <c r="BF16" s="12" t="e">
        <f aca="false">H16+AH16-$B$11*$B$13-$AB$11*$AB$13</f>
        <v>#VALUE!</v>
      </c>
      <c r="BG16" s="12" t="e">
        <f aca="false">I16+AI16-$B$11*$B$13-$AB$11*$AB$13</f>
        <v>#VALUE!</v>
      </c>
      <c r="BH16" s="12" t="e">
        <f aca="false">J16+AJ16-$B$11*$B$13-$AB$11*$AB$13</f>
        <v>#VALUE!</v>
      </c>
      <c r="BI16" s="12" t="e">
        <f aca="false">K16+AK16-$B$11*$B$13-$AB$11*$AB$13</f>
        <v>#VALUE!</v>
      </c>
      <c r="BJ16" s="12" t="e">
        <f aca="false">L16+AL16-$B$11*$B$13-$AB$11*$AB$13</f>
        <v>#VALUE!</v>
      </c>
      <c r="BK16" s="12" t="e">
        <f aca="false">M16+AM16-$B$11*$B$13-$AB$11*$AB$13</f>
        <v>#VALUE!</v>
      </c>
      <c r="BL16" s="12" t="e">
        <f aca="false">N16+AN16-$B$11*$B$13-$AB$11*$AB$13</f>
        <v>#VALUE!</v>
      </c>
      <c r="BM16" s="12" t="e">
        <f aca="false">O16+AO16-$B$11*$B$13-$AB$11*$AB$13</f>
        <v>#VALUE!</v>
      </c>
      <c r="BN16" s="12" t="e">
        <f aca="false">P16+AP16-$B$11*$B$13-$AB$11*$AB$13</f>
        <v>#VALUE!</v>
      </c>
      <c r="BO16" s="12" t="e">
        <f aca="false">Q16+AQ16-$B$11*$B$13-$AB$11*$AB$13</f>
        <v>#VALUE!</v>
      </c>
      <c r="BP16" s="12" t="e">
        <f aca="false">R16+AR16-$B$11*$B$13-$AB$11*$AB$13</f>
        <v>#VALUE!</v>
      </c>
      <c r="BQ16" s="12" t="e">
        <f aca="false">S16+AS16-$B$11*$B$13-$AB$11*$AB$13</f>
        <v>#VALUE!</v>
      </c>
      <c r="BR16" s="12" t="e">
        <f aca="false">T16+AT16-$B$11*$B$13-$AB$11*$AB$13</f>
        <v>#VALUE!</v>
      </c>
      <c r="BS16" s="12" t="e">
        <f aca="false">U16+AU16-$B$11*$B$13-$AB$11*$AB$13</f>
        <v>#VALUE!</v>
      </c>
      <c r="BT16" s="12" t="e">
        <f aca="false">V16+AV16-$B$11*$B$13-$AB$11*$AB$13</f>
        <v>#VALUE!</v>
      </c>
      <c r="BU16" s="12" t="e">
        <f aca="false">W16+AW16-$B$11*$B$13-$AB$11*$AB$13</f>
        <v>#VALUE!</v>
      </c>
      <c r="BV16" s="12" t="e">
        <f aca="false">X16+AX16-$B$11*$B$13-$AB$11*$AB$13</f>
        <v>#VALUE!</v>
      </c>
      <c r="BW16" s="12" t="e">
        <f aca="false">Y16+AY16-$B$11*$B$13-$AB$11*$AB$13</f>
        <v>#VALUE!</v>
      </c>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14.25" hidden="false" customHeight="false" outlineLevel="0" collapsed="false">
      <c r="A17" s="11"/>
      <c r="B17" s="11"/>
      <c r="C17" s="11"/>
      <c r="D17" s="9" t="n">
        <f aca="false">D16-$B$9</f>
        <v>32</v>
      </c>
      <c r="E17" s="9" t="e">
        <f aca="false">IF($D17&gt;0,CMBS(E$2,$B$3,$B$6,$B$7,$B$5,$D17)*$B$11,IF($D17=0,$B$11*MAX(0,E$2-$B$3),0))</f>
        <v>#VALUE!</v>
      </c>
      <c r="F17" s="9" t="e">
        <f aca="false">IF($D17&gt;0,CMBS(F$2,$B$3,$B$6,$B$7,$B$5,$D17)*$B$11,IF($D17=0,$B$11*MAX(0,F$2-$B$3),0))</f>
        <v>#VALUE!</v>
      </c>
      <c r="G17" s="9" t="e">
        <f aca="false">IF($D17&gt;0,CMBS(G$2,$B$3,$B$6,$B$7,$B$5,$D17)*$B$11,IF($D17=0,$B$11*MAX(0,G$2-$B$3),0))</f>
        <v>#VALUE!</v>
      </c>
      <c r="H17" s="9" t="e">
        <f aca="false">IF($D17&gt;0,CMBS(H$2,$B$3,$B$6,$B$7,$B$5,$D17)*$B$11,IF($D17=0,$B$11*MAX(0,H$2-$B$3),0))</f>
        <v>#VALUE!</v>
      </c>
      <c r="I17" s="9" t="e">
        <f aca="false">IF($D17&gt;0,CMBS(I$2,$B$3,$B$6,$B$7,$B$5,$D17)*$B$11,IF($D17=0,$B$11*MAX(0,I$2-$B$3),0))</f>
        <v>#VALUE!</v>
      </c>
      <c r="J17" s="9" t="e">
        <f aca="false">IF($D17&gt;0,CMBS(J$2,$B$3,$B$6,$B$7,$B$5,$D17)*$B$11,IF($D17=0,$B$11*MAX(0,J$2-$B$3),0))</f>
        <v>#VALUE!</v>
      </c>
      <c r="K17" s="9" t="e">
        <f aca="false">IF($D17&gt;0,CMBS(K$2,$B$3,$B$6,$B$7,$B$5,$D17)*$B$11,IF($D17=0,$B$11*MAX(0,K$2-$B$3),0))</f>
        <v>#VALUE!</v>
      </c>
      <c r="L17" s="9" t="e">
        <f aca="false">IF($D17&gt;0,CMBS(L$2,$B$3,$B$6,$B$7,$B$5,$D17)*$B$11,IF($D17=0,$B$11*MAX(0,L$2-$B$3),0))</f>
        <v>#VALUE!</v>
      </c>
      <c r="M17" s="9" t="e">
        <f aca="false">IF($D17&gt;0,CMBS(M$2,$B$3,$B$6,$B$7,$B$5,$D17)*$B$11,IF($D17=0,$B$11*MAX(0,M$2-$B$3),0))</f>
        <v>#VALUE!</v>
      </c>
      <c r="N17" s="9" t="e">
        <f aca="false">IF($D17&gt;0,CMBS(N$2,$B$3,$B$6,$B$7,$B$5,$D17)*$B$11,IF($D17=0,$B$11*MAX(0,N$2-$B$3),0))</f>
        <v>#VALUE!</v>
      </c>
      <c r="O17" s="9" t="e">
        <f aca="false">IF($D17&gt;0,CMBS(O$2,$B$3,$B$6,$B$7,$B$5,$D17)*$B$11,IF($D17=0,$B$11*MAX(0,O$2-$B$3),0))</f>
        <v>#VALUE!</v>
      </c>
      <c r="P17" s="9" t="e">
        <f aca="false">IF($D17&gt;0,CMBS(P$2,$B$3,$B$6,$B$7,$B$5,$D17)*$B$11,IF($D17=0,$B$11*MAX(0,P$2-$B$3),0))</f>
        <v>#VALUE!</v>
      </c>
      <c r="Q17" s="9" t="e">
        <f aca="false">IF($D17&gt;0,CMBS(Q$2,$B$3,$B$6,$B$7,$B$5,$D17)*$B$11,IF($D17=0,$B$11*MAX(0,Q$2-$B$3),0))</f>
        <v>#VALUE!</v>
      </c>
      <c r="R17" s="9" t="e">
        <f aca="false">IF($D17&gt;0,CMBS(R$2,$B$3,$B$6,$B$7,$B$5,$D17)*$B$11,IF($D17=0,$B$11*MAX(0,R$2-$B$3),0))</f>
        <v>#VALUE!</v>
      </c>
      <c r="S17" s="9" t="e">
        <f aca="false">IF($D17&gt;0,CMBS(S$2,$B$3,$B$6,$B$7,$B$5,$D17)*$B$11,IF($D17=0,$B$11*MAX(0,S$2-$B$3),0))</f>
        <v>#VALUE!</v>
      </c>
      <c r="T17" s="9" t="e">
        <f aca="false">IF($D17&gt;0,CMBS(T$2,$B$3,$B$6,$B$7,$B$5,$D17)*$B$11,IF($D17=0,$B$11*MAX(0,T$2-$B$3),0))</f>
        <v>#VALUE!</v>
      </c>
      <c r="U17" s="9" t="e">
        <f aca="false">IF($D17&gt;0,CMBS(U$2,$B$3,$B$6,$B$7,$B$5,$D17)*$B$11,IF($D17=0,$B$11*MAX(0,U$2-$B$3),0))</f>
        <v>#VALUE!</v>
      </c>
      <c r="V17" s="9" t="e">
        <f aca="false">IF($D17&gt;0,CMBS(V$2,$B$3,$B$6,$B$7,$B$5,$D17)*$B$11,IF($D17=0,$B$11*MAX(0,V$2-$B$3),0))</f>
        <v>#VALUE!</v>
      </c>
      <c r="W17" s="9" t="e">
        <f aca="false">IF($D17&gt;0,CMBS(W$2,$B$3,$B$6,$B$7,$B$5,$D17)*$B$11,IF($D17=0,$B$11*MAX(0,W$2-$B$3),0))</f>
        <v>#VALUE!</v>
      </c>
      <c r="X17" s="9" t="e">
        <f aca="false">IF($D17&gt;0,CMBS(X$2,$B$3,$B$6,$B$7,$B$5,$D17)*$B$11,IF($D17=0,$B$11*MAX(0,X$2-$B$3),0))</f>
        <v>#VALUE!</v>
      </c>
      <c r="Y17" s="9" t="e">
        <f aca="false">IF($D17&gt;0,CMBS(Y$2,$B$3,$B$6,$B$7,$B$5,$D17)*$B$11,IF($D17=0,$B$11*MAX(0,Y$2-$B$3),0))</f>
        <v>#VALUE!</v>
      </c>
      <c r="Z17" s="11"/>
      <c r="AA17" s="11"/>
      <c r="AB17" s="11"/>
      <c r="AC17" s="11"/>
      <c r="AD17" s="9" t="n">
        <f aca="false">AD16-$AB$9</f>
        <v>32</v>
      </c>
      <c r="AE17" s="9" t="e">
        <f aca="false">IF($AD17&gt;0,PMBS(AE$2,$AB$3,$AB$6,$AB$7,$AB$5,$AD17)*$AB$11,IF($AD17=0,$AB$11*MAX(0,AE$2-$AB$3),0))</f>
        <v>#VALUE!</v>
      </c>
      <c r="AF17" s="9" t="e">
        <f aca="false">IF($AD17&gt;0,PMBS(AF$2,$AB$3,$AB$6,$AB$7,$AB$5,$AD17)*$AB$11,IF($AD17=0,$AB$11*MAX(0,AF$2-$AB$3),0))</f>
        <v>#VALUE!</v>
      </c>
      <c r="AG17" s="9" t="e">
        <f aca="false">IF($AD17&gt;0,PMBS(AG$2,$AB$3,$AB$6,$AB$7,$AB$5,$AD17)*$AB$11,IF($AD17=0,$AB$11*MAX(0,AG$2-$AB$3),0))</f>
        <v>#VALUE!</v>
      </c>
      <c r="AH17" s="9" t="e">
        <f aca="false">IF($AD17&gt;0,PMBS(AH$2,$AB$3,$AB$6,$AB$7,$AB$5,$AD17)*$AB$11,IF($AD17=0,$AB$11*MAX(0,AH$2-$AB$3),0))</f>
        <v>#VALUE!</v>
      </c>
      <c r="AI17" s="9" t="e">
        <f aca="false">IF($AD17&gt;0,PMBS(AI$2,$AB$3,$AB$6,$AB$7,$AB$5,$AD17)*$AB$11,IF($AD17=0,$AB$11*MAX(0,AI$2-$AB$3),0))</f>
        <v>#VALUE!</v>
      </c>
      <c r="AJ17" s="9" t="e">
        <f aca="false">IF($AD17&gt;0,PMBS(AJ$2,$AB$3,$AB$6,$AB$7,$AB$5,$AD17)*$AB$11,IF($AD17=0,$AB$11*MAX(0,AJ$2-$AB$3),0))</f>
        <v>#VALUE!</v>
      </c>
      <c r="AK17" s="9" t="e">
        <f aca="false">IF($AD17&gt;0,PMBS(AK$2,$AB$3,$AB$6,$AB$7,$AB$5,$AD17)*$AB$11,IF($AD17=0,$AB$11*MAX(0,AK$2-$AB$3),0))</f>
        <v>#VALUE!</v>
      </c>
      <c r="AL17" s="9" t="e">
        <f aca="false">IF($AD17&gt;0,PMBS(AL$2,$AB$3,$AB$6,$AB$7,$AB$5,$AD17)*$AB$11,IF($AD17=0,$AB$11*MAX(0,AL$2-$AB$3),0))</f>
        <v>#VALUE!</v>
      </c>
      <c r="AM17" s="9" t="e">
        <f aca="false">IF($AD17&gt;0,PMBS(AM$2,$AB$3,$AB$6,$AB$7,$AB$5,$AD17)*$AB$11,IF($AD17=0,$AB$11*MAX(0,AM$2-$AB$3),0))</f>
        <v>#VALUE!</v>
      </c>
      <c r="AN17" s="9" t="e">
        <f aca="false">IF($AD17&gt;0,PMBS(AN$2,$AB$3,$AB$6,$AB$7,$AB$5,$AD17)*$AB$11,IF($AD17=0,$AB$11*MAX(0,AN$2-$AB$3),0))</f>
        <v>#VALUE!</v>
      </c>
      <c r="AO17" s="9" t="e">
        <f aca="false">IF($AD17&gt;0,PMBS(AO$2,$AB$3,$AB$6,$AB$7,$AB$5,$AD17)*$AB$11,IF($AD17=0,$AB$11*MAX(0,AO$2-$AB$3),0))</f>
        <v>#VALUE!</v>
      </c>
      <c r="AP17" s="9" t="e">
        <f aca="false">IF($AD17&gt;0,PMBS(AP$2,$AB$3,$AB$6,$AB$7,$AB$5,$AD17)*$AB$11,IF($AD17=0,$AB$11*MAX(0,AP$2-$AB$3),0))</f>
        <v>#VALUE!</v>
      </c>
      <c r="AQ17" s="9" t="e">
        <f aca="false">IF($AD17&gt;0,PMBS(AQ$2,$AB$3,$AB$6,$AB$7,$AB$5,$AD17)*$AB$11,IF($AD17=0,$AB$11*MAX(0,AQ$2-$AB$3),0))</f>
        <v>#VALUE!</v>
      </c>
      <c r="AR17" s="9" t="e">
        <f aca="false">IF($AD17&gt;0,PMBS(AR$2,$AB$3,$AB$6,$AB$7,$AB$5,$AD17)*$AB$11,IF($AD17=0,$AB$11*MAX(0,AR$2-$AB$3),0))</f>
        <v>#VALUE!</v>
      </c>
      <c r="AS17" s="9" t="e">
        <f aca="false">IF($AD17&gt;0,PMBS(AS$2,$AB$3,$AB$6,$AB$7,$AB$5,$AD17)*$AB$11,IF($AD17=0,$AB$11*MAX(0,AS$2-$AB$3),0))</f>
        <v>#VALUE!</v>
      </c>
      <c r="AT17" s="9" t="e">
        <f aca="false">IF($AD17&gt;0,PMBS(AT$2,$AB$3,$AB$6,$AB$7,$AB$5,$AD17)*$AB$11,IF($AD17=0,$AB$11*MAX(0,AT$2-$AB$3),0))</f>
        <v>#VALUE!</v>
      </c>
      <c r="AU17" s="9" t="e">
        <f aca="false">IF($AD17&gt;0,PMBS(AU$2,$AB$3,$AB$6,$AB$7,$AB$5,$AD17)*$AB$11,IF($AD17=0,$AB$11*MAX(0,AU$2-$AB$3),0))</f>
        <v>#VALUE!</v>
      </c>
      <c r="AV17" s="9" t="e">
        <f aca="false">IF($AD17&gt;0,PMBS(AV$2,$AB$3,$AB$6,$AB$7,$AB$5,$AD17)*$AB$11,IF($AD17=0,$AB$11*MAX(0,AV$2-$AB$3),0))</f>
        <v>#VALUE!</v>
      </c>
      <c r="AW17" s="9" t="e">
        <f aca="false">IF($AD17&gt;0,PMBS(AW$2,$AB$3,$AB$6,$AB$7,$AB$5,$AD17)*$AB$11,IF($AD17=0,$AB$11*MAX(0,AW$2-$AB$3),0))</f>
        <v>#VALUE!</v>
      </c>
      <c r="AX17" s="9" t="e">
        <f aca="false">IF($AD17&gt;0,PMBS(AX$2,$AB$3,$AB$6,$AB$7,$AB$5,$AD17)*$AB$11,IF($AD17=0,$AB$11*MAX(0,AX$2-$AB$3),0))</f>
        <v>#VALUE!</v>
      </c>
      <c r="AY17" s="9" t="e">
        <f aca="false">IF($AD17&gt;0,PMBS(AY$2,$AB$3,$AB$6,$AB$7,$AB$5,$AD17)*$AB$11,IF($AD17=0,$AB$11*MAX(0,AY$2-$AB$3),0))</f>
        <v>#VALUE!</v>
      </c>
      <c r="AZ17" s="11"/>
      <c r="BA17" s="11"/>
      <c r="BB17" s="9" t="n">
        <f aca="false">BB16-$B$9</f>
        <v>32</v>
      </c>
      <c r="BC17" s="12" t="e">
        <f aca="false">E17+AE17-$B$11*$B$13-$AB$11*$AB$13</f>
        <v>#VALUE!</v>
      </c>
      <c r="BD17" s="12" t="e">
        <f aca="false">F17+AF17-$B$11*$B$13-$AB$11*$AB$13</f>
        <v>#VALUE!</v>
      </c>
      <c r="BE17" s="12" t="e">
        <f aca="false">G17+AG17-$B$11*$B$13-$AB$11*$AB$13</f>
        <v>#VALUE!</v>
      </c>
      <c r="BF17" s="12" t="e">
        <f aca="false">H17+AH17-$B$11*$B$13-$AB$11*$AB$13</f>
        <v>#VALUE!</v>
      </c>
      <c r="BG17" s="12" t="e">
        <f aca="false">I17+AI17-$B$11*$B$13-$AB$11*$AB$13</f>
        <v>#VALUE!</v>
      </c>
      <c r="BH17" s="12" t="e">
        <f aca="false">J17+AJ17-$B$11*$B$13-$AB$11*$AB$13</f>
        <v>#VALUE!</v>
      </c>
      <c r="BI17" s="12" t="e">
        <f aca="false">K17+AK17-$B$11*$B$13-$AB$11*$AB$13</f>
        <v>#VALUE!</v>
      </c>
      <c r="BJ17" s="12" t="e">
        <f aca="false">L17+AL17-$B$11*$B$13-$AB$11*$AB$13</f>
        <v>#VALUE!</v>
      </c>
      <c r="BK17" s="12" t="e">
        <f aca="false">M17+AM17-$B$11*$B$13-$AB$11*$AB$13</f>
        <v>#VALUE!</v>
      </c>
      <c r="BL17" s="12" t="e">
        <f aca="false">N17+AN17-$B$11*$B$13-$AB$11*$AB$13</f>
        <v>#VALUE!</v>
      </c>
      <c r="BM17" s="12" t="e">
        <f aca="false">O17+AO17-$B$11*$B$13-$AB$11*$AB$13</f>
        <v>#VALUE!</v>
      </c>
      <c r="BN17" s="12" t="e">
        <f aca="false">P17+AP17-$B$11*$B$13-$AB$11*$AB$13</f>
        <v>#VALUE!</v>
      </c>
      <c r="BO17" s="12" t="e">
        <f aca="false">Q17+AQ17-$B$11*$B$13-$AB$11*$AB$13</f>
        <v>#VALUE!</v>
      </c>
      <c r="BP17" s="12" t="e">
        <f aca="false">R17+AR17-$B$11*$B$13-$AB$11*$AB$13</f>
        <v>#VALUE!</v>
      </c>
      <c r="BQ17" s="12" t="e">
        <f aca="false">S17+AS17-$B$11*$B$13-$AB$11*$AB$13</f>
        <v>#VALUE!</v>
      </c>
      <c r="BR17" s="12" t="e">
        <f aca="false">T17+AT17-$B$11*$B$13-$AB$11*$AB$13</f>
        <v>#VALUE!</v>
      </c>
      <c r="BS17" s="12" t="e">
        <f aca="false">U17+AU17-$B$11*$B$13-$AB$11*$AB$13</f>
        <v>#VALUE!</v>
      </c>
      <c r="BT17" s="12" t="e">
        <f aca="false">V17+AV17-$B$11*$B$13-$AB$11*$AB$13</f>
        <v>#VALUE!</v>
      </c>
      <c r="BU17" s="12" t="e">
        <f aca="false">W17+AW17-$B$11*$B$13-$AB$11*$AB$13</f>
        <v>#VALUE!</v>
      </c>
      <c r="BV17" s="12" t="e">
        <f aca="false">X17+AX17-$B$11*$B$13-$AB$11*$AB$13</f>
        <v>#VALUE!</v>
      </c>
      <c r="BW17" s="12" t="e">
        <f aca="false">Y17+AY17-$B$11*$B$13-$AB$11*$AB$13</f>
        <v>#VALUE!</v>
      </c>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4.25" hidden="false" customHeight="false" outlineLevel="0" collapsed="false">
      <c r="A18" s="11"/>
      <c r="B18" s="11"/>
      <c r="C18" s="11"/>
      <c r="D18" s="9" t="n">
        <f aca="false">D17-$B$9</f>
        <v>30</v>
      </c>
      <c r="E18" s="9" t="e">
        <f aca="false">IF($D18&gt;0,CMBS(E$2,$B$3,$B$6,$B$7,$B$5,$D18)*$B$11,IF($D18=0,$B$11*MAX(0,E$2-$B$3),0))</f>
        <v>#VALUE!</v>
      </c>
      <c r="F18" s="9" t="e">
        <f aca="false">IF($D18&gt;0,CMBS(F$2,$B$3,$B$6,$B$7,$B$5,$D18)*$B$11,IF($D18=0,$B$11*MAX(0,F$2-$B$3),0))</f>
        <v>#VALUE!</v>
      </c>
      <c r="G18" s="9" t="e">
        <f aca="false">IF($D18&gt;0,CMBS(G$2,$B$3,$B$6,$B$7,$B$5,$D18)*$B$11,IF($D18=0,$B$11*MAX(0,G$2-$B$3),0))</f>
        <v>#VALUE!</v>
      </c>
      <c r="H18" s="9" t="e">
        <f aca="false">IF($D18&gt;0,CMBS(H$2,$B$3,$B$6,$B$7,$B$5,$D18)*$B$11,IF($D18=0,$B$11*MAX(0,H$2-$B$3),0))</f>
        <v>#VALUE!</v>
      </c>
      <c r="I18" s="9" t="e">
        <f aca="false">IF($D18&gt;0,CMBS(I$2,$B$3,$B$6,$B$7,$B$5,$D18)*$B$11,IF($D18=0,$B$11*MAX(0,I$2-$B$3),0))</f>
        <v>#VALUE!</v>
      </c>
      <c r="J18" s="9" t="e">
        <f aca="false">IF($D18&gt;0,CMBS(J$2,$B$3,$B$6,$B$7,$B$5,$D18)*$B$11,IF($D18=0,$B$11*MAX(0,J$2-$B$3),0))</f>
        <v>#VALUE!</v>
      </c>
      <c r="K18" s="9" t="e">
        <f aca="false">IF($D18&gt;0,CMBS(K$2,$B$3,$B$6,$B$7,$B$5,$D18)*$B$11,IF($D18=0,$B$11*MAX(0,K$2-$B$3),0))</f>
        <v>#VALUE!</v>
      </c>
      <c r="L18" s="9" t="e">
        <f aca="false">IF($D18&gt;0,CMBS(L$2,$B$3,$B$6,$B$7,$B$5,$D18)*$B$11,IF($D18=0,$B$11*MAX(0,L$2-$B$3),0))</f>
        <v>#VALUE!</v>
      </c>
      <c r="M18" s="9" t="e">
        <f aca="false">IF($D18&gt;0,CMBS(M$2,$B$3,$B$6,$B$7,$B$5,$D18)*$B$11,IF($D18=0,$B$11*MAX(0,M$2-$B$3),0))</f>
        <v>#VALUE!</v>
      </c>
      <c r="N18" s="9" t="e">
        <f aca="false">IF($D18&gt;0,CMBS(N$2,$B$3,$B$6,$B$7,$B$5,$D18)*$B$11,IF($D18=0,$B$11*MAX(0,N$2-$B$3),0))</f>
        <v>#VALUE!</v>
      </c>
      <c r="O18" s="9" t="e">
        <f aca="false">IF($D18&gt;0,CMBS(O$2,$B$3,$B$6,$B$7,$B$5,$D18)*$B$11,IF($D18=0,$B$11*MAX(0,O$2-$B$3),0))</f>
        <v>#VALUE!</v>
      </c>
      <c r="P18" s="9" t="e">
        <f aca="false">IF($D18&gt;0,CMBS(P$2,$B$3,$B$6,$B$7,$B$5,$D18)*$B$11,IF($D18=0,$B$11*MAX(0,P$2-$B$3),0))</f>
        <v>#VALUE!</v>
      </c>
      <c r="Q18" s="9" t="e">
        <f aca="false">IF($D18&gt;0,CMBS(Q$2,$B$3,$B$6,$B$7,$B$5,$D18)*$B$11,IF($D18=0,$B$11*MAX(0,Q$2-$B$3),0))</f>
        <v>#VALUE!</v>
      </c>
      <c r="R18" s="9" t="e">
        <f aca="false">IF($D18&gt;0,CMBS(R$2,$B$3,$B$6,$B$7,$B$5,$D18)*$B$11,IF($D18=0,$B$11*MAX(0,R$2-$B$3),0))</f>
        <v>#VALUE!</v>
      </c>
      <c r="S18" s="9" t="e">
        <f aca="false">IF($D18&gt;0,CMBS(S$2,$B$3,$B$6,$B$7,$B$5,$D18)*$B$11,IF($D18=0,$B$11*MAX(0,S$2-$B$3),0))</f>
        <v>#VALUE!</v>
      </c>
      <c r="T18" s="9" t="e">
        <f aca="false">IF($D18&gt;0,CMBS(T$2,$B$3,$B$6,$B$7,$B$5,$D18)*$B$11,IF($D18=0,$B$11*MAX(0,T$2-$B$3),0))</f>
        <v>#VALUE!</v>
      </c>
      <c r="U18" s="9" t="e">
        <f aca="false">IF($D18&gt;0,CMBS(U$2,$B$3,$B$6,$B$7,$B$5,$D18)*$B$11,IF($D18=0,$B$11*MAX(0,U$2-$B$3),0))</f>
        <v>#VALUE!</v>
      </c>
      <c r="V18" s="9" t="e">
        <f aca="false">IF($D18&gt;0,CMBS(V$2,$B$3,$B$6,$B$7,$B$5,$D18)*$B$11,IF($D18=0,$B$11*MAX(0,V$2-$B$3),0))</f>
        <v>#VALUE!</v>
      </c>
      <c r="W18" s="9" t="e">
        <f aca="false">IF($D18&gt;0,CMBS(W$2,$B$3,$B$6,$B$7,$B$5,$D18)*$B$11,IF($D18=0,$B$11*MAX(0,W$2-$B$3),0))</f>
        <v>#VALUE!</v>
      </c>
      <c r="X18" s="9" t="e">
        <f aca="false">IF($D18&gt;0,CMBS(X$2,$B$3,$B$6,$B$7,$B$5,$D18)*$B$11,IF($D18=0,$B$11*MAX(0,X$2-$B$3),0))</f>
        <v>#VALUE!</v>
      </c>
      <c r="Y18" s="9" t="e">
        <f aca="false">IF($D18&gt;0,CMBS(Y$2,$B$3,$B$6,$B$7,$B$5,$D18)*$B$11,IF($D18=0,$B$11*MAX(0,Y$2-$B$3),0))</f>
        <v>#VALUE!</v>
      </c>
      <c r="Z18" s="11"/>
      <c r="AA18" s="11"/>
      <c r="AB18" s="11"/>
      <c r="AC18" s="11"/>
      <c r="AD18" s="9" t="n">
        <f aca="false">AD17-$AB$9</f>
        <v>30</v>
      </c>
      <c r="AE18" s="9" t="e">
        <f aca="false">IF($AD18&gt;0,PMBS(AE$2,$AB$3,$AB$6,$AB$7,$AB$5,$AD18)*$AB$11,IF($AD18=0,$AB$11*MAX(0,AE$2-$AB$3),0))</f>
        <v>#VALUE!</v>
      </c>
      <c r="AF18" s="9" t="e">
        <f aca="false">IF($AD18&gt;0,PMBS(AF$2,$AB$3,$AB$6,$AB$7,$AB$5,$AD18)*$AB$11,IF($AD18=0,$AB$11*MAX(0,AF$2-$AB$3),0))</f>
        <v>#VALUE!</v>
      </c>
      <c r="AG18" s="9" t="e">
        <f aca="false">IF($AD18&gt;0,PMBS(AG$2,$AB$3,$AB$6,$AB$7,$AB$5,$AD18)*$AB$11,IF($AD18=0,$AB$11*MAX(0,AG$2-$AB$3),0))</f>
        <v>#VALUE!</v>
      </c>
      <c r="AH18" s="9" t="e">
        <f aca="false">IF($AD18&gt;0,PMBS(AH$2,$AB$3,$AB$6,$AB$7,$AB$5,$AD18)*$AB$11,IF($AD18=0,$AB$11*MAX(0,AH$2-$AB$3),0))</f>
        <v>#VALUE!</v>
      </c>
      <c r="AI18" s="9" t="e">
        <f aca="false">IF($AD18&gt;0,PMBS(AI$2,$AB$3,$AB$6,$AB$7,$AB$5,$AD18)*$AB$11,IF($AD18=0,$AB$11*MAX(0,AI$2-$AB$3),0))</f>
        <v>#VALUE!</v>
      </c>
      <c r="AJ18" s="9" t="e">
        <f aca="false">IF($AD18&gt;0,PMBS(AJ$2,$AB$3,$AB$6,$AB$7,$AB$5,$AD18)*$AB$11,IF($AD18=0,$AB$11*MAX(0,AJ$2-$AB$3),0))</f>
        <v>#VALUE!</v>
      </c>
      <c r="AK18" s="9" t="e">
        <f aca="false">IF($AD18&gt;0,PMBS(AK$2,$AB$3,$AB$6,$AB$7,$AB$5,$AD18)*$AB$11,IF($AD18=0,$AB$11*MAX(0,AK$2-$AB$3),0))</f>
        <v>#VALUE!</v>
      </c>
      <c r="AL18" s="9" t="e">
        <f aca="false">IF($AD18&gt;0,PMBS(AL$2,$AB$3,$AB$6,$AB$7,$AB$5,$AD18)*$AB$11,IF($AD18=0,$AB$11*MAX(0,AL$2-$AB$3),0))</f>
        <v>#VALUE!</v>
      </c>
      <c r="AM18" s="9" t="e">
        <f aca="false">IF($AD18&gt;0,PMBS(AM$2,$AB$3,$AB$6,$AB$7,$AB$5,$AD18)*$AB$11,IF($AD18=0,$AB$11*MAX(0,AM$2-$AB$3),0))</f>
        <v>#VALUE!</v>
      </c>
      <c r="AN18" s="9" t="e">
        <f aca="false">IF($AD18&gt;0,PMBS(AN$2,$AB$3,$AB$6,$AB$7,$AB$5,$AD18)*$AB$11,IF($AD18=0,$AB$11*MAX(0,AN$2-$AB$3),0))</f>
        <v>#VALUE!</v>
      </c>
      <c r="AO18" s="9" t="e">
        <f aca="false">IF($AD18&gt;0,PMBS(AO$2,$AB$3,$AB$6,$AB$7,$AB$5,$AD18)*$AB$11,IF($AD18=0,$AB$11*MAX(0,AO$2-$AB$3),0))</f>
        <v>#VALUE!</v>
      </c>
      <c r="AP18" s="9" t="e">
        <f aca="false">IF($AD18&gt;0,PMBS(AP$2,$AB$3,$AB$6,$AB$7,$AB$5,$AD18)*$AB$11,IF($AD18=0,$AB$11*MAX(0,AP$2-$AB$3),0))</f>
        <v>#VALUE!</v>
      </c>
      <c r="AQ18" s="9" t="e">
        <f aca="false">IF($AD18&gt;0,PMBS(AQ$2,$AB$3,$AB$6,$AB$7,$AB$5,$AD18)*$AB$11,IF($AD18=0,$AB$11*MAX(0,AQ$2-$AB$3),0))</f>
        <v>#VALUE!</v>
      </c>
      <c r="AR18" s="9" t="e">
        <f aca="false">IF($AD18&gt;0,PMBS(AR$2,$AB$3,$AB$6,$AB$7,$AB$5,$AD18)*$AB$11,IF($AD18=0,$AB$11*MAX(0,AR$2-$AB$3),0))</f>
        <v>#VALUE!</v>
      </c>
      <c r="AS18" s="9" t="e">
        <f aca="false">IF($AD18&gt;0,PMBS(AS$2,$AB$3,$AB$6,$AB$7,$AB$5,$AD18)*$AB$11,IF($AD18=0,$AB$11*MAX(0,AS$2-$AB$3),0))</f>
        <v>#VALUE!</v>
      </c>
      <c r="AT18" s="9" t="e">
        <f aca="false">IF($AD18&gt;0,PMBS(AT$2,$AB$3,$AB$6,$AB$7,$AB$5,$AD18)*$AB$11,IF($AD18=0,$AB$11*MAX(0,AT$2-$AB$3),0))</f>
        <v>#VALUE!</v>
      </c>
      <c r="AU18" s="9" t="e">
        <f aca="false">IF($AD18&gt;0,PMBS(AU$2,$AB$3,$AB$6,$AB$7,$AB$5,$AD18)*$AB$11,IF($AD18=0,$AB$11*MAX(0,AU$2-$AB$3),0))</f>
        <v>#VALUE!</v>
      </c>
      <c r="AV18" s="9" t="e">
        <f aca="false">IF($AD18&gt;0,PMBS(AV$2,$AB$3,$AB$6,$AB$7,$AB$5,$AD18)*$AB$11,IF($AD18=0,$AB$11*MAX(0,AV$2-$AB$3),0))</f>
        <v>#VALUE!</v>
      </c>
      <c r="AW18" s="9" t="e">
        <f aca="false">IF($AD18&gt;0,PMBS(AW$2,$AB$3,$AB$6,$AB$7,$AB$5,$AD18)*$AB$11,IF($AD18=0,$AB$11*MAX(0,AW$2-$AB$3),0))</f>
        <v>#VALUE!</v>
      </c>
      <c r="AX18" s="9" t="e">
        <f aca="false">IF($AD18&gt;0,PMBS(AX$2,$AB$3,$AB$6,$AB$7,$AB$5,$AD18)*$AB$11,IF($AD18=0,$AB$11*MAX(0,AX$2-$AB$3),0))</f>
        <v>#VALUE!</v>
      </c>
      <c r="AY18" s="9" t="e">
        <f aca="false">IF($AD18&gt;0,PMBS(AY$2,$AB$3,$AB$6,$AB$7,$AB$5,$AD18)*$AB$11,IF($AD18=0,$AB$11*MAX(0,AY$2-$AB$3),0))</f>
        <v>#VALUE!</v>
      </c>
      <c r="AZ18" s="11"/>
      <c r="BA18" s="11"/>
      <c r="BB18" s="9" t="n">
        <f aca="false">BB17-$B$9</f>
        <v>30</v>
      </c>
      <c r="BC18" s="12" t="e">
        <f aca="false">E18+AE18-$B$11*$B$13-$AB$11*$AB$13</f>
        <v>#VALUE!</v>
      </c>
      <c r="BD18" s="12" t="e">
        <f aca="false">F18+AF18-$B$11*$B$13-$AB$11*$AB$13</f>
        <v>#VALUE!</v>
      </c>
      <c r="BE18" s="12" t="e">
        <f aca="false">G18+AG18-$B$11*$B$13-$AB$11*$AB$13</f>
        <v>#VALUE!</v>
      </c>
      <c r="BF18" s="12" t="e">
        <f aca="false">H18+AH18-$B$11*$B$13-$AB$11*$AB$13</f>
        <v>#VALUE!</v>
      </c>
      <c r="BG18" s="12" t="e">
        <f aca="false">I18+AI18-$B$11*$B$13-$AB$11*$AB$13</f>
        <v>#VALUE!</v>
      </c>
      <c r="BH18" s="12" t="e">
        <f aca="false">J18+AJ18-$B$11*$B$13-$AB$11*$AB$13</f>
        <v>#VALUE!</v>
      </c>
      <c r="BI18" s="12" t="e">
        <f aca="false">K18+AK18-$B$11*$B$13-$AB$11*$AB$13</f>
        <v>#VALUE!</v>
      </c>
      <c r="BJ18" s="12" t="e">
        <f aca="false">L18+AL18-$B$11*$B$13-$AB$11*$AB$13</f>
        <v>#VALUE!</v>
      </c>
      <c r="BK18" s="12" t="e">
        <f aca="false">M18+AM18-$B$11*$B$13-$AB$11*$AB$13</f>
        <v>#VALUE!</v>
      </c>
      <c r="BL18" s="12" t="e">
        <f aca="false">N18+AN18-$B$11*$B$13-$AB$11*$AB$13</f>
        <v>#VALUE!</v>
      </c>
      <c r="BM18" s="12" t="e">
        <f aca="false">O18+AO18-$B$11*$B$13-$AB$11*$AB$13</f>
        <v>#VALUE!</v>
      </c>
      <c r="BN18" s="12" t="e">
        <f aca="false">P18+AP18-$B$11*$B$13-$AB$11*$AB$13</f>
        <v>#VALUE!</v>
      </c>
      <c r="BO18" s="12" t="e">
        <f aca="false">Q18+AQ18-$B$11*$B$13-$AB$11*$AB$13</f>
        <v>#VALUE!</v>
      </c>
      <c r="BP18" s="12" t="e">
        <f aca="false">R18+AR18-$B$11*$B$13-$AB$11*$AB$13</f>
        <v>#VALUE!</v>
      </c>
      <c r="BQ18" s="12" t="e">
        <f aca="false">S18+AS18-$B$11*$B$13-$AB$11*$AB$13</f>
        <v>#VALUE!</v>
      </c>
      <c r="BR18" s="12" t="e">
        <f aca="false">T18+AT18-$B$11*$B$13-$AB$11*$AB$13</f>
        <v>#VALUE!</v>
      </c>
      <c r="BS18" s="12" t="e">
        <f aca="false">U18+AU18-$B$11*$B$13-$AB$11*$AB$13</f>
        <v>#VALUE!</v>
      </c>
      <c r="BT18" s="12" t="e">
        <f aca="false">V18+AV18-$B$11*$B$13-$AB$11*$AB$13</f>
        <v>#VALUE!</v>
      </c>
      <c r="BU18" s="12" t="e">
        <f aca="false">W18+AW18-$B$11*$B$13-$AB$11*$AB$13</f>
        <v>#VALUE!</v>
      </c>
      <c r="BV18" s="12" t="e">
        <f aca="false">X18+AX18-$B$11*$B$13-$AB$11*$AB$13</f>
        <v>#VALUE!</v>
      </c>
      <c r="BW18" s="12" t="e">
        <f aca="false">Y18+AY18-$B$11*$B$13-$AB$11*$AB$13</f>
        <v>#VALUE!</v>
      </c>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14.25" hidden="false" customHeight="false" outlineLevel="0" collapsed="false">
      <c r="A19" s="11"/>
      <c r="B19" s="11"/>
      <c r="C19" s="11"/>
      <c r="D19" s="9" t="n">
        <f aca="false">D18-$B$9</f>
        <v>28</v>
      </c>
      <c r="E19" s="9" t="e">
        <f aca="false">IF($D19&gt;0,CMBS(E$2,$B$3,$B$6,$B$7,$B$5,$D19)*$B$11,IF($D19=0,$B$11*MAX(0,E$2-$B$3),0))</f>
        <v>#VALUE!</v>
      </c>
      <c r="F19" s="9" t="e">
        <f aca="false">IF($D19&gt;0,CMBS(F$2,$B$3,$B$6,$B$7,$B$5,$D19)*$B$11,IF($D19=0,$B$11*MAX(0,F$2-$B$3),0))</f>
        <v>#VALUE!</v>
      </c>
      <c r="G19" s="9" t="e">
        <f aca="false">IF($D19&gt;0,CMBS(G$2,$B$3,$B$6,$B$7,$B$5,$D19)*$B$11,IF($D19=0,$B$11*MAX(0,G$2-$B$3),0))</f>
        <v>#VALUE!</v>
      </c>
      <c r="H19" s="9" t="e">
        <f aca="false">IF($D19&gt;0,CMBS(H$2,$B$3,$B$6,$B$7,$B$5,$D19)*$B$11,IF($D19=0,$B$11*MAX(0,H$2-$B$3),0))</f>
        <v>#VALUE!</v>
      </c>
      <c r="I19" s="9" t="e">
        <f aca="false">IF($D19&gt;0,CMBS(I$2,$B$3,$B$6,$B$7,$B$5,$D19)*$B$11,IF($D19=0,$B$11*MAX(0,I$2-$B$3),0))</f>
        <v>#VALUE!</v>
      </c>
      <c r="J19" s="9" t="e">
        <f aca="false">IF($D19&gt;0,CMBS(J$2,$B$3,$B$6,$B$7,$B$5,$D19)*$B$11,IF($D19=0,$B$11*MAX(0,J$2-$B$3),0))</f>
        <v>#VALUE!</v>
      </c>
      <c r="K19" s="9" t="e">
        <f aca="false">IF($D19&gt;0,CMBS(K$2,$B$3,$B$6,$B$7,$B$5,$D19)*$B$11,IF($D19=0,$B$11*MAX(0,K$2-$B$3),0))</f>
        <v>#VALUE!</v>
      </c>
      <c r="L19" s="9" t="e">
        <f aca="false">IF($D19&gt;0,CMBS(L$2,$B$3,$B$6,$B$7,$B$5,$D19)*$B$11,IF($D19=0,$B$11*MAX(0,L$2-$B$3),0))</f>
        <v>#VALUE!</v>
      </c>
      <c r="M19" s="9" t="e">
        <f aca="false">IF($D19&gt;0,CMBS(M$2,$B$3,$B$6,$B$7,$B$5,$D19)*$B$11,IF($D19=0,$B$11*MAX(0,M$2-$B$3),0))</f>
        <v>#VALUE!</v>
      </c>
      <c r="N19" s="9" t="e">
        <f aca="false">IF($D19&gt;0,CMBS(N$2,$B$3,$B$6,$B$7,$B$5,$D19)*$B$11,IF($D19=0,$B$11*MAX(0,N$2-$B$3),0))</f>
        <v>#VALUE!</v>
      </c>
      <c r="O19" s="9" t="e">
        <f aca="false">IF($D19&gt;0,CMBS(O$2,$B$3,$B$6,$B$7,$B$5,$D19)*$B$11,IF($D19=0,$B$11*MAX(0,O$2-$B$3),0))</f>
        <v>#VALUE!</v>
      </c>
      <c r="P19" s="9" t="e">
        <f aca="false">IF($D19&gt;0,CMBS(P$2,$B$3,$B$6,$B$7,$B$5,$D19)*$B$11,IF($D19=0,$B$11*MAX(0,P$2-$B$3),0))</f>
        <v>#VALUE!</v>
      </c>
      <c r="Q19" s="9" t="e">
        <f aca="false">IF($D19&gt;0,CMBS(Q$2,$B$3,$B$6,$B$7,$B$5,$D19)*$B$11,IF($D19=0,$B$11*MAX(0,Q$2-$B$3),0))</f>
        <v>#VALUE!</v>
      </c>
      <c r="R19" s="9" t="e">
        <f aca="false">IF($D19&gt;0,CMBS(R$2,$B$3,$B$6,$B$7,$B$5,$D19)*$B$11,IF($D19=0,$B$11*MAX(0,R$2-$B$3),0))</f>
        <v>#VALUE!</v>
      </c>
      <c r="S19" s="9" t="e">
        <f aca="false">IF($D19&gt;0,CMBS(S$2,$B$3,$B$6,$B$7,$B$5,$D19)*$B$11,IF($D19=0,$B$11*MAX(0,S$2-$B$3),0))</f>
        <v>#VALUE!</v>
      </c>
      <c r="T19" s="9" t="e">
        <f aca="false">IF($D19&gt;0,CMBS(T$2,$B$3,$B$6,$B$7,$B$5,$D19)*$B$11,IF($D19=0,$B$11*MAX(0,T$2-$B$3),0))</f>
        <v>#VALUE!</v>
      </c>
      <c r="U19" s="9" t="e">
        <f aca="false">IF($D19&gt;0,CMBS(U$2,$B$3,$B$6,$B$7,$B$5,$D19)*$B$11,IF($D19=0,$B$11*MAX(0,U$2-$B$3),0))</f>
        <v>#VALUE!</v>
      </c>
      <c r="V19" s="9" t="e">
        <f aca="false">IF($D19&gt;0,CMBS(V$2,$B$3,$B$6,$B$7,$B$5,$D19)*$B$11,IF($D19=0,$B$11*MAX(0,V$2-$B$3),0))</f>
        <v>#VALUE!</v>
      </c>
      <c r="W19" s="9" t="e">
        <f aca="false">IF($D19&gt;0,CMBS(W$2,$B$3,$B$6,$B$7,$B$5,$D19)*$B$11,IF($D19=0,$B$11*MAX(0,W$2-$B$3),0))</f>
        <v>#VALUE!</v>
      </c>
      <c r="X19" s="9" t="e">
        <f aca="false">IF($D19&gt;0,CMBS(X$2,$B$3,$B$6,$B$7,$B$5,$D19)*$B$11,IF($D19=0,$B$11*MAX(0,X$2-$B$3),0))</f>
        <v>#VALUE!</v>
      </c>
      <c r="Y19" s="9" t="e">
        <f aca="false">IF($D19&gt;0,CMBS(Y$2,$B$3,$B$6,$B$7,$B$5,$D19)*$B$11,IF($D19=0,$B$11*MAX(0,Y$2-$B$3),0))</f>
        <v>#VALUE!</v>
      </c>
      <c r="Z19" s="11"/>
      <c r="AA19" s="11"/>
      <c r="AB19" s="11"/>
      <c r="AC19" s="11"/>
      <c r="AD19" s="9" t="n">
        <f aca="false">AD18-$AB$9</f>
        <v>28</v>
      </c>
      <c r="AE19" s="9" t="e">
        <f aca="false">IF($AD19&gt;0,PMBS(AE$2,$AB$3,$AB$6,$AB$7,$AB$5,$AD19)*$AB$11,IF($AD19=0,$AB$11*MAX(0,AE$2-$AB$3),0))</f>
        <v>#VALUE!</v>
      </c>
      <c r="AF19" s="9" t="e">
        <f aca="false">IF($AD19&gt;0,PMBS(AF$2,$AB$3,$AB$6,$AB$7,$AB$5,$AD19)*$AB$11,IF($AD19=0,$AB$11*MAX(0,AF$2-$AB$3),0))</f>
        <v>#VALUE!</v>
      </c>
      <c r="AG19" s="9" t="e">
        <f aca="false">IF($AD19&gt;0,PMBS(AG$2,$AB$3,$AB$6,$AB$7,$AB$5,$AD19)*$AB$11,IF($AD19=0,$AB$11*MAX(0,AG$2-$AB$3),0))</f>
        <v>#VALUE!</v>
      </c>
      <c r="AH19" s="9" t="e">
        <f aca="false">IF($AD19&gt;0,PMBS(AH$2,$AB$3,$AB$6,$AB$7,$AB$5,$AD19)*$AB$11,IF($AD19=0,$AB$11*MAX(0,AH$2-$AB$3),0))</f>
        <v>#VALUE!</v>
      </c>
      <c r="AI19" s="9" t="e">
        <f aca="false">IF($AD19&gt;0,PMBS(AI$2,$AB$3,$AB$6,$AB$7,$AB$5,$AD19)*$AB$11,IF($AD19=0,$AB$11*MAX(0,AI$2-$AB$3),0))</f>
        <v>#VALUE!</v>
      </c>
      <c r="AJ19" s="9" t="e">
        <f aca="false">IF($AD19&gt;0,PMBS(AJ$2,$AB$3,$AB$6,$AB$7,$AB$5,$AD19)*$AB$11,IF($AD19=0,$AB$11*MAX(0,AJ$2-$AB$3),0))</f>
        <v>#VALUE!</v>
      </c>
      <c r="AK19" s="9" t="e">
        <f aca="false">IF($AD19&gt;0,PMBS(AK$2,$AB$3,$AB$6,$AB$7,$AB$5,$AD19)*$AB$11,IF($AD19=0,$AB$11*MAX(0,AK$2-$AB$3),0))</f>
        <v>#VALUE!</v>
      </c>
      <c r="AL19" s="9" t="e">
        <f aca="false">IF($AD19&gt;0,PMBS(AL$2,$AB$3,$AB$6,$AB$7,$AB$5,$AD19)*$AB$11,IF($AD19=0,$AB$11*MAX(0,AL$2-$AB$3),0))</f>
        <v>#VALUE!</v>
      </c>
      <c r="AM19" s="9" t="e">
        <f aca="false">IF($AD19&gt;0,PMBS(AM$2,$AB$3,$AB$6,$AB$7,$AB$5,$AD19)*$AB$11,IF($AD19=0,$AB$11*MAX(0,AM$2-$AB$3),0))</f>
        <v>#VALUE!</v>
      </c>
      <c r="AN19" s="9" t="e">
        <f aca="false">IF($AD19&gt;0,PMBS(AN$2,$AB$3,$AB$6,$AB$7,$AB$5,$AD19)*$AB$11,IF($AD19=0,$AB$11*MAX(0,AN$2-$AB$3),0))</f>
        <v>#VALUE!</v>
      </c>
      <c r="AO19" s="9" t="e">
        <f aca="false">IF($AD19&gt;0,PMBS(AO$2,$AB$3,$AB$6,$AB$7,$AB$5,$AD19)*$AB$11,IF($AD19=0,$AB$11*MAX(0,AO$2-$AB$3),0))</f>
        <v>#VALUE!</v>
      </c>
      <c r="AP19" s="9" t="e">
        <f aca="false">IF($AD19&gt;0,PMBS(AP$2,$AB$3,$AB$6,$AB$7,$AB$5,$AD19)*$AB$11,IF($AD19=0,$AB$11*MAX(0,AP$2-$AB$3),0))</f>
        <v>#VALUE!</v>
      </c>
      <c r="AQ19" s="9" t="e">
        <f aca="false">IF($AD19&gt;0,PMBS(AQ$2,$AB$3,$AB$6,$AB$7,$AB$5,$AD19)*$AB$11,IF($AD19=0,$AB$11*MAX(0,AQ$2-$AB$3),0))</f>
        <v>#VALUE!</v>
      </c>
      <c r="AR19" s="9" t="e">
        <f aca="false">IF($AD19&gt;0,PMBS(AR$2,$AB$3,$AB$6,$AB$7,$AB$5,$AD19)*$AB$11,IF($AD19=0,$AB$11*MAX(0,AR$2-$AB$3),0))</f>
        <v>#VALUE!</v>
      </c>
      <c r="AS19" s="9" t="e">
        <f aca="false">IF($AD19&gt;0,PMBS(AS$2,$AB$3,$AB$6,$AB$7,$AB$5,$AD19)*$AB$11,IF($AD19=0,$AB$11*MAX(0,AS$2-$AB$3),0))</f>
        <v>#VALUE!</v>
      </c>
      <c r="AT19" s="9" t="e">
        <f aca="false">IF($AD19&gt;0,PMBS(AT$2,$AB$3,$AB$6,$AB$7,$AB$5,$AD19)*$AB$11,IF($AD19=0,$AB$11*MAX(0,AT$2-$AB$3),0))</f>
        <v>#VALUE!</v>
      </c>
      <c r="AU19" s="9" t="e">
        <f aca="false">IF($AD19&gt;0,PMBS(AU$2,$AB$3,$AB$6,$AB$7,$AB$5,$AD19)*$AB$11,IF($AD19=0,$AB$11*MAX(0,AU$2-$AB$3),0))</f>
        <v>#VALUE!</v>
      </c>
      <c r="AV19" s="9" t="e">
        <f aca="false">IF($AD19&gt;0,PMBS(AV$2,$AB$3,$AB$6,$AB$7,$AB$5,$AD19)*$AB$11,IF($AD19=0,$AB$11*MAX(0,AV$2-$AB$3),0))</f>
        <v>#VALUE!</v>
      </c>
      <c r="AW19" s="9" t="e">
        <f aca="false">IF($AD19&gt;0,PMBS(AW$2,$AB$3,$AB$6,$AB$7,$AB$5,$AD19)*$AB$11,IF($AD19=0,$AB$11*MAX(0,AW$2-$AB$3),0))</f>
        <v>#VALUE!</v>
      </c>
      <c r="AX19" s="9" t="e">
        <f aca="false">IF($AD19&gt;0,PMBS(AX$2,$AB$3,$AB$6,$AB$7,$AB$5,$AD19)*$AB$11,IF($AD19=0,$AB$11*MAX(0,AX$2-$AB$3),0))</f>
        <v>#VALUE!</v>
      </c>
      <c r="AY19" s="9" t="e">
        <f aca="false">IF($AD19&gt;0,PMBS(AY$2,$AB$3,$AB$6,$AB$7,$AB$5,$AD19)*$AB$11,IF($AD19=0,$AB$11*MAX(0,AY$2-$AB$3),0))</f>
        <v>#VALUE!</v>
      </c>
      <c r="AZ19" s="11"/>
      <c r="BA19" s="11"/>
      <c r="BB19" s="9" t="n">
        <f aca="false">BB18-$B$9</f>
        <v>28</v>
      </c>
      <c r="BC19" s="12" t="e">
        <f aca="false">E19+AE19-$B$11*$B$13-$AB$11*$AB$13</f>
        <v>#VALUE!</v>
      </c>
      <c r="BD19" s="12" t="e">
        <f aca="false">F19+AF19-$B$11*$B$13-$AB$11*$AB$13</f>
        <v>#VALUE!</v>
      </c>
      <c r="BE19" s="12" t="e">
        <f aca="false">G19+AG19-$B$11*$B$13-$AB$11*$AB$13</f>
        <v>#VALUE!</v>
      </c>
      <c r="BF19" s="12" t="e">
        <f aca="false">H19+AH19-$B$11*$B$13-$AB$11*$AB$13</f>
        <v>#VALUE!</v>
      </c>
      <c r="BG19" s="12" t="e">
        <f aca="false">I19+AI19-$B$11*$B$13-$AB$11*$AB$13</f>
        <v>#VALUE!</v>
      </c>
      <c r="BH19" s="12" t="e">
        <f aca="false">J19+AJ19-$B$11*$B$13-$AB$11*$AB$13</f>
        <v>#VALUE!</v>
      </c>
      <c r="BI19" s="12" t="e">
        <f aca="false">K19+AK19-$B$11*$B$13-$AB$11*$AB$13</f>
        <v>#VALUE!</v>
      </c>
      <c r="BJ19" s="12" t="e">
        <f aca="false">L19+AL19-$B$11*$B$13-$AB$11*$AB$13</f>
        <v>#VALUE!</v>
      </c>
      <c r="BK19" s="12" t="e">
        <f aca="false">M19+AM19-$B$11*$B$13-$AB$11*$AB$13</f>
        <v>#VALUE!</v>
      </c>
      <c r="BL19" s="12" t="e">
        <f aca="false">N19+AN19-$B$11*$B$13-$AB$11*$AB$13</f>
        <v>#VALUE!</v>
      </c>
      <c r="BM19" s="12" t="e">
        <f aca="false">O19+AO19-$B$11*$B$13-$AB$11*$AB$13</f>
        <v>#VALUE!</v>
      </c>
      <c r="BN19" s="12" t="e">
        <f aca="false">P19+AP19-$B$11*$B$13-$AB$11*$AB$13</f>
        <v>#VALUE!</v>
      </c>
      <c r="BO19" s="12" t="e">
        <f aca="false">Q19+AQ19-$B$11*$B$13-$AB$11*$AB$13</f>
        <v>#VALUE!</v>
      </c>
      <c r="BP19" s="12" t="e">
        <f aca="false">R19+AR19-$B$11*$B$13-$AB$11*$AB$13</f>
        <v>#VALUE!</v>
      </c>
      <c r="BQ19" s="12" t="e">
        <f aca="false">S19+AS19-$B$11*$B$13-$AB$11*$AB$13</f>
        <v>#VALUE!</v>
      </c>
      <c r="BR19" s="12" t="e">
        <f aca="false">T19+AT19-$B$11*$B$13-$AB$11*$AB$13</f>
        <v>#VALUE!</v>
      </c>
      <c r="BS19" s="12" t="e">
        <f aca="false">U19+AU19-$B$11*$B$13-$AB$11*$AB$13</f>
        <v>#VALUE!</v>
      </c>
      <c r="BT19" s="12" t="e">
        <f aca="false">V19+AV19-$B$11*$B$13-$AB$11*$AB$13</f>
        <v>#VALUE!</v>
      </c>
      <c r="BU19" s="12" t="e">
        <f aca="false">W19+AW19-$B$11*$B$13-$AB$11*$AB$13</f>
        <v>#VALUE!</v>
      </c>
      <c r="BV19" s="12" t="e">
        <f aca="false">X19+AX19-$B$11*$B$13-$AB$11*$AB$13</f>
        <v>#VALUE!</v>
      </c>
      <c r="BW19" s="12" t="e">
        <f aca="false">Y19+AY19-$B$11*$B$13-$AB$11*$AB$13</f>
        <v>#VALUE!</v>
      </c>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14.25" hidden="false" customHeight="false" outlineLevel="0" collapsed="false">
      <c r="A20" s="11"/>
      <c r="B20" s="11"/>
      <c r="C20" s="11"/>
      <c r="D20" s="9" t="n">
        <f aca="false">D19-$B$9</f>
        <v>26</v>
      </c>
      <c r="E20" s="9" t="e">
        <f aca="false">IF($D20&gt;0,CMBS(E$2,$B$3,$B$6,$B$7,$B$5,$D20)*$B$11,IF($D20=0,$B$11*MAX(0,E$2-$B$3),0))</f>
        <v>#VALUE!</v>
      </c>
      <c r="F20" s="9" t="e">
        <f aca="false">IF($D20&gt;0,CMBS(F$2,$B$3,$B$6,$B$7,$B$5,$D20)*$B$11,IF($D20=0,$B$11*MAX(0,F$2-$B$3),0))</f>
        <v>#VALUE!</v>
      </c>
      <c r="G20" s="9" t="e">
        <f aca="false">IF($D20&gt;0,CMBS(G$2,$B$3,$B$6,$B$7,$B$5,$D20)*$B$11,IF($D20=0,$B$11*MAX(0,G$2-$B$3),0))</f>
        <v>#VALUE!</v>
      </c>
      <c r="H20" s="9" t="e">
        <f aca="false">IF($D20&gt;0,CMBS(H$2,$B$3,$B$6,$B$7,$B$5,$D20)*$B$11,IF($D20=0,$B$11*MAX(0,H$2-$B$3),0))</f>
        <v>#VALUE!</v>
      </c>
      <c r="I20" s="9" t="e">
        <f aca="false">IF($D20&gt;0,CMBS(I$2,$B$3,$B$6,$B$7,$B$5,$D20)*$B$11,IF($D20=0,$B$11*MAX(0,I$2-$B$3),0))</f>
        <v>#VALUE!</v>
      </c>
      <c r="J20" s="9" t="e">
        <f aca="false">IF($D20&gt;0,CMBS(J$2,$B$3,$B$6,$B$7,$B$5,$D20)*$B$11,IF($D20=0,$B$11*MAX(0,J$2-$B$3),0))</f>
        <v>#VALUE!</v>
      </c>
      <c r="K20" s="9" t="e">
        <f aca="false">IF($D20&gt;0,CMBS(K$2,$B$3,$B$6,$B$7,$B$5,$D20)*$B$11,IF($D20=0,$B$11*MAX(0,K$2-$B$3),0))</f>
        <v>#VALUE!</v>
      </c>
      <c r="L20" s="9" t="e">
        <f aca="false">IF($D20&gt;0,CMBS(L$2,$B$3,$B$6,$B$7,$B$5,$D20)*$B$11,IF($D20=0,$B$11*MAX(0,L$2-$B$3),0))</f>
        <v>#VALUE!</v>
      </c>
      <c r="M20" s="9" t="e">
        <f aca="false">IF($D20&gt;0,CMBS(M$2,$B$3,$B$6,$B$7,$B$5,$D20)*$B$11,IF($D20=0,$B$11*MAX(0,M$2-$B$3),0))</f>
        <v>#VALUE!</v>
      </c>
      <c r="N20" s="9" t="e">
        <f aca="false">IF($D20&gt;0,CMBS(N$2,$B$3,$B$6,$B$7,$B$5,$D20)*$B$11,IF($D20=0,$B$11*MAX(0,N$2-$B$3),0))</f>
        <v>#VALUE!</v>
      </c>
      <c r="O20" s="9" t="e">
        <f aca="false">IF($D20&gt;0,CMBS(O$2,$B$3,$B$6,$B$7,$B$5,$D20)*$B$11,IF($D20=0,$B$11*MAX(0,O$2-$B$3),0))</f>
        <v>#VALUE!</v>
      </c>
      <c r="P20" s="9" t="e">
        <f aca="false">IF($D20&gt;0,CMBS(P$2,$B$3,$B$6,$B$7,$B$5,$D20)*$B$11,IF($D20=0,$B$11*MAX(0,P$2-$B$3),0))</f>
        <v>#VALUE!</v>
      </c>
      <c r="Q20" s="9" t="e">
        <f aca="false">IF($D20&gt;0,CMBS(Q$2,$B$3,$B$6,$B$7,$B$5,$D20)*$B$11,IF($D20=0,$B$11*MAX(0,Q$2-$B$3),0))</f>
        <v>#VALUE!</v>
      </c>
      <c r="R20" s="9" t="e">
        <f aca="false">IF($D20&gt;0,CMBS(R$2,$B$3,$B$6,$B$7,$B$5,$D20)*$B$11,IF($D20=0,$B$11*MAX(0,R$2-$B$3),0))</f>
        <v>#VALUE!</v>
      </c>
      <c r="S20" s="9" t="e">
        <f aca="false">IF($D20&gt;0,CMBS(S$2,$B$3,$B$6,$B$7,$B$5,$D20)*$B$11,IF($D20=0,$B$11*MAX(0,S$2-$B$3),0))</f>
        <v>#VALUE!</v>
      </c>
      <c r="T20" s="9" t="e">
        <f aca="false">IF($D20&gt;0,CMBS(T$2,$B$3,$B$6,$B$7,$B$5,$D20)*$B$11,IF($D20=0,$B$11*MAX(0,T$2-$B$3),0))</f>
        <v>#VALUE!</v>
      </c>
      <c r="U20" s="9" t="e">
        <f aca="false">IF($D20&gt;0,CMBS(U$2,$B$3,$B$6,$B$7,$B$5,$D20)*$B$11,IF($D20=0,$B$11*MAX(0,U$2-$B$3),0))</f>
        <v>#VALUE!</v>
      </c>
      <c r="V20" s="9" t="e">
        <f aca="false">IF($D20&gt;0,CMBS(V$2,$B$3,$B$6,$B$7,$B$5,$D20)*$B$11,IF($D20=0,$B$11*MAX(0,V$2-$B$3),0))</f>
        <v>#VALUE!</v>
      </c>
      <c r="W20" s="9" t="e">
        <f aca="false">IF($D20&gt;0,CMBS(W$2,$B$3,$B$6,$B$7,$B$5,$D20)*$B$11,IF($D20=0,$B$11*MAX(0,W$2-$B$3),0))</f>
        <v>#VALUE!</v>
      </c>
      <c r="X20" s="9" t="e">
        <f aca="false">IF($D20&gt;0,CMBS(X$2,$B$3,$B$6,$B$7,$B$5,$D20)*$B$11,IF($D20=0,$B$11*MAX(0,X$2-$B$3),0))</f>
        <v>#VALUE!</v>
      </c>
      <c r="Y20" s="9" t="e">
        <f aca="false">IF($D20&gt;0,CMBS(Y$2,$B$3,$B$6,$B$7,$B$5,$D20)*$B$11,IF($D20=0,$B$11*MAX(0,Y$2-$B$3),0))</f>
        <v>#VALUE!</v>
      </c>
      <c r="Z20" s="11"/>
      <c r="AA20" s="11"/>
      <c r="AB20" s="11"/>
      <c r="AC20" s="11"/>
      <c r="AD20" s="9" t="n">
        <f aca="false">AD19-$AB$9</f>
        <v>26</v>
      </c>
      <c r="AE20" s="9" t="e">
        <f aca="false">IF($AD20&gt;0,PMBS(AE$2,$AB$3,$AB$6,$AB$7,$AB$5,$AD20)*$AB$11,IF($AD20=0,$AB$11*MAX(0,AE$2-$AB$3),0))</f>
        <v>#VALUE!</v>
      </c>
      <c r="AF20" s="9" t="e">
        <f aca="false">IF($AD20&gt;0,PMBS(AF$2,$AB$3,$AB$6,$AB$7,$AB$5,$AD20)*$AB$11,IF($AD20=0,$AB$11*MAX(0,AF$2-$AB$3),0))</f>
        <v>#VALUE!</v>
      </c>
      <c r="AG20" s="9" t="e">
        <f aca="false">IF($AD20&gt;0,PMBS(AG$2,$AB$3,$AB$6,$AB$7,$AB$5,$AD20)*$AB$11,IF($AD20=0,$AB$11*MAX(0,AG$2-$AB$3),0))</f>
        <v>#VALUE!</v>
      </c>
      <c r="AH20" s="9" t="e">
        <f aca="false">IF($AD20&gt;0,PMBS(AH$2,$AB$3,$AB$6,$AB$7,$AB$5,$AD20)*$AB$11,IF($AD20=0,$AB$11*MAX(0,AH$2-$AB$3),0))</f>
        <v>#VALUE!</v>
      </c>
      <c r="AI20" s="9" t="e">
        <f aca="false">IF($AD20&gt;0,PMBS(AI$2,$AB$3,$AB$6,$AB$7,$AB$5,$AD20)*$AB$11,IF($AD20=0,$AB$11*MAX(0,AI$2-$AB$3),0))</f>
        <v>#VALUE!</v>
      </c>
      <c r="AJ20" s="9" t="e">
        <f aca="false">IF($AD20&gt;0,PMBS(AJ$2,$AB$3,$AB$6,$AB$7,$AB$5,$AD20)*$AB$11,IF($AD20=0,$AB$11*MAX(0,AJ$2-$AB$3),0))</f>
        <v>#VALUE!</v>
      </c>
      <c r="AK20" s="9" t="e">
        <f aca="false">IF($AD20&gt;0,PMBS(AK$2,$AB$3,$AB$6,$AB$7,$AB$5,$AD20)*$AB$11,IF($AD20=0,$AB$11*MAX(0,AK$2-$AB$3),0))</f>
        <v>#VALUE!</v>
      </c>
      <c r="AL20" s="9" t="e">
        <f aca="false">IF($AD20&gt;0,PMBS(AL$2,$AB$3,$AB$6,$AB$7,$AB$5,$AD20)*$AB$11,IF($AD20=0,$AB$11*MAX(0,AL$2-$AB$3),0))</f>
        <v>#VALUE!</v>
      </c>
      <c r="AM20" s="9" t="e">
        <f aca="false">IF($AD20&gt;0,PMBS(AM$2,$AB$3,$AB$6,$AB$7,$AB$5,$AD20)*$AB$11,IF($AD20=0,$AB$11*MAX(0,AM$2-$AB$3),0))</f>
        <v>#VALUE!</v>
      </c>
      <c r="AN20" s="9" t="e">
        <f aca="false">IF($AD20&gt;0,PMBS(AN$2,$AB$3,$AB$6,$AB$7,$AB$5,$AD20)*$AB$11,IF($AD20=0,$AB$11*MAX(0,AN$2-$AB$3),0))</f>
        <v>#VALUE!</v>
      </c>
      <c r="AO20" s="9" t="e">
        <f aca="false">IF($AD20&gt;0,PMBS(AO$2,$AB$3,$AB$6,$AB$7,$AB$5,$AD20)*$AB$11,IF($AD20=0,$AB$11*MAX(0,AO$2-$AB$3),0))</f>
        <v>#VALUE!</v>
      </c>
      <c r="AP20" s="9" t="e">
        <f aca="false">IF($AD20&gt;0,PMBS(AP$2,$AB$3,$AB$6,$AB$7,$AB$5,$AD20)*$AB$11,IF($AD20=0,$AB$11*MAX(0,AP$2-$AB$3),0))</f>
        <v>#VALUE!</v>
      </c>
      <c r="AQ20" s="9" t="e">
        <f aca="false">IF($AD20&gt;0,PMBS(AQ$2,$AB$3,$AB$6,$AB$7,$AB$5,$AD20)*$AB$11,IF($AD20=0,$AB$11*MAX(0,AQ$2-$AB$3),0))</f>
        <v>#VALUE!</v>
      </c>
      <c r="AR20" s="9" t="e">
        <f aca="false">IF($AD20&gt;0,PMBS(AR$2,$AB$3,$AB$6,$AB$7,$AB$5,$AD20)*$AB$11,IF($AD20=0,$AB$11*MAX(0,AR$2-$AB$3),0))</f>
        <v>#VALUE!</v>
      </c>
      <c r="AS20" s="9" t="e">
        <f aca="false">IF($AD20&gt;0,PMBS(AS$2,$AB$3,$AB$6,$AB$7,$AB$5,$AD20)*$AB$11,IF($AD20=0,$AB$11*MAX(0,AS$2-$AB$3),0))</f>
        <v>#VALUE!</v>
      </c>
      <c r="AT20" s="9" t="e">
        <f aca="false">IF($AD20&gt;0,PMBS(AT$2,$AB$3,$AB$6,$AB$7,$AB$5,$AD20)*$AB$11,IF($AD20=0,$AB$11*MAX(0,AT$2-$AB$3),0))</f>
        <v>#VALUE!</v>
      </c>
      <c r="AU20" s="9" t="e">
        <f aca="false">IF($AD20&gt;0,PMBS(AU$2,$AB$3,$AB$6,$AB$7,$AB$5,$AD20)*$AB$11,IF($AD20=0,$AB$11*MAX(0,AU$2-$AB$3),0))</f>
        <v>#VALUE!</v>
      </c>
      <c r="AV20" s="9" t="e">
        <f aca="false">IF($AD20&gt;0,PMBS(AV$2,$AB$3,$AB$6,$AB$7,$AB$5,$AD20)*$AB$11,IF($AD20=0,$AB$11*MAX(0,AV$2-$AB$3),0))</f>
        <v>#VALUE!</v>
      </c>
      <c r="AW20" s="9" t="e">
        <f aca="false">IF($AD20&gt;0,PMBS(AW$2,$AB$3,$AB$6,$AB$7,$AB$5,$AD20)*$AB$11,IF($AD20=0,$AB$11*MAX(0,AW$2-$AB$3),0))</f>
        <v>#VALUE!</v>
      </c>
      <c r="AX20" s="9" t="e">
        <f aca="false">IF($AD20&gt;0,PMBS(AX$2,$AB$3,$AB$6,$AB$7,$AB$5,$AD20)*$AB$11,IF($AD20=0,$AB$11*MAX(0,AX$2-$AB$3),0))</f>
        <v>#VALUE!</v>
      </c>
      <c r="AY20" s="9" t="e">
        <f aca="false">IF($AD20&gt;0,PMBS(AY$2,$AB$3,$AB$6,$AB$7,$AB$5,$AD20)*$AB$11,IF($AD20=0,$AB$11*MAX(0,AY$2-$AB$3),0))</f>
        <v>#VALUE!</v>
      </c>
      <c r="AZ20" s="11"/>
      <c r="BA20" s="11"/>
      <c r="BB20" s="9" t="n">
        <f aca="false">BB19-$B$9</f>
        <v>26</v>
      </c>
      <c r="BC20" s="12" t="e">
        <f aca="false">E20+AE20-$B$11*$B$13-$AB$11*$AB$13</f>
        <v>#VALUE!</v>
      </c>
      <c r="BD20" s="12" t="e">
        <f aca="false">F20+AF20-$B$11*$B$13-$AB$11*$AB$13</f>
        <v>#VALUE!</v>
      </c>
      <c r="BE20" s="12" t="e">
        <f aca="false">G20+AG20-$B$11*$B$13-$AB$11*$AB$13</f>
        <v>#VALUE!</v>
      </c>
      <c r="BF20" s="12" t="e">
        <f aca="false">H20+AH20-$B$11*$B$13-$AB$11*$AB$13</f>
        <v>#VALUE!</v>
      </c>
      <c r="BG20" s="12" t="e">
        <f aca="false">I20+AI20-$B$11*$B$13-$AB$11*$AB$13</f>
        <v>#VALUE!</v>
      </c>
      <c r="BH20" s="12" t="e">
        <f aca="false">J20+AJ20-$B$11*$B$13-$AB$11*$AB$13</f>
        <v>#VALUE!</v>
      </c>
      <c r="BI20" s="12" t="e">
        <f aca="false">K20+AK20-$B$11*$B$13-$AB$11*$AB$13</f>
        <v>#VALUE!</v>
      </c>
      <c r="BJ20" s="12" t="e">
        <f aca="false">L20+AL20-$B$11*$B$13-$AB$11*$AB$13</f>
        <v>#VALUE!</v>
      </c>
      <c r="BK20" s="12" t="e">
        <f aca="false">M20+AM20-$B$11*$B$13-$AB$11*$AB$13</f>
        <v>#VALUE!</v>
      </c>
      <c r="BL20" s="12" t="e">
        <f aca="false">N20+AN20-$B$11*$B$13-$AB$11*$AB$13</f>
        <v>#VALUE!</v>
      </c>
      <c r="BM20" s="12" t="e">
        <f aca="false">O20+AO20-$B$11*$B$13-$AB$11*$AB$13</f>
        <v>#VALUE!</v>
      </c>
      <c r="BN20" s="12" t="e">
        <f aca="false">P20+AP20-$B$11*$B$13-$AB$11*$AB$13</f>
        <v>#VALUE!</v>
      </c>
      <c r="BO20" s="12" t="e">
        <f aca="false">Q20+AQ20-$B$11*$B$13-$AB$11*$AB$13</f>
        <v>#VALUE!</v>
      </c>
      <c r="BP20" s="12" t="e">
        <f aca="false">R20+AR20-$B$11*$B$13-$AB$11*$AB$13</f>
        <v>#VALUE!</v>
      </c>
      <c r="BQ20" s="12" t="e">
        <f aca="false">S20+AS20-$B$11*$B$13-$AB$11*$AB$13</f>
        <v>#VALUE!</v>
      </c>
      <c r="BR20" s="12" t="e">
        <f aca="false">T20+AT20-$B$11*$B$13-$AB$11*$AB$13</f>
        <v>#VALUE!</v>
      </c>
      <c r="BS20" s="12" t="e">
        <f aca="false">U20+AU20-$B$11*$B$13-$AB$11*$AB$13</f>
        <v>#VALUE!</v>
      </c>
      <c r="BT20" s="12" t="e">
        <f aca="false">V20+AV20-$B$11*$B$13-$AB$11*$AB$13</f>
        <v>#VALUE!</v>
      </c>
      <c r="BU20" s="12" t="e">
        <f aca="false">W20+AW20-$B$11*$B$13-$AB$11*$AB$13</f>
        <v>#VALUE!</v>
      </c>
      <c r="BV20" s="12" t="e">
        <f aca="false">X20+AX20-$B$11*$B$13-$AB$11*$AB$13</f>
        <v>#VALUE!</v>
      </c>
      <c r="BW20" s="12" t="e">
        <f aca="false">Y20+AY20-$B$11*$B$13-$AB$11*$AB$13</f>
        <v>#VALUE!</v>
      </c>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14.25" hidden="false" customHeight="false" outlineLevel="0" collapsed="false">
      <c r="A21" s="11"/>
      <c r="B21" s="11"/>
      <c r="C21" s="11"/>
      <c r="D21" s="9" t="n">
        <f aca="false">D20-$B$9</f>
        <v>24</v>
      </c>
      <c r="E21" s="9" t="e">
        <f aca="false">IF($D21&gt;0,CMBS(E$2,$B$3,$B$6,$B$7,$B$5,$D21)*$B$11,IF($D21=0,$B$11*MAX(0,E$2-$B$3),0))</f>
        <v>#VALUE!</v>
      </c>
      <c r="F21" s="9" t="e">
        <f aca="false">IF($D21&gt;0,CMBS(F$2,$B$3,$B$6,$B$7,$B$5,$D21)*$B$11,IF($D21=0,$B$11*MAX(0,F$2-$B$3),0))</f>
        <v>#VALUE!</v>
      </c>
      <c r="G21" s="9" t="e">
        <f aca="false">IF($D21&gt;0,CMBS(G$2,$B$3,$B$6,$B$7,$B$5,$D21)*$B$11,IF($D21=0,$B$11*MAX(0,G$2-$B$3),0))</f>
        <v>#VALUE!</v>
      </c>
      <c r="H21" s="9" t="e">
        <f aca="false">IF($D21&gt;0,CMBS(H$2,$B$3,$B$6,$B$7,$B$5,$D21)*$B$11,IF($D21=0,$B$11*MAX(0,H$2-$B$3),0))</f>
        <v>#VALUE!</v>
      </c>
      <c r="I21" s="9" t="e">
        <f aca="false">IF($D21&gt;0,CMBS(I$2,$B$3,$B$6,$B$7,$B$5,$D21)*$B$11,IF($D21=0,$B$11*MAX(0,I$2-$B$3),0))</f>
        <v>#VALUE!</v>
      </c>
      <c r="J21" s="9" t="e">
        <f aca="false">IF($D21&gt;0,CMBS(J$2,$B$3,$B$6,$B$7,$B$5,$D21)*$B$11,IF($D21=0,$B$11*MAX(0,J$2-$B$3),0))</f>
        <v>#VALUE!</v>
      </c>
      <c r="K21" s="9" t="e">
        <f aca="false">IF($D21&gt;0,CMBS(K$2,$B$3,$B$6,$B$7,$B$5,$D21)*$B$11,IF($D21=0,$B$11*MAX(0,K$2-$B$3),0))</f>
        <v>#VALUE!</v>
      </c>
      <c r="L21" s="9" t="e">
        <f aca="false">IF($D21&gt;0,CMBS(L$2,$B$3,$B$6,$B$7,$B$5,$D21)*$B$11,IF($D21=0,$B$11*MAX(0,L$2-$B$3),0))</f>
        <v>#VALUE!</v>
      </c>
      <c r="M21" s="9" t="e">
        <f aca="false">IF($D21&gt;0,CMBS(M$2,$B$3,$B$6,$B$7,$B$5,$D21)*$B$11,IF($D21=0,$B$11*MAX(0,M$2-$B$3),0))</f>
        <v>#VALUE!</v>
      </c>
      <c r="N21" s="9" t="e">
        <f aca="false">IF($D21&gt;0,CMBS(N$2,$B$3,$B$6,$B$7,$B$5,$D21)*$B$11,IF($D21=0,$B$11*MAX(0,N$2-$B$3),0))</f>
        <v>#VALUE!</v>
      </c>
      <c r="O21" s="9" t="e">
        <f aca="false">IF($D21&gt;0,CMBS(O$2,$B$3,$B$6,$B$7,$B$5,$D21)*$B$11,IF($D21=0,$B$11*MAX(0,O$2-$B$3),0))</f>
        <v>#VALUE!</v>
      </c>
      <c r="P21" s="9" t="e">
        <f aca="false">IF($D21&gt;0,CMBS(P$2,$B$3,$B$6,$B$7,$B$5,$D21)*$B$11,IF($D21=0,$B$11*MAX(0,P$2-$B$3),0))</f>
        <v>#VALUE!</v>
      </c>
      <c r="Q21" s="9" t="e">
        <f aca="false">IF($D21&gt;0,CMBS(Q$2,$B$3,$B$6,$B$7,$B$5,$D21)*$B$11,IF($D21=0,$B$11*MAX(0,Q$2-$B$3),0))</f>
        <v>#VALUE!</v>
      </c>
      <c r="R21" s="9" t="e">
        <f aca="false">IF($D21&gt;0,CMBS(R$2,$B$3,$B$6,$B$7,$B$5,$D21)*$B$11,IF($D21=0,$B$11*MAX(0,R$2-$B$3),0))</f>
        <v>#VALUE!</v>
      </c>
      <c r="S21" s="9" t="e">
        <f aca="false">IF($D21&gt;0,CMBS(S$2,$B$3,$B$6,$B$7,$B$5,$D21)*$B$11,IF($D21=0,$B$11*MAX(0,S$2-$B$3),0))</f>
        <v>#VALUE!</v>
      </c>
      <c r="T21" s="9" t="e">
        <f aca="false">IF($D21&gt;0,CMBS(T$2,$B$3,$B$6,$B$7,$B$5,$D21)*$B$11,IF($D21=0,$B$11*MAX(0,T$2-$B$3),0))</f>
        <v>#VALUE!</v>
      </c>
      <c r="U21" s="9" t="e">
        <f aca="false">IF($D21&gt;0,CMBS(U$2,$B$3,$B$6,$B$7,$B$5,$D21)*$B$11,IF($D21=0,$B$11*MAX(0,U$2-$B$3),0))</f>
        <v>#VALUE!</v>
      </c>
      <c r="V21" s="9" t="e">
        <f aca="false">IF($D21&gt;0,CMBS(V$2,$B$3,$B$6,$B$7,$B$5,$D21)*$B$11,IF($D21=0,$B$11*MAX(0,V$2-$B$3),0))</f>
        <v>#VALUE!</v>
      </c>
      <c r="W21" s="9" t="e">
        <f aca="false">IF($D21&gt;0,CMBS(W$2,$B$3,$B$6,$B$7,$B$5,$D21)*$B$11,IF($D21=0,$B$11*MAX(0,W$2-$B$3),0))</f>
        <v>#VALUE!</v>
      </c>
      <c r="X21" s="9" t="e">
        <f aca="false">IF($D21&gt;0,CMBS(X$2,$B$3,$B$6,$B$7,$B$5,$D21)*$B$11,IF($D21=0,$B$11*MAX(0,X$2-$B$3),0))</f>
        <v>#VALUE!</v>
      </c>
      <c r="Y21" s="9" t="e">
        <f aca="false">IF($D21&gt;0,CMBS(Y$2,$B$3,$B$6,$B$7,$B$5,$D21)*$B$11,IF($D21=0,$B$11*MAX(0,Y$2-$B$3),0))</f>
        <v>#VALUE!</v>
      </c>
      <c r="Z21" s="11"/>
      <c r="AA21" s="11"/>
      <c r="AB21" s="11"/>
      <c r="AC21" s="11"/>
      <c r="AD21" s="9" t="n">
        <f aca="false">AD20-$AB$9</f>
        <v>24</v>
      </c>
      <c r="AE21" s="9" t="e">
        <f aca="false">IF($AD21&gt;0,PMBS(AE$2,$AB$3,$AB$6,$AB$7,$AB$5,$AD21)*$AB$11,IF($AD21=0,$AB$11*MAX(0,AE$2-$AB$3),0))</f>
        <v>#VALUE!</v>
      </c>
      <c r="AF21" s="9" t="e">
        <f aca="false">IF($AD21&gt;0,PMBS(AF$2,$AB$3,$AB$6,$AB$7,$AB$5,$AD21)*$AB$11,IF($AD21=0,$AB$11*MAX(0,AF$2-$AB$3),0))</f>
        <v>#VALUE!</v>
      </c>
      <c r="AG21" s="9" t="e">
        <f aca="false">IF($AD21&gt;0,PMBS(AG$2,$AB$3,$AB$6,$AB$7,$AB$5,$AD21)*$AB$11,IF($AD21=0,$AB$11*MAX(0,AG$2-$AB$3),0))</f>
        <v>#VALUE!</v>
      </c>
      <c r="AH21" s="9" t="e">
        <f aca="false">IF($AD21&gt;0,PMBS(AH$2,$AB$3,$AB$6,$AB$7,$AB$5,$AD21)*$AB$11,IF($AD21=0,$AB$11*MAX(0,AH$2-$AB$3),0))</f>
        <v>#VALUE!</v>
      </c>
      <c r="AI21" s="9" t="e">
        <f aca="false">IF($AD21&gt;0,PMBS(AI$2,$AB$3,$AB$6,$AB$7,$AB$5,$AD21)*$AB$11,IF($AD21=0,$AB$11*MAX(0,AI$2-$AB$3),0))</f>
        <v>#VALUE!</v>
      </c>
      <c r="AJ21" s="9" t="e">
        <f aca="false">IF($AD21&gt;0,PMBS(AJ$2,$AB$3,$AB$6,$AB$7,$AB$5,$AD21)*$AB$11,IF($AD21=0,$AB$11*MAX(0,AJ$2-$AB$3),0))</f>
        <v>#VALUE!</v>
      </c>
      <c r="AK21" s="9" t="e">
        <f aca="false">IF($AD21&gt;0,PMBS(AK$2,$AB$3,$AB$6,$AB$7,$AB$5,$AD21)*$AB$11,IF($AD21=0,$AB$11*MAX(0,AK$2-$AB$3),0))</f>
        <v>#VALUE!</v>
      </c>
      <c r="AL21" s="9" t="e">
        <f aca="false">IF($AD21&gt;0,PMBS(AL$2,$AB$3,$AB$6,$AB$7,$AB$5,$AD21)*$AB$11,IF($AD21=0,$AB$11*MAX(0,AL$2-$AB$3),0))</f>
        <v>#VALUE!</v>
      </c>
      <c r="AM21" s="9" t="e">
        <f aca="false">IF($AD21&gt;0,PMBS(AM$2,$AB$3,$AB$6,$AB$7,$AB$5,$AD21)*$AB$11,IF($AD21=0,$AB$11*MAX(0,AM$2-$AB$3),0))</f>
        <v>#VALUE!</v>
      </c>
      <c r="AN21" s="9" t="e">
        <f aca="false">IF($AD21&gt;0,PMBS(AN$2,$AB$3,$AB$6,$AB$7,$AB$5,$AD21)*$AB$11,IF($AD21=0,$AB$11*MAX(0,AN$2-$AB$3),0))</f>
        <v>#VALUE!</v>
      </c>
      <c r="AO21" s="9" t="e">
        <f aca="false">IF($AD21&gt;0,PMBS(AO$2,$AB$3,$AB$6,$AB$7,$AB$5,$AD21)*$AB$11,IF($AD21=0,$AB$11*MAX(0,AO$2-$AB$3),0))</f>
        <v>#VALUE!</v>
      </c>
      <c r="AP21" s="9" t="e">
        <f aca="false">IF($AD21&gt;0,PMBS(AP$2,$AB$3,$AB$6,$AB$7,$AB$5,$AD21)*$AB$11,IF($AD21=0,$AB$11*MAX(0,AP$2-$AB$3),0))</f>
        <v>#VALUE!</v>
      </c>
      <c r="AQ21" s="9" t="e">
        <f aca="false">IF($AD21&gt;0,PMBS(AQ$2,$AB$3,$AB$6,$AB$7,$AB$5,$AD21)*$AB$11,IF($AD21=0,$AB$11*MAX(0,AQ$2-$AB$3),0))</f>
        <v>#VALUE!</v>
      </c>
      <c r="AR21" s="9" t="e">
        <f aca="false">IF($AD21&gt;0,PMBS(AR$2,$AB$3,$AB$6,$AB$7,$AB$5,$AD21)*$AB$11,IF($AD21=0,$AB$11*MAX(0,AR$2-$AB$3),0))</f>
        <v>#VALUE!</v>
      </c>
      <c r="AS21" s="9" t="e">
        <f aca="false">IF($AD21&gt;0,PMBS(AS$2,$AB$3,$AB$6,$AB$7,$AB$5,$AD21)*$AB$11,IF($AD21=0,$AB$11*MAX(0,AS$2-$AB$3),0))</f>
        <v>#VALUE!</v>
      </c>
      <c r="AT21" s="9" t="e">
        <f aca="false">IF($AD21&gt;0,PMBS(AT$2,$AB$3,$AB$6,$AB$7,$AB$5,$AD21)*$AB$11,IF($AD21=0,$AB$11*MAX(0,AT$2-$AB$3),0))</f>
        <v>#VALUE!</v>
      </c>
      <c r="AU21" s="9" t="e">
        <f aca="false">IF($AD21&gt;0,PMBS(AU$2,$AB$3,$AB$6,$AB$7,$AB$5,$AD21)*$AB$11,IF($AD21=0,$AB$11*MAX(0,AU$2-$AB$3),0))</f>
        <v>#VALUE!</v>
      </c>
      <c r="AV21" s="9" t="e">
        <f aca="false">IF($AD21&gt;0,PMBS(AV$2,$AB$3,$AB$6,$AB$7,$AB$5,$AD21)*$AB$11,IF($AD21=0,$AB$11*MAX(0,AV$2-$AB$3),0))</f>
        <v>#VALUE!</v>
      </c>
      <c r="AW21" s="9" t="e">
        <f aca="false">IF($AD21&gt;0,PMBS(AW$2,$AB$3,$AB$6,$AB$7,$AB$5,$AD21)*$AB$11,IF($AD21=0,$AB$11*MAX(0,AW$2-$AB$3),0))</f>
        <v>#VALUE!</v>
      </c>
      <c r="AX21" s="9" t="e">
        <f aca="false">IF($AD21&gt;0,PMBS(AX$2,$AB$3,$AB$6,$AB$7,$AB$5,$AD21)*$AB$11,IF($AD21=0,$AB$11*MAX(0,AX$2-$AB$3),0))</f>
        <v>#VALUE!</v>
      </c>
      <c r="AY21" s="9" t="e">
        <f aca="false">IF($AD21&gt;0,PMBS(AY$2,$AB$3,$AB$6,$AB$7,$AB$5,$AD21)*$AB$11,IF($AD21=0,$AB$11*MAX(0,AY$2-$AB$3),0))</f>
        <v>#VALUE!</v>
      </c>
      <c r="AZ21" s="11"/>
      <c r="BA21" s="11"/>
      <c r="BB21" s="9" t="n">
        <f aca="false">BB20-$B$9</f>
        <v>24</v>
      </c>
      <c r="BC21" s="12" t="e">
        <f aca="false">E21+AE21-$B$11*$B$13-$AB$11*$AB$13</f>
        <v>#VALUE!</v>
      </c>
      <c r="BD21" s="12" t="e">
        <f aca="false">F21+AF21-$B$11*$B$13-$AB$11*$AB$13</f>
        <v>#VALUE!</v>
      </c>
      <c r="BE21" s="12" t="e">
        <f aca="false">G21+AG21-$B$11*$B$13-$AB$11*$AB$13</f>
        <v>#VALUE!</v>
      </c>
      <c r="BF21" s="12" t="e">
        <f aca="false">H21+AH21-$B$11*$B$13-$AB$11*$AB$13</f>
        <v>#VALUE!</v>
      </c>
      <c r="BG21" s="12" t="e">
        <f aca="false">I21+AI21-$B$11*$B$13-$AB$11*$AB$13</f>
        <v>#VALUE!</v>
      </c>
      <c r="BH21" s="12" t="e">
        <f aca="false">J21+AJ21-$B$11*$B$13-$AB$11*$AB$13</f>
        <v>#VALUE!</v>
      </c>
      <c r="BI21" s="12" t="e">
        <f aca="false">K21+AK21-$B$11*$B$13-$AB$11*$AB$13</f>
        <v>#VALUE!</v>
      </c>
      <c r="BJ21" s="12" t="e">
        <f aca="false">L21+AL21-$B$11*$B$13-$AB$11*$AB$13</f>
        <v>#VALUE!</v>
      </c>
      <c r="BK21" s="12" t="e">
        <f aca="false">M21+AM21-$B$11*$B$13-$AB$11*$AB$13</f>
        <v>#VALUE!</v>
      </c>
      <c r="BL21" s="12" t="e">
        <f aca="false">N21+AN21-$B$11*$B$13-$AB$11*$AB$13</f>
        <v>#VALUE!</v>
      </c>
      <c r="BM21" s="12" t="e">
        <f aca="false">O21+AO21-$B$11*$B$13-$AB$11*$AB$13</f>
        <v>#VALUE!</v>
      </c>
      <c r="BN21" s="12" t="e">
        <f aca="false">P21+AP21-$B$11*$B$13-$AB$11*$AB$13</f>
        <v>#VALUE!</v>
      </c>
      <c r="BO21" s="12" t="e">
        <f aca="false">Q21+AQ21-$B$11*$B$13-$AB$11*$AB$13</f>
        <v>#VALUE!</v>
      </c>
      <c r="BP21" s="12" t="e">
        <f aca="false">R21+AR21-$B$11*$B$13-$AB$11*$AB$13</f>
        <v>#VALUE!</v>
      </c>
      <c r="BQ21" s="12" t="e">
        <f aca="false">S21+AS21-$B$11*$B$13-$AB$11*$AB$13</f>
        <v>#VALUE!</v>
      </c>
      <c r="BR21" s="12" t="e">
        <f aca="false">T21+AT21-$B$11*$B$13-$AB$11*$AB$13</f>
        <v>#VALUE!</v>
      </c>
      <c r="BS21" s="12" t="e">
        <f aca="false">U21+AU21-$B$11*$B$13-$AB$11*$AB$13</f>
        <v>#VALUE!</v>
      </c>
      <c r="BT21" s="12" t="e">
        <f aca="false">V21+AV21-$B$11*$B$13-$AB$11*$AB$13</f>
        <v>#VALUE!</v>
      </c>
      <c r="BU21" s="12" t="e">
        <f aca="false">W21+AW21-$B$11*$B$13-$AB$11*$AB$13</f>
        <v>#VALUE!</v>
      </c>
      <c r="BV21" s="12" t="e">
        <f aca="false">X21+AX21-$B$11*$B$13-$AB$11*$AB$13</f>
        <v>#VALUE!</v>
      </c>
      <c r="BW21" s="12" t="e">
        <f aca="false">Y21+AY21-$B$11*$B$13-$AB$11*$AB$13</f>
        <v>#VALUE!</v>
      </c>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14.25" hidden="false" customHeight="false" outlineLevel="0" collapsed="false">
      <c r="A22" s="11"/>
      <c r="B22" s="11"/>
      <c r="C22" s="11"/>
      <c r="D22" s="9" t="n">
        <f aca="false">D21-$B$9</f>
        <v>22</v>
      </c>
      <c r="E22" s="9" t="e">
        <f aca="false">IF($D22&gt;0,CMBS(E$2,$B$3,$B$6,$B$7,$B$5,$D22)*$B$11,IF($D22=0,$B$11*MAX(0,E$2-$B$3),0))</f>
        <v>#VALUE!</v>
      </c>
      <c r="F22" s="9" t="e">
        <f aca="false">IF($D22&gt;0,CMBS(F$2,$B$3,$B$6,$B$7,$B$5,$D22)*$B$11,IF($D22=0,$B$11*MAX(0,F$2-$B$3),0))</f>
        <v>#VALUE!</v>
      </c>
      <c r="G22" s="9" t="e">
        <f aca="false">IF($D22&gt;0,CMBS(G$2,$B$3,$B$6,$B$7,$B$5,$D22)*$B$11,IF($D22=0,$B$11*MAX(0,G$2-$B$3),0))</f>
        <v>#VALUE!</v>
      </c>
      <c r="H22" s="9" t="e">
        <f aca="false">IF($D22&gt;0,CMBS(H$2,$B$3,$B$6,$B$7,$B$5,$D22)*$B$11,IF($D22=0,$B$11*MAX(0,H$2-$B$3),0))</f>
        <v>#VALUE!</v>
      </c>
      <c r="I22" s="9" t="e">
        <f aca="false">IF($D22&gt;0,CMBS(I$2,$B$3,$B$6,$B$7,$B$5,$D22)*$B$11,IF($D22=0,$B$11*MAX(0,I$2-$B$3),0))</f>
        <v>#VALUE!</v>
      </c>
      <c r="J22" s="9" t="e">
        <f aca="false">IF($D22&gt;0,CMBS(J$2,$B$3,$B$6,$B$7,$B$5,$D22)*$B$11,IF($D22=0,$B$11*MAX(0,J$2-$B$3),0))</f>
        <v>#VALUE!</v>
      </c>
      <c r="K22" s="9" t="e">
        <f aca="false">IF($D22&gt;0,CMBS(K$2,$B$3,$B$6,$B$7,$B$5,$D22)*$B$11,IF($D22=0,$B$11*MAX(0,K$2-$B$3),0))</f>
        <v>#VALUE!</v>
      </c>
      <c r="L22" s="9" t="e">
        <f aca="false">IF($D22&gt;0,CMBS(L$2,$B$3,$B$6,$B$7,$B$5,$D22)*$B$11,IF($D22=0,$B$11*MAX(0,L$2-$B$3),0))</f>
        <v>#VALUE!</v>
      </c>
      <c r="M22" s="9" t="e">
        <f aca="false">IF($D22&gt;0,CMBS(M$2,$B$3,$B$6,$B$7,$B$5,$D22)*$B$11,IF($D22=0,$B$11*MAX(0,M$2-$B$3),0))</f>
        <v>#VALUE!</v>
      </c>
      <c r="N22" s="9" t="e">
        <f aca="false">IF($D22&gt;0,CMBS(N$2,$B$3,$B$6,$B$7,$B$5,$D22)*$B$11,IF($D22=0,$B$11*MAX(0,N$2-$B$3),0))</f>
        <v>#VALUE!</v>
      </c>
      <c r="O22" s="9" t="e">
        <f aca="false">IF($D22&gt;0,CMBS(O$2,$B$3,$B$6,$B$7,$B$5,$D22)*$B$11,IF($D22=0,$B$11*MAX(0,O$2-$B$3),0))</f>
        <v>#VALUE!</v>
      </c>
      <c r="P22" s="9" t="e">
        <f aca="false">IF($D22&gt;0,CMBS(P$2,$B$3,$B$6,$B$7,$B$5,$D22)*$B$11,IF($D22=0,$B$11*MAX(0,P$2-$B$3),0))</f>
        <v>#VALUE!</v>
      </c>
      <c r="Q22" s="9" t="e">
        <f aca="false">IF($D22&gt;0,CMBS(Q$2,$B$3,$B$6,$B$7,$B$5,$D22)*$B$11,IF($D22=0,$B$11*MAX(0,Q$2-$B$3),0))</f>
        <v>#VALUE!</v>
      </c>
      <c r="R22" s="9" t="e">
        <f aca="false">IF($D22&gt;0,CMBS(R$2,$B$3,$B$6,$B$7,$B$5,$D22)*$B$11,IF($D22=0,$B$11*MAX(0,R$2-$B$3),0))</f>
        <v>#VALUE!</v>
      </c>
      <c r="S22" s="9" t="e">
        <f aca="false">IF($D22&gt;0,CMBS(S$2,$B$3,$B$6,$B$7,$B$5,$D22)*$B$11,IF($D22=0,$B$11*MAX(0,S$2-$B$3),0))</f>
        <v>#VALUE!</v>
      </c>
      <c r="T22" s="9" t="e">
        <f aca="false">IF($D22&gt;0,CMBS(T$2,$B$3,$B$6,$B$7,$B$5,$D22)*$B$11,IF($D22=0,$B$11*MAX(0,T$2-$B$3),0))</f>
        <v>#VALUE!</v>
      </c>
      <c r="U22" s="9" t="e">
        <f aca="false">IF($D22&gt;0,CMBS(U$2,$B$3,$B$6,$B$7,$B$5,$D22)*$B$11,IF($D22=0,$B$11*MAX(0,U$2-$B$3),0))</f>
        <v>#VALUE!</v>
      </c>
      <c r="V22" s="9" t="e">
        <f aca="false">IF($D22&gt;0,CMBS(V$2,$B$3,$B$6,$B$7,$B$5,$D22)*$B$11,IF($D22=0,$B$11*MAX(0,V$2-$B$3),0))</f>
        <v>#VALUE!</v>
      </c>
      <c r="W22" s="9" t="e">
        <f aca="false">IF($D22&gt;0,CMBS(W$2,$B$3,$B$6,$B$7,$B$5,$D22)*$B$11,IF($D22=0,$B$11*MAX(0,W$2-$B$3),0))</f>
        <v>#VALUE!</v>
      </c>
      <c r="X22" s="9" t="e">
        <f aca="false">IF($D22&gt;0,CMBS(X$2,$B$3,$B$6,$B$7,$B$5,$D22)*$B$11,IF($D22=0,$B$11*MAX(0,X$2-$B$3),0))</f>
        <v>#VALUE!</v>
      </c>
      <c r="Y22" s="9" t="e">
        <f aca="false">IF($D22&gt;0,CMBS(Y$2,$B$3,$B$6,$B$7,$B$5,$D22)*$B$11,IF($D22=0,$B$11*MAX(0,Y$2-$B$3),0))</f>
        <v>#VALUE!</v>
      </c>
      <c r="Z22" s="11"/>
      <c r="AA22" s="11"/>
      <c r="AB22" s="11"/>
      <c r="AC22" s="11"/>
      <c r="AD22" s="9" t="n">
        <f aca="false">AD21-$AB$9</f>
        <v>22</v>
      </c>
      <c r="AE22" s="9" t="e">
        <f aca="false">IF($AD22&gt;0,PMBS(AE$2,$AB$3,$AB$6,$AB$7,$AB$5,$AD22)*$AB$11,IF($AD22=0,$AB$11*MAX(0,AE$2-$AB$3),0))</f>
        <v>#VALUE!</v>
      </c>
      <c r="AF22" s="9" t="e">
        <f aca="false">IF($AD22&gt;0,PMBS(AF$2,$AB$3,$AB$6,$AB$7,$AB$5,$AD22)*$AB$11,IF($AD22=0,$AB$11*MAX(0,AF$2-$AB$3),0))</f>
        <v>#VALUE!</v>
      </c>
      <c r="AG22" s="9" t="e">
        <f aca="false">IF($AD22&gt;0,PMBS(AG$2,$AB$3,$AB$6,$AB$7,$AB$5,$AD22)*$AB$11,IF($AD22=0,$AB$11*MAX(0,AG$2-$AB$3),0))</f>
        <v>#VALUE!</v>
      </c>
      <c r="AH22" s="9" t="e">
        <f aca="false">IF($AD22&gt;0,PMBS(AH$2,$AB$3,$AB$6,$AB$7,$AB$5,$AD22)*$AB$11,IF($AD22=0,$AB$11*MAX(0,AH$2-$AB$3),0))</f>
        <v>#VALUE!</v>
      </c>
      <c r="AI22" s="9" t="e">
        <f aca="false">IF($AD22&gt;0,PMBS(AI$2,$AB$3,$AB$6,$AB$7,$AB$5,$AD22)*$AB$11,IF($AD22=0,$AB$11*MAX(0,AI$2-$AB$3),0))</f>
        <v>#VALUE!</v>
      </c>
      <c r="AJ22" s="9" t="e">
        <f aca="false">IF($AD22&gt;0,PMBS(AJ$2,$AB$3,$AB$6,$AB$7,$AB$5,$AD22)*$AB$11,IF($AD22=0,$AB$11*MAX(0,AJ$2-$AB$3),0))</f>
        <v>#VALUE!</v>
      </c>
      <c r="AK22" s="9" t="e">
        <f aca="false">IF($AD22&gt;0,PMBS(AK$2,$AB$3,$AB$6,$AB$7,$AB$5,$AD22)*$AB$11,IF($AD22=0,$AB$11*MAX(0,AK$2-$AB$3),0))</f>
        <v>#VALUE!</v>
      </c>
      <c r="AL22" s="9" t="e">
        <f aca="false">IF($AD22&gt;0,PMBS(AL$2,$AB$3,$AB$6,$AB$7,$AB$5,$AD22)*$AB$11,IF($AD22=0,$AB$11*MAX(0,AL$2-$AB$3),0))</f>
        <v>#VALUE!</v>
      </c>
      <c r="AM22" s="9" t="e">
        <f aca="false">IF($AD22&gt;0,PMBS(AM$2,$AB$3,$AB$6,$AB$7,$AB$5,$AD22)*$AB$11,IF($AD22=0,$AB$11*MAX(0,AM$2-$AB$3),0))</f>
        <v>#VALUE!</v>
      </c>
      <c r="AN22" s="9" t="e">
        <f aca="false">IF($AD22&gt;0,PMBS(AN$2,$AB$3,$AB$6,$AB$7,$AB$5,$AD22)*$AB$11,IF($AD22=0,$AB$11*MAX(0,AN$2-$AB$3),0))</f>
        <v>#VALUE!</v>
      </c>
      <c r="AO22" s="9" t="e">
        <f aca="false">IF($AD22&gt;0,PMBS(AO$2,$AB$3,$AB$6,$AB$7,$AB$5,$AD22)*$AB$11,IF($AD22=0,$AB$11*MAX(0,AO$2-$AB$3),0))</f>
        <v>#VALUE!</v>
      </c>
      <c r="AP22" s="9" t="e">
        <f aca="false">IF($AD22&gt;0,PMBS(AP$2,$AB$3,$AB$6,$AB$7,$AB$5,$AD22)*$AB$11,IF($AD22=0,$AB$11*MAX(0,AP$2-$AB$3),0))</f>
        <v>#VALUE!</v>
      </c>
      <c r="AQ22" s="9" t="e">
        <f aca="false">IF($AD22&gt;0,PMBS(AQ$2,$AB$3,$AB$6,$AB$7,$AB$5,$AD22)*$AB$11,IF($AD22=0,$AB$11*MAX(0,AQ$2-$AB$3),0))</f>
        <v>#VALUE!</v>
      </c>
      <c r="AR22" s="9" t="e">
        <f aca="false">IF($AD22&gt;0,PMBS(AR$2,$AB$3,$AB$6,$AB$7,$AB$5,$AD22)*$AB$11,IF($AD22=0,$AB$11*MAX(0,AR$2-$AB$3),0))</f>
        <v>#VALUE!</v>
      </c>
      <c r="AS22" s="9" t="e">
        <f aca="false">IF($AD22&gt;0,PMBS(AS$2,$AB$3,$AB$6,$AB$7,$AB$5,$AD22)*$AB$11,IF($AD22=0,$AB$11*MAX(0,AS$2-$AB$3),0))</f>
        <v>#VALUE!</v>
      </c>
      <c r="AT22" s="9" t="e">
        <f aca="false">IF($AD22&gt;0,PMBS(AT$2,$AB$3,$AB$6,$AB$7,$AB$5,$AD22)*$AB$11,IF($AD22=0,$AB$11*MAX(0,AT$2-$AB$3),0))</f>
        <v>#VALUE!</v>
      </c>
      <c r="AU22" s="9" t="e">
        <f aca="false">IF($AD22&gt;0,PMBS(AU$2,$AB$3,$AB$6,$AB$7,$AB$5,$AD22)*$AB$11,IF($AD22=0,$AB$11*MAX(0,AU$2-$AB$3),0))</f>
        <v>#VALUE!</v>
      </c>
      <c r="AV22" s="9" t="e">
        <f aca="false">IF($AD22&gt;0,PMBS(AV$2,$AB$3,$AB$6,$AB$7,$AB$5,$AD22)*$AB$11,IF($AD22=0,$AB$11*MAX(0,AV$2-$AB$3),0))</f>
        <v>#VALUE!</v>
      </c>
      <c r="AW22" s="9" t="e">
        <f aca="false">IF($AD22&gt;0,PMBS(AW$2,$AB$3,$AB$6,$AB$7,$AB$5,$AD22)*$AB$11,IF($AD22=0,$AB$11*MAX(0,AW$2-$AB$3),0))</f>
        <v>#VALUE!</v>
      </c>
      <c r="AX22" s="9" t="e">
        <f aca="false">IF($AD22&gt;0,PMBS(AX$2,$AB$3,$AB$6,$AB$7,$AB$5,$AD22)*$AB$11,IF($AD22=0,$AB$11*MAX(0,AX$2-$AB$3),0))</f>
        <v>#VALUE!</v>
      </c>
      <c r="AY22" s="9" t="e">
        <f aca="false">IF($AD22&gt;0,PMBS(AY$2,$AB$3,$AB$6,$AB$7,$AB$5,$AD22)*$AB$11,IF($AD22=0,$AB$11*MAX(0,AY$2-$AB$3),0))</f>
        <v>#VALUE!</v>
      </c>
      <c r="AZ22" s="11"/>
      <c r="BA22" s="11"/>
      <c r="BB22" s="9" t="n">
        <f aca="false">BB21-$B$9</f>
        <v>22</v>
      </c>
      <c r="BC22" s="12" t="e">
        <f aca="false">E22+AE22-$B$11*$B$13-$AB$11*$AB$13</f>
        <v>#VALUE!</v>
      </c>
      <c r="BD22" s="12" t="e">
        <f aca="false">F22+AF22-$B$11*$B$13-$AB$11*$AB$13</f>
        <v>#VALUE!</v>
      </c>
      <c r="BE22" s="12" t="e">
        <f aca="false">G22+AG22-$B$11*$B$13-$AB$11*$AB$13</f>
        <v>#VALUE!</v>
      </c>
      <c r="BF22" s="12" t="e">
        <f aca="false">H22+AH22-$B$11*$B$13-$AB$11*$AB$13</f>
        <v>#VALUE!</v>
      </c>
      <c r="BG22" s="12" t="e">
        <f aca="false">I22+AI22-$B$11*$B$13-$AB$11*$AB$13</f>
        <v>#VALUE!</v>
      </c>
      <c r="BH22" s="12" t="e">
        <f aca="false">J22+AJ22-$B$11*$B$13-$AB$11*$AB$13</f>
        <v>#VALUE!</v>
      </c>
      <c r="BI22" s="12" t="e">
        <f aca="false">K22+AK22-$B$11*$B$13-$AB$11*$AB$13</f>
        <v>#VALUE!</v>
      </c>
      <c r="BJ22" s="12" t="e">
        <f aca="false">L22+AL22-$B$11*$B$13-$AB$11*$AB$13</f>
        <v>#VALUE!</v>
      </c>
      <c r="BK22" s="12" t="e">
        <f aca="false">M22+AM22-$B$11*$B$13-$AB$11*$AB$13</f>
        <v>#VALUE!</v>
      </c>
      <c r="BL22" s="12" t="e">
        <f aca="false">N22+AN22-$B$11*$B$13-$AB$11*$AB$13</f>
        <v>#VALUE!</v>
      </c>
      <c r="BM22" s="12" t="e">
        <f aca="false">O22+AO22-$B$11*$B$13-$AB$11*$AB$13</f>
        <v>#VALUE!</v>
      </c>
      <c r="BN22" s="12" t="e">
        <f aca="false">P22+AP22-$B$11*$B$13-$AB$11*$AB$13</f>
        <v>#VALUE!</v>
      </c>
      <c r="BO22" s="12" t="e">
        <f aca="false">Q22+AQ22-$B$11*$B$13-$AB$11*$AB$13</f>
        <v>#VALUE!</v>
      </c>
      <c r="BP22" s="12" t="e">
        <f aca="false">R22+AR22-$B$11*$B$13-$AB$11*$AB$13</f>
        <v>#VALUE!</v>
      </c>
      <c r="BQ22" s="12" t="e">
        <f aca="false">S22+AS22-$B$11*$B$13-$AB$11*$AB$13</f>
        <v>#VALUE!</v>
      </c>
      <c r="BR22" s="12" t="e">
        <f aca="false">T22+AT22-$B$11*$B$13-$AB$11*$AB$13</f>
        <v>#VALUE!</v>
      </c>
      <c r="BS22" s="12" t="e">
        <f aca="false">U22+AU22-$B$11*$B$13-$AB$11*$AB$13</f>
        <v>#VALUE!</v>
      </c>
      <c r="BT22" s="12" t="e">
        <f aca="false">V22+AV22-$B$11*$B$13-$AB$11*$AB$13</f>
        <v>#VALUE!</v>
      </c>
      <c r="BU22" s="12" t="e">
        <f aca="false">W22+AW22-$B$11*$B$13-$AB$11*$AB$13</f>
        <v>#VALUE!</v>
      </c>
      <c r="BV22" s="12" t="e">
        <f aca="false">X22+AX22-$B$11*$B$13-$AB$11*$AB$13</f>
        <v>#VALUE!</v>
      </c>
      <c r="BW22" s="12" t="e">
        <f aca="false">Y22+AY22-$B$11*$B$13-$AB$11*$AB$13</f>
        <v>#VALUE!</v>
      </c>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14.25" hidden="false" customHeight="false" outlineLevel="0" collapsed="false">
      <c r="A23" s="11"/>
      <c r="B23" s="11"/>
      <c r="C23" s="11"/>
      <c r="D23" s="9" t="n">
        <f aca="false">D22-$B$9</f>
        <v>20</v>
      </c>
      <c r="E23" s="9" t="e">
        <f aca="false">IF($D23&gt;0,CMBS(E$2,$B$3,$B$6,$B$7,$B$5,$D23)*$B$11,IF($D23=0,$B$11*MAX(0,E$2-$B$3),0))</f>
        <v>#VALUE!</v>
      </c>
      <c r="F23" s="9" t="e">
        <f aca="false">IF($D23&gt;0,CMBS(F$2,$B$3,$B$6,$B$7,$B$5,$D23)*$B$11,IF($D23=0,$B$11*MAX(0,F$2-$B$3),0))</f>
        <v>#VALUE!</v>
      </c>
      <c r="G23" s="9" t="e">
        <f aca="false">IF($D23&gt;0,CMBS(G$2,$B$3,$B$6,$B$7,$B$5,$D23)*$B$11,IF($D23=0,$B$11*MAX(0,G$2-$B$3),0))</f>
        <v>#VALUE!</v>
      </c>
      <c r="H23" s="9" t="e">
        <f aca="false">IF($D23&gt;0,CMBS(H$2,$B$3,$B$6,$B$7,$B$5,$D23)*$B$11,IF($D23=0,$B$11*MAX(0,H$2-$B$3),0))</f>
        <v>#VALUE!</v>
      </c>
      <c r="I23" s="9" t="e">
        <f aca="false">IF($D23&gt;0,CMBS(I$2,$B$3,$B$6,$B$7,$B$5,$D23)*$B$11,IF($D23=0,$B$11*MAX(0,I$2-$B$3),0))</f>
        <v>#VALUE!</v>
      </c>
      <c r="J23" s="9" t="e">
        <f aca="false">IF($D23&gt;0,CMBS(J$2,$B$3,$B$6,$B$7,$B$5,$D23)*$B$11,IF($D23=0,$B$11*MAX(0,J$2-$B$3),0))</f>
        <v>#VALUE!</v>
      </c>
      <c r="K23" s="9" t="e">
        <f aca="false">IF($D23&gt;0,CMBS(K$2,$B$3,$B$6,$B$7,$B$5,$D23)*$B$11,IF($D23=0,$B$11*MAX(0,K$2-$B$3),0))</f>
        <v>#VALUE!</v>
      </c>
      <c r="L23" s="9" t="e">
        <f aca="false">IF($D23&gt;0,CMBS(L$2,$B$3,$B$6,$B$7,$B$5,$D23)*$B$11,IF($D23=0,$B$11*MAX(0,L$2-$B$3),0))</f>
        <v>#VALUE!</v>
      </c>
      <c r="M23" s="9" t="e">
        <f aca="false">IF($D23&gt;0,CMBS(M$2,$B$3,$B$6,$B$7,$B$5,$D23)*$B$11,IF($D23=0,$B$11*MAX(0,M$2-$B$3),0))</f>
        <v>#VALUE!</v>
      </c>
      <c r="N23" s="9" t="e">
        <f aca="false">IF($D23&gt;0,CMBS(N$2,$B$3,$B$6,$B$7,$B$5,$D23)*$B$11,IF($D23=0,$B$11*MAX(0,N$2-$B$3),0))</f>
        <v>#VALUE!</v>
      </c>
      <c r="O23" s="9" t="e">
        <f aca="false">IF($D23&gt;0,CMBS(O$2,$B$3,$B$6,$B$7,$B$5,$D23)*$B$11,IF($D23=0,$B$11*MAX(0,O$2-$B$3),0))</f>
        <v>#VALUE!</v>
      </c>
      <c r="P23" s="9" t="e">
        <f aca="false">IF($D23&gt;0,CMBS(P$2,$B$3,$B$6,$B$7,$B$5,$D23)*$B$11,IF($D23=0,$B$11*MAX(0,P$2-$B$3),0))</f>
        <v>#VALUE!</v>
      </c>
      <c r="Q23" s="9" t="e">
        <f aca="false">IF($D23&gt;0,CMBS(Q$2,$B$3,$B$6,$B$7,$B$5,$D23)*$B$11,IF($D23=0,$B$11*MAX(0,Q$2-$B$3),0))</f>
        <v>#VALUE!</v>
      </c>
      <c r="R23" s="9" t="e">
        <f aca="false">IF($D23&gt;0,CMBS(R$2,$B$3,$B$6,$B$7,$B$5,$D23)*$B$11,IF($D23=0,$B$11*MAX(0,R$2-$B$3),0))</f>
        <v>#VALUE!</v>
      </c>
      <c r="S23" s="9" t="e">
        <f aca="false">IF($D23&gt;0,CMBS(S$2,$B$3,$B$6,$B$7,$B$5,$D23)*$B$11,IF($D23=0,$B$11*MAX(0,S$2-$B$3),0))</f>
        <v>#VALUE!</v>
      </c>
      <c r="T23" s="9" t="e">
        <f aca="false">IF($D23&gt;0,CMBS(T$2,$B$3,$B$6,$B$7,$B$5,$D23)*$B$11,IF($D23=0,$B$11*MAX(0,T$2-$B$3),0))</f>
        <v>#VALUE!</v>
      </c>
      <c r="U23" s="9" t="e">
        <f aca="false">IF($D23&gt;0,CMBS(U$2,$B$3,$B$6,$B$7,$B$5,$D23)*$B$11,IF($D23=0,$B$11*MAX(0,U$2-$B$3),0))</f>
        <v>#VALUE!</v>
      </c>
      <c r="V23" s="9" t="e">
        <f aca="false">IF($D23&gt;0,CMBS(V$2,$B$3,$B$6,$B$7,$B$5,$D23)*$B$11,IF($D23=0,$B$11*MAX(0,V$2-$B$3),0))</f>
        <v>#VALUE!</v>
      </c>
      <c r="W23" s="9" t="e">
        <f aca="false">IF($D23&gt;0,CMBS(W$2,$B$3,$B$6,$B$7,$B$5,$D23)*$B$11,IF($D23=0,$B$11*MAX(0,W$2-$B$3),0))</f>
        <v>#VALUE!</v>
      </c>
      <c r="X23" s="9" t="e">
        <f aca="false">IF($D23&gt;0,CMBS(X$2,$B$3,$B$6,$B$7,$B$5,$D23)*$B$11,IF($D23=0,$B$11*MAX(0,X$2-$B$3),0))</f>
        <v>#VALUE!</v>
      </c>
      <c r="Y23" s="9" t="e">
        <f aca="false">IF($D23&gt;0,CMBS(Y$2,$B$3,$B$6,$B$7,$B$5,$D23)*$B$11,IF($D23=0,$B$11*MAX(0,Y$2-$B$3),0))</f>
        <v>#VALUE!</v>
      </c>
      <c r="Z23" s="11"/>
      <c r="AA23" s="11"/>
      <c r="AB23" s="11"/>
      <c r="AC23" s="11"/>
      <c r="AD23" s="9" t="n">
        <f aca="false">AD22-$AB$9</f>
        <v>20</v>
      </c>
      <c r="AE23" s="9" t="e">
        <f aca="false">IF($AD23&gt;0,PMBS(AE$2,$AB$3,$AB$6,$AB$7,$AB$5,$AD23)*$AB$11,IF($AD23=0,$AB$11*MAX(0,AE$2-$AB$3),0))</f>
        <v>#VALUE!</v>
      </c>
      <c r="AF23" s="9" t="e">
        <f aca="false">IF($AD23&gt;0,PMBS(AF$2,$AB$3,$AB$6,$AB$7,$AB$5,$AD23)*$AB$11,IF($AD23=0,$AB$11*MAX(0,AF$2-$AB$3),0))</f>
        <v>#VALUE!</v>
      </c>
      <c r="AG23" s="9" t="e">
        <f aca="false">IF($AD23&gt;0,PMBS(AG$2,$AB$3,$AB$6,$AB$7,$AB$5,$AD23)*$AB$11,IF($AD23=0,$AB$11*MAX(0,AG$2-$AB$3),0))</f>
        <v>#VALUE!</v>
      </c>
      <c r="AH23" s="9" t="e">
        <f aca="false">IF($AD23&gt;0,PMBS(AH$2,$AB$3,$AB$6,$AB$7,$AB$5,$AD23)*$AB$11,IF($AD23=0,$AB$11*MAX(0,AH$2-$AB$3),0))</f>
        <v>#VALUE!</v>
      </c>
      <c r="AI23" s="9" t="e">
        <f aca="false">IF($AD23&gt;0,PMBS(AI$2,$AB$3,$AB$6,$AB$7,$AB$5,$AD23)*$AB$11,IF($AD23=0,$AB$11*MAX(0,AI$2-$AB$3),0))</f>
        <v>#VALUE!</v>
      </c>
      <c r="AJ23" s="9" t="e">
        <f aca="false">IF($AD23&gt;0,PMBS(AJ$2,$AB$3,$AB$6,$AB$7,$AB$5,$AD23)*$AB$11,IF($AD23=0,$AB$11*MAX(0,AJ$2-$AB$3),0))</f>
        <v>#VALUE!</v>
      </c>
      <c r="AK23" s="9" t="e">
        <f aca="false">IF($AD23&gt;0,PMBS(AK$2,$AB$3,$AB$6,$AB$7,$AB$5,$AD23)*$AB$11,IF($AD23=0,$AB$11*MAX(0,AK$2-$AB$3),0))</f>
        <v>#VALUE!</v>
      </c>
      <c r="AL23" s="9" t="e">
        <f aca="false">IF($AD23&gt;0,PMBS(AL$2,$AB$3,$AB$6,$AB$7,$AB$5,$AD23)*$AB$11,IF($AD23=0,$AB$11*MAX(0,AL$2-$AB$3),0))</f>
        <v>#VALUE!</v>
      </c>
      <c r="AM23" s="9" t="e">
        <f aca="false">IF($AD23&gt;0,PMBS(AM$2,$AB$3,$AB$6,$AB$7,$AB$5,$AD23)*$AB$11,IF($AD23=0,$AB$11*MAX(0,AM$2-$AB$3),0))</f>
        <v>#VALUE!</v>
      </c>
      <c r="AN23" s="9" t="e">
        <f aca="false">IF($AD23&gt;0,PMBS(AN$2,$AB$3,$AB$6,$AB$7,$AB$5,$AD23)*$AB$11,IF($AD23=0,$AB$11*MAX(0,AN$2-$AB$3),0))</f>
        <v>#VALUE!</v>
      </c>
      <c r="AO23" s="9" t="e">
        <f aca="false">IF($AD23&gt;0,PMBS(AO$2,$AB$3,$AB$6,$AB$7,$AB$5,$AD23)*$AB$11,IF($AD23=0,$AB$11*MAX(0,AO$2-$AB$3),0))</f>
        <v>#VALUE!</v>
      </c>
      <c r="AP23" s="9" t="e">
        <f aca="false">IF($AD23&gt;0,PMBS(AP$2,$AB$3,$AB$6,$AB$7,$AB$5,$AD23)*$AB$11,IF($AD23=0,$AB$11*MAX(0,AP$2-$AB$3),0))</f>
        <v>#VALUE!</v>
      </c>
      <c r="AQ23" s="9" t="e">
        <f aca="false">IF($AD23&gt;0,PMBS(AQ$2,$AB$3,$AB$6,$AB$7,$AB$5,$AD23)*$AB$11,IF($AD23=0,$AB$11*MAX(0,AQ$2-$AB$3),0))</f>
        <v>#VALUE!</v>
      </c>
      <c r="AR23" s="9" t="e">
        <f aca="false">IF($AD23&gt;0,PMBS(AR$2,$AB$3,$AB$6,$AB$7,$AB$5,$AD23)*$AB$11,IF($AD23=0,$AB$11*MAX(0,AR$2-$AB$3),0))</f>
        <v>#VALUE!</v>
      </c>
      <c r="AS23" s="9" t="e">
        <f aca="false">IF($AD23&gt;0,PMBS(AS$2,$AB$3,$AB$6,$AB$7,$AB$5,$AD23)*$AB$11,IF($AD23=0,$AB$11*MAX(0,AS$2-$AB$3),0))</f>
        <v>#VALUE!</v>
      </c>
      <c r="AT23" s="9" t="e">
        <f aca="false">IF($AD23&gt;0,PMBS(AT$2,$AB$3,$AB$6,$AB$7,$AB$5,$AD23)*$AB$11,IF($AD23=0,$AB$11*MAX(0,AT$2-$AB$3),0))</f>
        <v>#VALUE!</v>
      </c>
      <c r="AU23" s="9" t="e">
        <f aca="false">IF($AD23&gt;0,PMBS(AU$2,$AB$3,$AB$6,$AB$7,$AB$5,$AD23)*$AB$11,IF($AD23=0,$AB$11*MAX(0,AU$2-$AB$3),0))</f>
        <v>#VALUE!</v>
      </c>
      <c r="AV23" s="9" t="e">
        <f aca="false">IF($AD23&gt;0,PMBS(AV$2,$AB$3,$AB$6,$AB$7,$AB$5,$AD23)*$AB$11,IF($AD23=0,$AB$11*MAX(0,AV$2-$AB$3),0))</f>
        <v>#VALUE!</v>
      </c>
      <c r="AW23" s="9" t="e">
        <f aca="false">IF($AD23&gt;0,PMBS(AW$2,$AB$3,$AB$6,$AB$7,$AB$5,$AD23)*$AB$11,IF($AD23=0,$AB$11*MAX(0,AW$2-$AB$3),0))</f>
        <v>#VALUE!</v>
      </c>
      <c r="AX23" s="9" t="e">
        <f aca="false">IF($AD23&gt;0,PMBS(AX$2,$AB$3,$AB$6,$AB$7,$AB$5,$AD23)*$AB$11,IF($AD23=0,$AB$11*MAX(0,AX$2-$AB$3),0))</f>
        <v>#VALUE!</v>
      </c>
      <c r="AY23" s="9" t="e">
        <f aca="false">IF($AD23&gt;0,PMBS(AY$2,$AB$3,$AB$6,$AB$7,$AB$5,$AD23)*$AB$11,IF($AD23=0,$AB$11*MAX(0,AY$2-$AB$3),0))</f>
        <v>#VALUE!</v>
      </c>
      <c r="AZ23" s="11"/>
      <c r="BA23" s="11"/>
      <c r="BB23" s="9" t="n">
        <f aca="false">BB22-$B$9</f>
        <v>20</v>
      </c>
      <c r="BC23" s="12" t="e">
        <f aca="false">E23+AE23-$B$11*$B$13-$AB$11*$AB$13</f>
        <v>#VALUE!</v>
      </c>
      <c r="BD23" s="12" t="e">
        <f aca="false">F23+AF23-$B$11*$B$13-$AB$11*$AB$13</f>
        <v>#VALUE!</v>
      </c>
      <c r="BE23" s="12" t="e">
        <f aca="false">G23+AG23-$B$11*$B$13-$AB$11*$AB$13</f>
        <v>#VALUE!</v>
      </c>
      <c r="BF23" s="12" t="e">
        <f aca="false">H23+AH23-$B$11*$B$13-$AB$11*$AB$13</f>
        <v>#VALUE!</v>
      </c>
      <c r="BG23" s="12" t="e">
        <f aca="false">I23+AI23-$B$11*$B$13-$AB$11*$AB$13</f>
        <v>#VALUE!</v>
      </c>
      <c r="BH23" s="12" t="e">
        <f aca="false">J23+AJ23-$B$11*$B$13-$AB$11*$AB$13</f>
        <v>#VALUE!</v>
      </c>
      <c r="BI23" s="12" t="e">
        <f aca="false">K23+AK23-$B$11*$B$13-$AB$11*$AB$13</f>
        <v>#VALUE!</v>
      </c>
      <c r="BJ23" s="12" t="e">
        <f aca="false">L23+AL23-$B$11*$B$13-$AB$11*$AB$13</f>
        <v>#VALUE!</v>
      </c>
      <c r="BK23" s="12" t="e">
        <f aca="false">M23+AM23-$B$11*$B$13-$AB$11*$AB$13</f>
        <v>#VALUE!</v>
      </c>
      <c r="BL23" s="12" t="e">
        <f aca="false">N23+AN23-$B$11*$B$13-$AB$11*$AB$13</f>
        <v>#VALUE!</v>
      </c>
      <c r="BM23" s="12" t="e">
        <f aca="false">O23+AO23-$B$11*$B$13-$AB$11*$AB$13</f>
        <v>#VALUE!</v>
      </c>
      <c r="BN23" s="12" t="e">
        <f aca="false">P23+AP23-$B$11*$B$13-$AB$11*$AB$13</f>
        <v>#VALUE!</v>
      </c>
      <c r="BO23" s="12" t="e">
        <f aca="false">Q23+AQ23-$B$11*$B$13-$AB$11*$AB$13</f>
        <v>#VALUE!</v>
      </c>
      <c r="BP23" s="12" t="e">
        <f aca="false">R23+AR23-$B$11*$B$13-$AB$11*$AB$13</f>
        <v>#VALUE!</v>
      </c>
      <c r="BQ23" s="12" t="e">
        <f aca="false">S23+AS23-$B$11*$B$13-$AB$11*$AB$13</f>
        <v>#VALUE!</v>
      </c>
      <c r="BR23" s="12" t="e">
        <f aca="false">T23+AT23-$B$11*$B$13-$AB$11*$AB$13</f>
        <v>#VALUE!</v>
      </c>
      <c r="BS23" s="12" t="e">
        <f aca="false">U23+AU23-$B$11*$B$13-$AB$11*$AB$13</f>
        <v>#VALUE!</v>
      </c>
      <c r="BT23" s="12" t="e">
        <f aca="false">V23+AV23-$B$11*$B$13-$AB$11*$AB$13</f>
        <v>#VALUE!</v>
      </c>
      <c r="BU23" s="12" t="e">
        <f aca="false">W23+AW23-$B$11*$B$13-$AB$11*$AB$13</f>
        <v>#VALUE!</v>
      </c>
      <c r="BV23" s="12" t="e">
        <f aca="false">X23+AX23-$B$11*$B$13-$AB$11*$AB$13</f>
        <v>#VALUE!</v>
      </c>
      <c r="BW23" s="12" t="e">
        <f aca="false">Y23+AY23-$B$11*$B$13-$AB$11*$AB$13</f>
        <v>#VALUE!</v>
      </c>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14.25" hidden="false" customHeight="false" outlineLevel="0" collapsed="false">
      <c r="A24" s="11"/>
      <c r="B24" s="11"/>
      <c r="C24" s="11"/>
      <c r="D24" s="9" t="n">
        <f aca="false">D23-$B$9</f>
        <v>18</v>
      </c>
      <c r="E24" s="9" t="e">
        <f aca="false">IF($D24&gt;0,CMBS(E$2,$B$3,$B$6,$B$7,$B$5,$D24)*$B$11,IF($D24=0,$B$11*MAX(0,E$2-$B$3),0))</f>
        <v>#VALUE!</v>
      </c>
      <c r="F24" s="9" t="e">
        <f aca="false">IF($D24&gt;0,CMBS(F$2,$B$3,$B$6,$B$7,$B$5,$D24)*$B$11,IF($D24=0,$B$11*MAX(0,F$2-$B$3),0))</f>
        <v>#VALUE!</v>
      </c>
      <c r="G24" s="9" t="e">
        <f aca="false">IF($D24&gt;0,CMBS(G$2,$B$3,$B$6,$B$7,$B$5,$D24)*$B$11,IF($D24=0,$B$11*MAX(0,G$2-$B$3),0))</f>
        <v>#VALUE!</v>
      </c>
      <c r="H24" s="9" t="e">
        <f aca="false">IF($D24&gt;0,CMBS(H$2,$B$3,$B$6,$B$7,$B$5,$D24)*$B$11,IF($D24=0,$B$11*MAX(0,H$2-$B$3),0))</f>
        <v>#VALUE!</v>
      </c>
      <c r="I24" s="9" t="e">
        <f aca="false">IF($D24&gt;0,CMBS(I$2,$B$3,$B$6,$B$7,$B$5,$D24)*$B$11,IF($D24=0,$B$11*MAX(0,I$2-$B$3),0))</f>
        <v>#VALUE!</v>
      </c>
      <c r="J24" s="9" t="e">
        <f aca="false">IF($D24&gt;0,CMBS(J$2,$B$3,$B$6,$B$7,$B$5,$D24)*$B$11,IF($D24=0,$B$11*MAX(0,J$2-$B$3),0))</f>
        <v>#VALUE!</v>
      </c>
      <c r="K24" s="9" t="e">
        <f aca="false">IF($D24&gt;0,CMBS(K$2,$B$3,$B$6,$B$7,$B$5,$D24)*$B$11,IF($D24=0,$B$11*MAX(0,K$2-$B$3),0))</f>
        <v>#VALUE!</v>
      </c>
      <c r="L24" s="9" t="e">
        <f aca="false">IF($D24&gt;0,CMBS(L$2,$B$3,$B$6,$B$7,$B$5,$D24)*$B$11,IF($D24=0,$B$11*MAX(0,L$2-$B$3),0))</f>
        <v>#VALUE!</v>
      </c>
      <c r="M24" s="9" t="e">
        <f aca="false">IF($D24&gt;0,CMBS(M$2,$B$3,$B$6,$B$7,$B$5,$D24)*$B$11,IF($D24=0,$B$11*MAX(0,M$2-$B$3),0))</f>
        <v>#VALUE!</v>
      </c>
      <c r="N24" s="9" t="e">
        <f aca="false">IF($D24&gt;0,CMBS(N$2,$B$3,$B$6,$B$7,$B$5,$D24)*$B$11,IF($D24=0,$B$11*MAX(0,N$2-$B$3),0))</f>
        <v>#VALUE!</v>
      </c>
      <c r="O24" s="9" t="e">
        <f aca="false">IF($D24&gt;0,CMBS(O$2,$B$3,$B$6,$B$7,$B$5,$D24)*$B$11,IF($D24=0,$B$11*MAX(0,O$2-$B$3),0))</f>
        <v>#VALUE!</v>
      </c>
      <c r="P24" s="9" t="e">
        <f aca="false">IF($D24&gt;0,CMBS(P$2,$B$3,$B$6,$B$7,$B$5,$D24)*$B$11,IF($D24=0,$B$11*MAX(0,P$2-$B$3),0))</f>
        <v>#VALUE!</v>
      </c>
      <c r="Q24" s="9" t="e">
        <f aca="false">IF($D24&gt;0,CMBS(Q$2,$B$3,$B$6,$B$7,$B$5,$D24)*$B$11,IF($D24=0,$B$11*MAX(0,Q$2-$B$3),0))</f>
        <v>#VALUE!</v>
      </c>
      <c r="R24" s="9" t="e">
        <f aca="false">IF($D24&gt;0,CMBS(R$2,$B$3,$B$6,$B$7,$B$5,$D24)*$B$11,IF($D24=0,$B$11*MAX(0,R$2-$B$3),0))</f>
        <v>#VALUE!</v>
      </c>
      <c r="S24" s="9" t="e">
        <f aca="false">IF($D24&gt;0,CMBS(S$2,$B$3,$B$6,$B$7,$B$5,$D24)*$B$11,IF($D24=0,$B$11*MAX(0,S$2-$B$3),0))</f>
        <v>#VALUE!</v>
      </c>
      <c r="T24" s="9" t="e">
        <f aca="false">IF($D24&gt;0,CMBS(T$2,$B$3,$B$6,$B$7,$B$5,$D24)*$B$11,IF($D24=0,$B$11*MAX(0,T$2-$B$3),0))</f>
        <v>#VALUE!</v>
      </c>
      <c r="U24" s="9" t="e">
        <f aca="false">IF($D24&gt;0,CMBS(U$2,$B$3,$B$6,$B$7,$B$5,$D24)*$B$11,IF($D24=0,$B$11*MAX(0,U$2-$B$3),0))</f>
        <v>#VALUE!</v>
      </c>
      <c r="V24" s="9" t="e">
        <f aca="false">IF($D24&gt;0,CMBS(V$2,$B$3,$B$6,$B$7,$B$5,$D24)*$B$11,IF($D24=0,$B$11*MAX(0,V$2-$B$3),0))</f>
        <v>#VALUE!</v>
      </c>
      <c r="W24" s="9" t="e">
        <f aca="false">IF($D24&gt;0,CMBS(W$2,$B$3,$B$6,$B$7,$B$5,$D24)*$B$11,IF($D24=0,$B$11*MAX(0,W$2-$B$3),0))</f>
        <v>#VALUE!</v>
      </c>
      <c r="X24" s="9" t="e">
        <f aca="false">IF($D24&gt;0,CMBS(X$2,$B$3,$B$6,$B$7,$B$5,$D24)*$B$11,IF($D24=0,$B$11*MAX(0,X$2-$B$3),0))</f>
        <v>#VALUE!</v>
      </c>
      <c r="Y24" s="9" t="e">
        <f aca="false">IF($D24&gt;0,CMBS(Y$2,$B$3,$B$6,$B$7,$B$5,$D24)*$B$11,IF($D24=0,$B$11*MAX(0,Y$2-$B$3),0))</f>
        <v>#VALUE!</v>
      </c>
      <c r="Z24" s="11"/>
      <c r="AA24" s="11"/>
      <c r="AB24" s="11"/>
      <c r="AC24" s="11"/>
      <c r="AD24" s="9" t="n">
        <f aca="false">AD23-$AB$9</f>
        <v>18</v>
      </c>
      <c r="AE24" s="9" t="e">
        <f aca="false">IF($AD24&gt;0,PMBS(AE$2,$AB$3,$AB$6,$AB$7,$AB$5,$AD24)*$AB$11,IF($AD24=0,$AB$11*MAX(0,AE$2-$AB$3),0))</f>
        <v>#VALUE!</v>
      </c>
      <c r="AF24" s="9" t="e">
        <f aca="false">IF($AD24&gt;0,PMBS(AF$2,$AB$3,$AB$6,$AB$7,$AB$5,$AD24)*$AB$11,IF($AD24=0,$AB$11*MAX(0,AF$2-$AB$3),0))</f>
        <v>#VALUE!</v>
      </c>
      <c r="AG24" s="9" t="e">
        <f aca="false">IF($AD24&gt;0,PMBS(AG$2,$AB$3,$AB$6,$AB$7,$AB$5,$AD24)*$AB$11,IF($AD24=0,$AB$11*MAX(0,AG$2-$AB$3),0))</f>
        <v>#VALUE!</v>
      </c>
      <c r="AH24" s="9" t="e">
        <f aca="false">IF($AD24&gt;0,PMBS(AH$2,$AB$3,$AB$6,$AB$7,$AB$5,$AD24)*$AB$11,IF($AD24=0,$AB$11*MAX(0,AH$2-$AB$3),0))</f>
        <v>#VALUE!</v>
      </c>
      <c r="AI24" s="9" t="e">
        <f aca="false">IF($AD24&gt;0,PMBS(AI$2,$AB$3,$AB$6,$AB$7,$AB$5,$AD24)*$AB$11,IF($AD24=0,$AB$11*MAX(0,AI$2-$AB$3),0))</f>
        <v>#VALUE!</v>
      </c>
      <c r="AJ24" s="9" t="e">
        <f aca="false">IF($AD24&gt;0,PMBS(AJ$2,$AB$3,$AB$6,$AB$7,$AB$5,$AD24)*$AB$11,IF($AD24=0,$AB$11*MAX(0,AJ$2-$AB$3),0))</f>
        <v>#VALUE!</v>
      </c>
      <c r="AK24" s="9" t="e">
        <f aca="false">IF($AD24&gt;0,PMBS(AK$2,$AB$3,$AB$6,$AB$7,$AB$5,$AD24)*$AB$11,IF($AD24=0,$AB$11*MAX(0,AK$2-$AB$3),0))</f>
        <v>#VALUE!</v>
      </c>
      <c r="AL24" s="9" t="e">
        <f aca="false">IF($AD24&gt;0,PMBS(AL$2,$AB$3,$AB$6,$AB$7,$AB$5,$AD24)*$AB$11,IF($AD24=0,$AB$11*MAX(0,AL$2-$AB$3),0))</f>
        <v>#VALUE!</v>
      </c>
      <c r="AM24" s="9" t="e">
        <f aca="false">IF($AD24&gt;0,PMBS(AM$2,$AB$3,$AB$6,$AB$7,$AB$5,$AD24)*$AB$11,IF($AD24=0,$AB$11*MAX(0,AM$2-$AB$3),0))</f>
        <v>#VALUE!</v>
      </c>
      <c r="AN24" s="9" t="e">
        <f aca="false">IF($AD24&gt;0,PMBS(AN$2,$AB$3,$AB$6,$AB$7,$AB$5,$AD24)*$AB$11,IF($AD24=0,$AB$11*MAX(0,AN$2-$AB$3),0))</f>
        <v>#VALUE!</v>
      </c>
      <c r="AO24" s="9" t="e">
        <f aca="false">IF($AD24&gt;0,PMBS(AO$2,$AB$3,$AB$6,$AB$7,$AB$5,$AD24)*$AB$11,IF($AD24=0,$AB$11*MAX(0,AO$2-$AB$3),0))</f>
        <v>#VALUE!</v>
      </c>
      <c r="AP24" s="9" t="e">
        <f aca="false">IF($AD24&gt;0,PMBS(AP$2,$AB$3,$AB$6,$AB$7,$AB$5,$AD24)*$AB$11,IF($AD24=0,$AB$11*MAX(0,AP$2-$AB$3),0))</f>
        <v>#VALUE!</v>
      </c>
      <c r="AQ24" s="9" t="e">
        <f aca="false">IF($AD24&gt;0,PMBS(AQ$2,$AB$3,$AB$6,$AB$7,$AB$5,$AD24)*$AB$11,IF($AD24=0,$AB$11*MAX(0,AQ$2-$AB$3),0))</f>
        <v>#VALUE!</v>
      </c>
      <c r="AR24" s="9" t="e">
        <f aca="false">IF($AD24&gt;0,PMBS(AR$2,$AB$3,$AB$6,$AB$7,$AB$5,$AD24)*$AB$11,IF($AD24=0,$AB$11*MAX(0,AR$2-$AB$3),0))</f>
        <v>#VALUE!</v>
      </c>
      <c r="AS24" s="9" t="e">
        <f aca="false">IF($AD24&gt;0,PMBS(AS$2,$AB$3,$AB$6,$AB$7,$AB$5,$AD24)*$AB$11,IF($AD24=0,$AB$11*MAX(0,AS$2-$AB$3),0))</f>
        <v>#VALUE!</v>
      </c>
      <c r="AT24" s="9" t="e">
        <f aca="false">IF($AD24&gt;0,PMBS(AT$2,$AB$3,$AB$6,$AB$7,$AB$5,$AD24)*$AB$11,IF($AD24=0,$AB$11*MAX(0,AT$2-$AB$3),0))</f>
        <v>#VALUE!</v>
      </c>
      <c r="AU24" s="9" t="e">
        <f aca="false">IF($AD24&gt;0,PMBS(AU$2,$AB$3,$AB$6,$AB$7,$AB$5,$AD24)*$AB$11,IF($AD24=0,$AB$11*MAX(0,AU$2-$AB$3),0))</f>
        <v>#VALUE!</v>
      </c>
      <c r="AV24" s="9" t="e">
        <f aca="false">IF($AD24&gt;0,PMBS(AV$2,$AB$3,$AB$6,$AB$7,$AB$5,$AD24)*$AB$11,IF($AD24=0,$AB$11*MAX(0,AV$2-$AB$3),0))</f>
        <v>#VALUE!</v>
      </c>
      <c r="AW24" s="9" t="e">
        <f aca="false">IF($AD24&gt;0,PMBS(AW$2,$AB$3,$AB$6,$AB$7,$AB$5,$AD24)*$AB$11,IF($AD24=0,$AB$11*MAX(0,AW$2-$AB$3),0))</f>
        <v>#VALUE!</v>
      </c>
      <c r="AX24" s="9" t="e">
        <f aca="false">IF($AD24&gt;0,PMBS(AX$2,$AB$3,$AB$6,$AB$7,$AB$5,$AD24)*$AB$11,IF($AD24=0,$AB$11*MAX(0,AX$2-$AB$3),0))</f>
        <v>#VALUE!</v>
      </c>
      <c r="AY24" s="9" t="e">
        <f aca="false">IF($AD24&gt;0,PMBS(AY$2,$AB$3,$AB$6,$AB$7,$AB$5,$AD24)*$AB$11,IF($AD24=0,$AB$11*MAX(0,AY$2-$AB$3),0))</f>
        <v>#VALUE!</v>
      </c>
      <c r="AZ24" s="11"/>
      <c r="BA24" s="11"/>
      <c r="BB24" s="9" t="n">
        <f aca="false">BB23-$B$9</f>
        <v>18</v>
      </c>
      <c r="BC24" s="12" t="e">
        <f aca="false">E24+AE24-$B$11*$B$13-$AB$11*$AB$13</f>
        <v>#VALUE!</v>
      </c>
      <c r="BD24" s="12" t="e">
        <f aca="false">F24+AF24-$B$11*$B$13-$AB$11*$AB$13</f>
        <v>#VALUE!</v>
      </c>
      <c r="BE24" s="12" t="e">
        <f aca="false">G24+AG24-$B$11*$B$13-$AB$11*$AB$13</f>
        <v>#VALUE!</v>
      </c>
      <c r="BF24" s="12" t="e">
        <f aca="false">H24+AH24-$B$11*$B$13-$AB$11*$AB$13</f>
        <v>#VALUE!</v>
      </c>
      <c r="BG24" s="12" t="e">
        <f aca="false">I24+AI24-$B$11*$B$13-$AB$11*$AB$13</f>
        <v>#VALUE!</v>
      </c>
      <c r="BH24" s="12" t="e">
        <f aca="false">J24+AJ24-$B$11*$B$13-$AB$11*$AB$13</f>
        <v>#VALUE!</v>
      </c>
      <c r="BI24" s="12" t="e">
        <f aca="false">K24+AK24-$B$11*$B$13-$AB$11*$AB$13</f>
        <v>#VALUE!</v>
      </c>
      <c r="BJ24" s="12" t="e">
        <f aca="false">L24+AL24-$B$11*$B$13-$AB$11*$AB$13</f>
        <v>#VALUE!</v>
      </c>
      <c r="BK24" s="12" t="e">
        <f aca="false">M24+AM24-$B$11*$B$13-$AB$11*$AB$13</f>
        <v>#VALUE!</v>
      </c>
      <c r="BL24" s="12" t="e">
        <f aca="false">N24+AN24-$B$11*$B$13-$AB$11*$AB$13</f>
        <v>#VALUE!</v>
      </c>
      <c r="BM24" s="12" t="e">
        <f aca="false">O24+AO24-$B$11*$B$13-$AB$11*$AB$13</f>
        <v>#VALUE!</v>
      </c>
      <c r="BN24" s="12" t="e">
        <f aca="false">P24+AP24-$B$11*$B$13-$AB$11*$AB$13</f>
        <v>#VALUE!</v>
      </c>
      <c r="BO24" s="12" t="e">
        <f aca="false">Q24+AQ24-$B$11*$B$13-$AB$11*$AB$13</f>
        <v>#VALUE!</v>
      </c>
      <c r="BP24" s="12" t="e">
        <f aca="false">R24+AR24-$B$11*$B$13-$AB$11*$AB$13</f>
        <v>#VALUE!</v>
      </c>
      <c r="BQ24" s="12" t="e">
        <f aca="false">S24+AS24-$B$11*$B$13-$AB$11*$AB$13</f>
        <v>#VALUE!</v>
      </c>
      <c r="BR24" s="12" t="e">
        <f aca="false">T24+AT24-$B$11*$B$13-$AB$11*$AB$13</f>
        <v>#VALUE!</v>
      </c>
      <c r="BS24" s="12" t="e">
        <f aca="false">U24+AU24-$B$11*$B$13-$AB$11*$AB$13</f>
        <v>#VALUE!</v>
      </c>
      <c r="BT24" s="12" t="e">
        <f aca="false">V24+AV24-$B$11*$B$13-$AB$11*$AB$13</f>
        <v>#VALUE!</v>
      </c>
      <c r="BU24" s="12" t="e">
        <f aca="false">W24+AW24-$B$11*$B$13-$AB$11*$AB$13</f>
        <v>#VALUE!</v>
      </c>
      <c r="BV24" s="12" t="e">
        <f aca="false">X24+AX24-$B$11*$B$13-$AB$11*$AB$13</f>
        <v>#VALUE!</v>
      </c>
      <c r="BW24" s="12" t="e">
        <f aca="false">Y24+AY24-$B$11*$B$13-$AB$11*$AB$13</f>
        <v>#VALUE!</v>
      </c>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14.25" hidden="false" customHeight="false" outlineLevel="0" collapsed="false">
      <c r="A25" s="11"/>
      <c r="B25" s="11"/>
      <c r="C25" s="11"/>
      <c r="D25" s="9" t="n">
        <f aca="false">D24-$B$9</f>
        <v>16</v>
      </c>
      <c r="E25" s="9" t="e">
        <f aca="false">IF($D25&gt;0,CMBS(E$2,$B$3,$B$6,$B$7,$B$5,$D25)*$B$11,IF($D25=0,$B$11*MAX(0,E$2-$B$3),0))</f>
        <v>#VALUE!</v>
      </c>
      <c r="F25" s="9" t="e">
        <f aca="false">IF($D25&gt;0,CMBS(F$2,$B$3,$B$6,$B$7,$B$5,$D25)*$B$11,IF($D25=0,$B$11*MAX(0,F$2-$B$3),0))</f>
        <v>#VALUE!</v>
      </c>
      <c r="G25" s="9" t="e">
        <f aca="false">IF($D25&gt;0,CMBS(G$2,$B$3,$B$6,$B$7,$B$5,$D25)*$B$11,IF($D25=0,$B$11*MAX(0,G$2-$B$3),0))</f>
        <v>#VALUE!</v>
      </c>
      <c r="H25" s="9" t="e">
        <f aca="false">IF($D25&gt;0,CMBS(H$2,$B$3,$B$6,$B$7,$B$5,$D25)*$B$11,IF($D25=0,$B$11*MAX(0,H$2-$B$3),0))</f>
        <v>#VALUE!</v>
      </c>
      <c r="I25" s="9" t="e">
        <f aca="false">IF($D25&gt;0,CMBS(I$2,$B$3,$B$6,$B$7,$B$5,$D25)*$B$11,IF($D25=0,$B$11*MAX(0,I$2-$B$3),0))</f>
        <v>#VALUE!</v>
      </c>
      <c r="J25" s="9" t="e">
        <f aca="false">IF($D25&gt;0,CMBS(J$2,$B$3,$B$6,$B$7,$B$5,$D25)*$B$11,IF($D25=0,$B$11*MAX(0,J$2-$B$3),0))</f>
        <v>#VALUE!</v>
      </c>
      <c r="K25" s="9" t="e">
        <f aca="false">IF($D25&gt;0,CMBS(K$2,$B$3,$B$6,$B$7,$B$5,$D25)*$B$11,IF($D25=0,$B$11*MAX(0,K$2-$B$3),0))</f>
        <v>#VALUE!</v>
      </c>
      <c r="L25" s="9" t="e">
        <f aca="false">IF($D25&gt;0,CMBS(L$2,$B$3,$B$6,$B$7,$B$5,$D25)*$B$11,IF($D25=0,$B$11*MAX(0,L$2-$B$3),0))</f>
        <v>#VALUE!</v>
      </c>
      <c r="M25" s="9" t="e">
        <f aca="false">IF($D25&gt;0,CMBS(M$2,$B$3,$B$6,$B$7,$B$5,$D25)*$B$11,IF($D25=0,$B$11*MAX(0,M$2-$B$3),0))</f>
        <v>#VALUE!</v>
      </c>
      <c r="N25" s="9" t="e">
        <f aca="false">IF($D25&gt;0,CMBS(N$2,$B$3,$B$6,$B$7,$B$5,$D25)*$B$11,IF($D25=0,$B$11*MAX(0,N$2-$B$3),0))</f>
        <v>#VALUE!</v>
      </c>
      <c r="O25" s="9" t="e">
        <f aca="false">IF($D25&gt;0,CMBS(O$2,$B$3,$B$6,$B$7,$B$5,$D25)*$B$11,IF($D25=0,$B$11*MAX(0,O$2-$B$3),0))</f>
        <v>#VALUE!</v>
      </c>
      <c r="P25" s="9" t="e">
        <f aca="false">IF($D25&gt;0,CMBS(P$2,$B$3,$B$6,$B$7,$B$5,$D25)*$B$11,IF($D25=0,$B$11*MAX(0,P$2-$B$3),0))</f>
        <v>#VALUE!</v>
      </c>
      <c r="Q25" s="9" t="e">
        <f aca="false">IF($D25&gt;0,CMBS(Q$2,$B$3,$B$6,$B$7,$B$5,$D25)*$B$11,IF($D25=0,$B$11*MAX(0,Q$2-$B$3),0))</f>
        <v>#VALUE!</v>
      </c>
      <c r="R25" s="9" t="e">
        <f aca="false">IF($D25&gt;0,CMBS(R$2,$B$3,$B$6,$B$7,$B$5,$D25)*$B$11,IF($D25=0,$B$11*MAX(0,R$2-$B$3),0))</f>
        <v>#VALUE!</v>
      </c>
      <c r="S25" s="9" t="e">
        <f aca="false">IF($D25&gt;0,CMBS(S$2,$B$3,$B$6,$B$7,$B$5,$D25)*$B$11,IF($D25=0,$B$11*MAX(0,S$2-$B$3),0))</f>
        <v>#VALUE!</v>
      </c>
      <c r="T25" s="9" t="e">
        <f aca="false">IF($D25&gt;0,CMBS(T$2,$B$3,$B$6,$B$7,$B$5,$D25)*$B$11,IF($D25=0,$B$11*MAX(0,T$2-$B$3),0))</f>
        <v>#VALUE!</v>
      </c>
      <c r="U25" s="9" t="e">
        <f aca="false">IF($D25&gt;0,CMBS(U$2,$B$3,$B$6,$B$7,$B$5,$D25)*$B$11,IF($D25=0,$B$11*MAX(0,U$2-$B$3),0))</f>
        <v>#VALUE!</v>
      </c>
      <c r="V25" s="9" t="e">
        <f aca="false">IF($D25&gt;0,CMBS(V$2,$B$3,$B$6,$B$7,$B$5,$D25)*$B$11,IF($D25=0,$B$11*MAX(0,V$2-$B$3),0))</f>
        <v>#VALUE!</v>
      </c>
      <c r="W25" s="9" t="e">
        <f aca="false">IF($D25&gt;0,CMBS(W$2,$B$3,$B$6,$B$7,$B$5,$D25)*$B$11,IF($D25=0,$B$11*MAX(0,W$2-$B$3),0))</f>
        <v>#VALUE!</v>
      </c>
      <c r="X25" s="9" t="e">
        <f aca="false">IF($D25&gt;0,CMBS(X$2,$B$3,$B$6,$B$7,$B$5,$D25)*$B$11,IF($D25=0,$B$11*MAX(0,X$2-$B$3),0))</f>
        <v>#VALUE!</v>
      </c>
      <c r="Y25" s="9" t="e">
        <f aca="false">IF($D25&gt;0,CMBS(Y$2,$B$3,$B$6,$B$7,$B$5,$D25)*$B$11,IF($D25=0,$B$11*MAX(0,Y$2-$B$3),0))</f>
        <v>#VALUE!</v>
      </c>
      <c r="Z25" s="11"/>
      <c r="AA25" s="11"/>
      <c r="AB25" s="11"/>
      <c r="AC25" s="11"/>
      <c r="AD25" s="9" t="n">
        <f aca="false">AD24-$AB$9</f>
        <v>16</v>
      </c>
      <c r="AE25" s="9" t="e">
        <f aca="false">IF($AD25&gt;0,PMBS(AE$2,$AB$3,$AB$6,$AB$7,$AB$5,$AD25)*$AB$11,IF($AD25=0,$AB$11*MAX(0,AE$2-$AB$3),0))</f>
        <v>#VALUE!</v>
      </c>
      <c r="AF25" s="9" t="e">
        <f aca="false">IF($AD25&gt;0,PMBS(AF$2,$AB$3,$AB$6,$AB$7,$AB$5,$AD25)*$AB$11,IF($AD25=0,$AB$11*MAX(0,AF$2-$AB$3),0))</f>
        <v>#VALUE!</v>
      </c>
      <c r="AG25" s="9" t="e">
        <f aca="false">IF($AD25&gt;0,PMBS(AG$2,$AB$3,$AB$6,$AB$7,$AB$5,$AD25)*$AB$11,IF($AD25=0,$AB$11*MAX(0,AG$2-$AB$3),0))</f>
        <v>#VALUE!</v>
      </c>
      <c r="AH25" s="9" t="e">
        <f aca="false">IF($AD25&gt;0,PMBS(AH$2,$AB$3,$AB$6,$AB$7,$AB$5,$AD25)*$AB$11,IF($AD25=0,$AB$11*MAX(0,AH$2-$AB$3),0))</f>
        <v>#VALUE!</v>
      </c>
      <c r="AI25" s="9" t="e">
        <f aca="false">IF($AD25&gt;0,PMBS(AI$2,$AB$3,$AB$6,$AB$7,$AB$5,$AD25)*$AB$11,IF($AD25=0,$AB$11*MAX(0,AI$2-$AB$3),0))</f>
        <v>#VALUE!</v>
      </c>
      <c r="AJ25" s="9" t="e">
        <f aca="false">IF($AD25&gt;0,PMBS(AJ$2,$AB$3,$AB$6,$AB$7,$AB$5,$AD25)*$AB$11,IF($AD25=0,$AB$11*MAX(0,AJ$2-$AB$3),0))</f>
        <v>#VALUE!</v>
      </c>
      <c r="AK25" s="9" t="e">
        <f aca="false">IF($AD25&gt;0,PMBS(AK$2,$AB$3,$AB$6,$AB$7,$AB$5,$AD25)*$AB$11,IF($AD25=0,$AB$11*MAX(0,AK$2-$AB$3),0))</f>
        <v>#VALUE!</v>
      </c>
      <c r="AL25" s="9" t="e">
        <f aca="false">IF($AD25&gt;0,PMBS(AL$2,$AB$3,$AB$6,$AB$7,$AB$5,$AD25)*$AB$11,IF($AD25=0,$AB$11*MAX(0,AL$2-$AB$3),0))</f>
        <v>#VALUE!</v>
      </c>
      <c r="AM25" s="9" t="e">
        <f aca="false">IF($AD25&gt;0,PMBS(AM$2,$AB$3,$AB$6,$AB$7,$AB$5,$AD25)*$AB$11,IF($AD25=0,$AB$11*MAX(0,AM$2-$AB$3),0))</f>
        <v>#VALUE!</v>
      </c>
      <c r="AN25" s="9" t="e">
        <f aca="false">IF($AD25&gt;0,PMBS(AN$2,$AB$3,$AB$6,$AB$7,$AB$5,$AD25)*$AB$11,IF($AD25=0,$AB$11*MAX(0,AN$2-$AB$3),0))</f>
        <v>#VALUE!</v>
      </c>
      <c r="AO25" s="9" t="e">
        <f aca="false">IF($AD25&gt;0,PMBS(AO$2,$AB$3,$AB$6,$AB$7,$AB$5,$AD25)*$AB$11,IF($AD25=0,$AB$11*MAX(0,AO$2-$AB$3),0))</f>
        <v>#VALUE!</v>
      </c>
      <c r="AP25" s="9" t="e">
        <f aca="false">IF($AD25&gt;0,PMBS(AP$2,$AB$3,$AB$6,$AB$7,$AB$5,$AD25)*$AB$11,IF($AD25=0,$AB$11*MAX(0,AP$2-$AB$3),0))</f>
        <v>#VALUE!</v>
      </c>
      <c r="AQ25" s="9" t="e">
        <f aca="false">IF($AD25&gt;0,PMBS(AQ$2,$AB$3,$AB$6,$AB$7,$AB$5,$AD25)*$AB$11,IF($AD25=0,$AB$11*MAX(0,AQ$2-$AB$3),0))</f>
        <v>#VALUE!</v>
      </c>
      <c r="AR25" s="9" t="e">
        <f aca="false">IF($AD25&gt;0,PMBS(AR$2,$AB$3,$AB$6,$AB$7,$AB$5,$AD25)*$AB$11,IF($AD25=0,$AB$11*MAX(0,AR$2-$AB$3),0))</f>
        <v>#VALUE!</v>
      </c>
      <c r="AS25" s="9" t="e">
        <f aca="false">IF($AD25&gt;0,PMBS(AS$2,$AB$3,$AB$6,$AB$7,$AB$5,$AD25)*$AB$11,IF($AD25=0,$AB$11*MAX(0,AS$2-$AB$3),0))</f>
        <v>#VALUE!</v>
      </c>
      <c r="AT25" s="9" t="e">
        <f aca="false">IF($AD25&gt;0,PMBS(AT$2,$AB$3,$AB$6,$AB$7,$AB$5,$AD25)*$AB$11,IF($AD25=0,$AB$11*MAX(0,AT$2-$AB$3),0))</f>
        <v>#VALUE!</v>
      </c>
      <c r="AU25" s="9" t="e">
        <f aca="false">IF($AD25&gt;0,PMBS(AU$2,$AB$3,$AB$6,$AB$7,$AB$5,$AD25)*$AB$11,IF($AD25=0,$AB$11*MAX(0,AU$2-$AB$3),0))</f>
        <v>#VALUE!</v>
      </c>
      <c r="AV25" s="9" t="e">
        <f aca="false">IF($AD25&gt;0,PMBS(AV$2,$AB$3,$AB$6,$AB$7,$AB$5,$AD25)*$AB$11,IF($AD25=0,$AB$11*MAX(0,AV$2-$AB$3),0))</f>
        <v>#VALUE!</v>
      </c>
      <c r="AW25" s="9" t="e">
        <f aca="false">IF($AD25&gt;0,PMBS(AW$2,$AB$3,$AB$6,$AB$7,$AB$5,$AD25)*$AB$11,IF($AD25=0,$AB$11*MAX(0,AW$2-$AB$3),0))</f>
        <v>#VALUE!</v>
      </c>
      <c r="AX25" s="9" t="e">
        <f aca="false">IF($AD25&gt;0,PMBS(AX$2,$AB$3,$AB$6,$AB$7,$AB$5,$AD25)*$AB$11,IF($AD25=0,$AB$11*MAX(0,AX$2-$AB$3),0))</f>
        <v>#VALUE!</v>
      </c>
      <c r="AY25" s="9" t="e">
        <f aca="false">IF($AD25&gt;0,PMBS(AY$2,$AB$3,$AB$6,$AB$7,$AB$5,$AD25)*$AB$11,IF($AD25=0,$AB$11*MAX(0,AY$2-$AB$3),0))</f>
        <v>#VALUE!</v>
      </c>
      <c r="AZ25" s="11"/>
      <c r="BA25" s="11"/>
      <c r="BB25" s="9" t="n">
        <f aca="false">BB24-$B$9</f>
        <v>16</v>
      </c>
      <c r="BC25" s="12" t="e">
        <f aca="false">E25+AE25-$B$11*$B$13-$AB$11*$AB$13</f>
        <v>#VALUE!</v>
      </c>
      <c r="BD25" s="12" t="e">
        <f aca="false">F25+AF25-$B$11*$B$13-$AB$11*$AB$13</f>
        <v>#VALUE!</v>
      </c>
      <c r="BE25" s="12" t="e">
        <f aca="false">G25+AG25-$B$11*$B$13-$AB$11*$AB$13</f>
        <v>#VALUE!</v>
      </c>
      <c r="BF25" s="12" t="e">
        <f aca="false">H25+AH25-$B$11*$B$13-$AB$11*$AB$13</f>
        <v>#VALUE!</v>
      </c>
      <c r="BG25" s="12" t="e">
        <f aca="false">I25+AI25-$B$11*$B$13-$AB$11*$AB$13</f>
        <v>#VALUE!</v>
      </c>
      <c r="BH25" s="12" t="e">
        <f aca="false">J25+AJ25-$B$11*$B$13-$AB$11*$AB$13</f>
        <v>#VALUE!</v>
      </c>
      <c r="BI25" s="12" t="e">
        <f aca="false">K25+AK25-$B$11*$B$13-$AB$11*$AB$13</f>
        <v>#VALUE!</v>
      </c>
      <c r="BJ25" s="12" t="e">
        <f aca="false">L25+AL25-$B$11*$B$13-$AB$11*$AB$13</f>
        <v>#VALUE!</v>
      </c>
      <c r="BK25" s="12" t="e">
        <f aca="false">M25+AM25-$B$11*$B$13-$AB$11*$AB$13</f>
        <v>#VALUE!</v>
      </c>
      <c r="BL25" s="12" t="e">
        <f aca="false">N25+AN25-$B$11*$B$13-$AB$11*$AB$13</f>
        <v>#VALUE!</v>
      </c>
      <c r="BM25" s="12" t="e">
        <f aca="false">O25+AO25-$B$11*$B$13-$AB$11*$AB$13</f>
        <v>#VALUE!</v>
      </c>
      <c r="BN25" s="12" t="e">
        <f aca="false">P25+AP25-$B$11*$B$13-$AB$11*$AB$13</f>
        <v>#VALUE!</v>
      </c>
      <c r="BO25" s="12" t="e">
        <f aca="false">Q25+AQ25-$B$11*$B$13-$AB$11*$AB$13</f>
        <v>#VALUE!</v>
      </c>
      <c r="BP25" s="12" t="e">
        <f aca="false">R25+AR25-$B$11*$B$13-$AB$11*$AB$13</f>
        <v>#VALUE!</v>
      </c>
      <c r="BQ25" s="12" t="e">
        <f aca="false">S25+AS25-$B$11*$B$13-$AB$11*$AB$13</f>
        <v>#VALUE!</v>
      </c>
      <c r="BR25" s="12" t="e">
        <f aca="false">T25+AT25-$B$11*$B$13-$AB$11*$AB$13</f>
        <v>#VALUE!</v>
      </c>
      <c r="BS25" s="12" t="e">
        <f aca="false">U25+AU25-$B$11*$B$13-$AB$11*$AB$13</f>
        <v>#VALUE!</v>
      </c>
      <c r="BT25" s="12" t="e">
        <f aca="false">V25+AV25-$B$11*$B$13-$AB$11*$AB$13</f>
        <v>#VALUE!</v>
      </c>
      <c r="BU25" s="12" t="e">
        <f aca="false">W25+AW25-$B$11*$B$13-$AB$11*$AB$13</f>
        <v>#VALUE!</v>
      </c>
      <c r="BV25" s="12" t="e">
        <f aca="false">X25+AX25-$B$11*$B$13-$AB$11*$AB$13</f>
        <v>#VALUE!</v>
      </c>
      <c r="BW25" s="12" t="e">
        <f aca="false">Y25+AY25-$B$11*$B$13-$AB$11*$AB$13</f>
        <v>#VALUE!</v>
      </c>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4.25" hidden="false" customHeight="false" outlineLevel="0" collapsed="false">
      <c r="A26" s="11"/>
      <c r="B26" s="11"/>
      <c r="C26" s="11"/>
      <c r="D26" s="9" t="n">
        <f aca="false">D25-$B$9</f>
        <v>14</v>
      </c>
      <c r="E26" s="9" t="e">
        <f aca="false">IF($D26&gt;0,CMBS(E$2,$B$3,$B$6,$B$7,$B$5,$D26)*$B$11,IF($D26=0,$B$11*MAX(0,E$2-$B$3),0))</f>
        <v>#VALUE!</v>
      </c>
      <c r="F26" s="9" t="e">
        <f aca="false">IF($D26&gt;0,CMBS(F$2,$B$3,$B$6,$B$7,$B$5,$D26)*$B$11,IF($D26=0,$B$11*MAX(0,F$2-$B$3),0))</f>
        <v>#VALUE!</v>
      </c>
      <c r="G26" s="9" t="e">
        <f aca="false">IF($D26&gt;0,CMBS(G$2,$B$3,$B$6,$B$7,$B$5,$D26)*$B$11,IF($D26=0,$B$11*MAX(0,G$2-$B$3),0))</f>
        <v>#VALUE!</v>
      </c>
      <c r="H26" s="9" t="e">
        <f aca="false">IF($D26&gt;0,CMBS(H$2,$B$3,$B$6,$B$7,$B$5,$D26)*$B$11,IF($D26=0,$B$11*MAX(0,H$2-$B$3),0))</f>
        <v>#VALUE!</v>
      </c>
      <c r="I26" s="9" t="e">
        <f aca="false">IF($D26&gt;0,CMBS(I$2,$B$3,$B$6,$B$7,$B$5,$D26)*$B$11,IF($D26=0,$B$11*MAX(0,I$2-$B$3),0))</f>
        <v>#VALUE!</v>
      </c>
      <c r="J26" s="9" t="e">
        <f aca="false">IF($D26&gt;0,CMBS(J$2,$B$3,$B$6,$B$7,$B$5,$D26)*$B$11,IF($D26=0,$B$11*MAX(0,J$2-$B$3),0))</f>
        <v>#VALUE!</v>
      </c>
      <c r="K26" s="9" t="e">
        <f aca="false">IF($D26&gt;0,CMBS(K$2,$B$3,$B$6,$B$7,$B$5,$D26)*$B$11,IF($D26=0,$B$11*MAX(0,K$2-$B$3),0))</f>
        <v>#VALUE!</v>
      </c>
      <c r="L26" s="9" t="e">
        <f aca="false">IF($D26&gt;0,CMBS(L$2,$B$3,$B$6,$B$7,$B$5,$D26)*$B$11,IF($D26=0,$B$11*MAX(0,L$2-$B$3),0))</f>
        <v>#VALUE!</v>
      </c>
      <c r="M26" s="9" t="e">
        <f aca="false">IF($D26&gt;0,CMBS(M$2,$B$3,$B$6,$B$7,$B$5,$D26)*$B$11,IF($D26=0,$B$11*MAX(0,M$2-$B$3),0))</f>
        <v>#VALUE!</v>
      </c>
      <c r="N26" s="9" t="e">
        <f aca="false">IF($D26&gt;0,CMBS(N$2,$B$3,$B$6,$B$7,$B$5,$D26)*$B$11,IF($D26=0,$B$11*MAX(0,N$2-$B$3),0))</f>
        <v>#VALUE!</v>
      </c>
      <c r="O26" s="9" t="e">
        <f aca="false">IF($D26&gt;0,CMBS(O$2,$B$3,$B$6,$B$7,$B$5,$D26)*$B$11,IF($D26=0,$B$11*MAX(0,O$2-$B$3),0))</f>
        <v>#VALUE!</v>
      </c>
      <c r="P26" s="9" t="e">
        <f aca="false">IF($D26&gt;0,CMBS(P$2,$B$3,$B$6,$B$7,$B$5,$D26)*$B$11,IF($D26=0,$B$11*MAX(0,P$2-$B$3),0))</f>
        <v>#VALUE!</v>
      </c>
      <c r="Q26" s="9" t="e">
        <f aca="false">IF($D26&gt;0,CMBS(Q$2,$B$3,$B$6,$B$7,$B$5,$D26)*$B$11,IF($D26=0,$B$11*MAX(0,Q$2-$B$3),0))</f>
        <v>#VALUE!</v>
      </c>
      <c r="R26" s="9" t="e">
        <f aca="false">IF($D26&gt;0,CMBS(R$2,$B$3,$B$6,$B$7,$B$5,$D26)*$B$11,IF($D26=0,$B$11*MAX(0,R$2-$B$3),0))</f>
        <v>#VALUE!</v>
      </c>
      <c r="S26" s="9" t="e">
        <f aca="false">IF($D26&gt;0,CMBS(S$2,$B$3,$B$6,$B$7,$B$5,$D26)*$B$11,IF($D26=0,$B$11*MAX(0,S$2-$B$3),0))</f>
        <v>#VALUE!</v>
      </c>
      <c r="T26" s="9" t="e">
        <f aca="false">IF($D26&gt;0,CMBS(T$2,$B$3,$B$6,$B$7,$B$5,$D26)*$B$11,IF($D26=0,$B$11*MAX(0,T$2-$B$3),0))</f>
        <v>#VALUE!</v>
      </c>
      <c r="U26" s="9" t="e">
        <f aca="false">IF($D26&gt;0,CMBS(U$2,$B$3,$B$6,$B$7,$B$5,$D26)*$B$11,IF($D26=0,$B$11*MAX(0,U$2-$B$3),0))</f>
        <v>#VALUE!</v>
      </c>
      <c r="V26" s="9" t="e">
        <f aca="false">IF($D26&gt;0,CMBS(V$2,$B$3,$B$6,$B$7,$B$5,$D26)*$B$11,IF($D26=0,$B$11*MAX(0,V$2-$B$3),0))</f>
        <v>#VALUE!</v>
      </c>
      <c r="W26" s="9" t="e">
        <f aca="false">IF($D26&gt;0,CMBS(W$2,$B$3,$B$6,$B$7,$B$5,$D26)*$B$11,IF($D26=0,$B$11*MAX(0,W$2-$B$3),0))</f>
        <v>#VALUE!</v>
      </c>
      <c r="X26" s="9" t="e">
        <f aca="false">IF($D26&gt;0,CMBS(X$2,$B$3,$B$6,$B$7,$B$5,$D26)*$B$11,IF($D26=0,$B$11*MAX(0,X$2-$B$3),0))</f>
        <v>#VALUE!</v>
      </c>
      <c r="Y26" s="9" t="e">
        <f aca="false">IF($D26&gt;0,CMBS(Y$2,$B$3,$B$6,$B$7,$B$5,$D26)*$B$11,IF($D26=0,$B$11*MAX(0,Y$2-$B$3),0))</f>
        <v>#VALUE!</v>
      </c>
      <c r="Z26" s="11"/>
      <c r="AA26" s="11"/>
      <c r="AB26" s="11"/>
      <c r="AC26" s="11"/>
      <c r="AD26" s="9" t="n">
        <f aca="false">AD25-$AB$9</f>
        <v>14</v>
      </c>
      <c r="AE26" s="9" t="e">
        <f aca="false">IF($AD26&gt;0,PMBS(AE$2,$AB$3,$AB$6,$AB$7,$AB$5,$AD26)*$AB$11,IF($AD26=0,$AB$11*MAX(0,AE$2-$AB$3),0))</f>
        <v>#VALUE!</v>
      </c>
      <c r="AF26" s="9" t="e">
        <f aca="false">IF($AD26&gt;0,PMBS(AF$2,$AB$3,$AB$6,$AB$7,$AB$5,$AD26)*$AB$11,IF($AD26=0,$AB$11*MAX(0,AF$2-$AB$3),0))</f>
        <v>#VALUE!</v>
      </c>
      <c r="AG26" s="9" t="e">
        <f aca="false">IF($AD26&gt;0,PMBS(AG$2,$AB$3,$AB$6,$AB$7,$AB$5,$AD26)*$AB$11,IF($AD26=0,$AB$11*MAX(0,AG$2-$AB$3),0))</f>
        <v>#VALUE!</v>
      </c>
      <c r="AH26" s="9" t="e">
        <f aca="false">IF($AD26&gt;0,PMBS(AH$2,$AB$3,$AB$6,$AB$7,$AB$5,$AD26)*$AB$11,IF($AD26=0,$AB$11*MAX(0,AH$2-$AB$3),0))</f>
        <v>#VALUE!</v>
      </c>
      <c r="AI26" s="9" t="e">
        <f aca="false">IF($AD26&gt;0,PMBS(AI$2,$AB$3,$AB$6,$AB$7,$AB$5,$AD26)*$AB$11,IF($AD26=0,$AB$11*MAX(0,AI$2-$AB$3),0))</f>
        <v>#VALUE!</v>
      </c>
      <c r="AJ26" s="9" t="e">
        <f aca="false">IF($AD26&gt;0,PMBS(AJ$2,$AB$3,$AB$6,$AB$7,$AB$5,$AD26)*$AB$11,IF($AD26=0,$AB$11*MAX(0,AJ$2-$AB$3),0))</f>
        <v>#VALUE!</v>
      </c>
      <c r="AK26" s="9" t="e">
        <f aca="false">IF($AD26&gt;0,PMBS(AK$2,$AB$3,$AB$6,$AB$7,$AB$5,$AD26)*$AB$11,IF($AD26=0,$AB$11*MAX(0,AK$2-$AB$3),0))</f>
        <v>#VALUE!</v>
      </c>
      <c r="AL26" s="9" t="e">
        <f aca="false">IF($AD26&gt;0,PMBS(AL$2,$AB$3,$AB$6,$AB$7,$AB$5,$AD26)*$AB$11,IF($AD26=0,$AB$11*MAX(0,AL$2-$AB$3),0))</f>
        <v>#VALUE!</v>
      </c>
      <c r="AM26" s="9" t="e">
        <f aca="false">IF($AD26&gt;0,PMBS(AM$2,$AB$3,$AB$6,$AB$7,$AB$5,$AD26)*$AB$11,IF($AD26=0,$AB$11*MAX(0,AM$2-$AB$3),0))</f>
        <v>#VALUE!</v>
      </c>
      <c r="AN26" s="9" t="e">
        <f aca="false">IF($AD26&gt;0,PMBS(AN$2,$AB$3,$AB$6,$AB$7,$AB$5,$AD26)*$AB$11,IF($AD26=0,$AB$11*MAX(0,AN$2-$AB$3),0))</f>
        <v>#VALUE!</v>
      </c>
      <c r="AO26" s="9" t="e">
        <f aca="false">IF($AD26&gt;0,PMBS(AO$2,$AB$3,$AB$6,$AB$7,$AB$5,$AD26)*$AB$11,IF($AD26=0,$AB$11*MAX(0,AO$2-$AB$3),0))</f>
        <v>#VALUE!</v>
      </c>
      <c r="AP26" s="9" t="e">
        <f aca="false">IF($AD26&gt;0,PMBS(AP$2,$AB$3,$AB$6,$AB$7,$AB$5,$AD26)*$AB$11,IF($AD26=0,$AB$11*MAX(0,AP$2-$AB$3),0))</f>
        <v>#VALUE!</v>
      </c>
      <c r="AQ26" s="9" t="e">
        <f aca="false">IF($AD26&gt;0,PMBS(AQ$2,$AB$3,$AB$6,$AB$7,$AB$5,$AD26)*$AB$11,IF($AD26=0,$AB$11*MAX(0,AQ$2-$AB$3),0))</f>
        <v>#VALUE!</v>
      </c>
      <c r="AR26" s="9" t="e">
        <f aca="false">IF($AD26&gt;0,PMBS(AR$2,$AB$3,$AB$6,$AB$7,$AB$5,$AD26)*$AB$11,IF($AD26=0,$AB$11*MAX(0,AR$2-$AB$3),0))</f>
        <v>#VALUE!</v>
      </c>
      <c r="AS26" s="9" t="e">
        <f aca="false">IF($AD26&gt;0,PMBS(AS$2,$AB$3,$AB$6,$AB$7,$AB$5,$AD26)*$AB$11,IF($AD26=0,$AB$11*MAX(0,AS$2-$AB$3),0))</f>
        <v>#VALUE!</v>
      </c>
      <c r="AT26" s="9" t="e">
        <f aca="false">IF($AD26&gt;0,PMBS(AT$2,$AB$3,$AB$6,$AB$7,$AB$5,$AD26)*$AB$11,IF($AD26=0,$AB$11*MAX(0,AT$2-$AB$3),0))</f>
        <v>#VALUE!</v>
      </c>
      <c r="AU26" s="9" t="e">
        <f aca="false">IF($AD26&gt;0,PMBS(AU$2,$AB$3,$AB$6,$AB$7,$AB$5,$AD26)*$AB$11,IF($AD26=0,$AB$11*MAX(0,AU$2-$AB$3),0))</f>
        <v>#VALUE!</v>
      </c>
      <c r="AV26" s="9" t="e">
        <f aca="false">IF($AD26&gt;0,PMBS(AV$2,$AB$3,$AB$6,$AB$7,$AB$5,$AD26)*$AB$11,IF($AD26=0,$AB$11*MAX(0,AV$2-$AB$3),0))</f>
        <v>#VALUE!</v>
      </c>
      <c r="AW26" s="9" t="e">
        <f aca="false">IF($AD26&gt;0,PMBS(AW$2,$AB$3,$AB$6,$AB$7,$AB$5,$AD26)*$AB$11,IF($AD26=0,$AB$11*MAX(0,AW$2-$AB$3),0))</f>
        <v>#VALUE!</v>
      </c>
      <c r="AX26" s="9" t="e">
        <f aca="false">IF($AD26&gt;0,PMBS(AX$2,$AB$3,$AB$6,$AB$7,$AB$5,$AD26)*$AB$11,IF($AD26=0,$AB$11*MAX(0,AX$2-$AB$3),0))</f>
        <v>#VALUE!</v>
      </c>
      <c r="AY26" s="9" t="e">
        <f aca="false">IF($AD26&gt;0,PMBS(AY$2,$AB$3,$AB$6,$AB$7,$AB$5,$AD26)*$AB$11,IF($AD26=0,$AB$11*MAX(0,AY$2-$AB$3),0))</f>
        <v>#VALUE!</v>
      </c>
      <c r="AZ26" s="11"/>
      <c r="BA26" s="11"/>
      <c r="BB26" s="9" t="n">
        <f aca="false">BB25-$B$9</f>
        <v>14</v>
      </c>
      <c r="BC26" s="12" t="e">
        <f aca="false">E26+AE26-$B$11*$B$13-$AB$11*$AB$13</f>
        <v>#VALUE!</v>
      </c>
      <c r="BD26" s="12" t="e">
        <f aca="false">F26+AF26-$B$11*$B$13-$AB$11*$AB$13</f>
        <v>#VALUE!</v>
      </c>
      <c r="BE26" s="12" t="e">
        <f aca="false">G26+AG26-$B$11*$B$13-$AB$11*$AB$13</f>
        <v>#VALUE!</v>
      </c>
      <c r="BF26" s="12" t="e">
        <f aca="false">H26+AH26-$B$11*$B$13-$AB$11*$AB$13</f>
        <v>#VALUE!</v>
      </c>
      <c r="BG26" s="12" t="e">
        <f aca="false">I26+AI26-$B$11*$B$13-$AB$11*$AB$13</f>
        <v>#VALUE!</v>
      </c>
      <c r="BH26" s="12" t="e">
        <f aca="false">J26+AJ26-$B$11*$B$13-$AB$11*$AB$13</f>
        <v>#VALUE!</v>
      </c>
      <c r="BI26" s="12" t="e">
        <f aca="false">K26+AK26-$B$11*$B$13-$AB$11*$AB$13</f>
        <v>#VALUE!</v>
      </c>
      <c r="BJ26" s="12" t="e">
        <f aca="false">L26+AL26-$B$11*$B$13-$AB$11*$AB$13</f>
        <v>#VALUE!</v>
      </c>
      <c r="BK26" s="12" t="e">
        <f aca="false">M26+AM26-$B$11*$B$13-$AB$11*$AB$13</f>
        <v>#VALUE!</v>
      </c>
      <c r="BL26" s="12" t="e">
        <f aca="false">N26+AN26-$B$11*$B$13-$AB$11*$AB$13</f>
        <v>#VALUE!</v>
      </c>
      <c r="BM26" s="12" t="e">
        <f aca="false">O26+AO26-$B$11*$B$13-$AB$11*$AB$13</f>
        <v>#VALUE!</v>
      </c>
      <c r="BN26" s="12" t="e">
        <f aca="false">P26+AP26-$B$11*$B$13-$AB$11*$AB$13</f>
        <v>#VALUE!</v>
      </c>
      <c r="BO26" s="12" t="e">
        <f aca="false">Q26+AQ26-$B$11*$B$13-$AB$11*$AB$13</f>
        <v>#VALUE!</v>
      </c>
      <c r="BP26" s="12" t="e">
        <f aca="false">R26+AR26-$B$11*$B$13-$AB$11*$AB$13</f>
        <v>#VALUE!</v>
      </c>
      <c r="BQ26" s="12" t="e">
        <f aca="false">S26+AS26-$B$11*$B$13-$AB$11*$AB$13</f>
        <v>#VALUE!</v>
      </c>
      <c r="BR26" s="12" t="e">
        <f aca="false">T26+AT26-$B$11*$B$13-$AB$11*$AB$13</f>
        <v>#VALUE!</v>
      </c>
      <c r="BS26" s="12" t="e">
        <f aca="false">U26+AU26-$B$11*$B$13-$AB$11*$AB$13</f>
        <v>#VALUE!</v>
      </c>
      <c r="BT26" s="12" t="e">
        <f aca="false">V26+AV26-$B$11*$B$13-$AB$11*$AB$13</f>
        <v>#VALUE!</v>
      </c>
      <c r="BU26" s="12" t="e">
        <f aca="false">W26+AW26-$B$11*$B$13-$AB$11*$AB$13</f>
        <v>#VALUE!</v>
      </c>
      <c r="BV26" s="12" t="e">
        <f aca="false">X26+AX26-$B$11*$B$13-$AB$11*$AB$13</f>
        <v>#VALUE!</v>
      </c>
      <c r="BW26" s="12" t="e">
        <f aca="false">Y26+AY26-$B$11*$B$13-$AB$11*$AB$13</f>
        <v>#VALUE!</v>
      </c>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14.25" hidden="false" customHeight="false" outlineLevel="0" collapsed="false">
      <c r="A27" s="11"/>
      <c r="B27" s="11"/>
      <c r="C27" s="11"/>
      <c r="D27" s="9" t="n">
        <f aca="false">D26-$B$9</f>
        <v>12</v>
      </c>
      <c r="E27" s="9" t="e">
        <f aca="false">IF($D27&gt;0,CMBS(E$2,$B$3,$B$6,$B$7,$B$5,$D27)*$B$11,IF($D27=0,$B$11*MAX(0,E$2-$B$3),0))</f>
        <v>#VALUE!</v>
      </c>
      <c r="F27" s="9" t="e">
        <f aca="false">IF($D27&gt;0,CMBS(F$2,$B$3,$B$6,$B$7,$B$5,$D27)*$B$11,IF($D27=0,$B$11*MAX(0,F$2-$B$3),0))</f>
        <v>#VALUE!</v>
      </c>
      <c r="G27" s="9" t="e">
        <f aca="false">IF($D27&gt;0,CMBS(G$2,$B$3,$B$6,$B$7,$B$5,$D27)*$B$11,IF($D27=0,$B$11*MAX(0,G$2-$B$3),0))</f>
        <v>#VALUE!</v>
      </c>
      <c r="H27" s="9" t="e">
        <f aca="false">IF($D27&gt;0,CMBS(H$2,$B$3,$B$6,$B$7,$B$5,$D27)*$B$11,IF($D27=0,$B$11*MAX(0,H$2-$B$3),0))</f>
        <v>#VALUE!</v>
      </c>
      <c r="I27" s="9" t="e">
        <f aca="false">IF($D27&gt;0,CMBS(I$2,$B$3,$B$6,$B$7,$B$5,$D27)*$B$11,IF($D27=0,$B$11*MAX(0,I$2-$B$3),0))</f>
        <v>#VALUE!</v>
      </c>
      <c r="J27" s="9" t="e">
        <f aca="false">IF($D27&gt;0,CMBS(J$2,$B$3,$B$6,$B$7,$B$5,$D27)*$B$11,IF($D27=0,$B$11*MAX(0,J$2-$B$3),0))</f>
        <v>#VALUE!</v>
      </c>
      <c r="K27" s="9" t="e">
        <f aca="false">IF($D27&gt;0,CMBS(K$2,$B$3,$B$6,$B$7,$B$5,$D27)*$B$11,IF($D27=0,$B$11*MAX(0,K$2-$B$3),0))</f>
        <v>#VALUE!</v>
      </c>
      <c r="L27" s="9" t="e">
        <f aca="false">IF($D27&gt;0,CMBS(L$2,$B$3,$B$6,$B$7,$B$5,$D27)*$B$11,IF($D27=0,$B$11*MAX(0,L$2-$B$3),0))</f>
        <v>#VALUE!</v>
      </c>
      <c r="M27" s="9" t="e">
        <f aca="false">IF($D27&gt;0,CMBS(M$2,$B$3,$B$6,$B$7,$B$5,$D27)*$B$11,IF($D27=0,$B$11*MAX(0,M$2-$B$3),0))</f>
        <v>#VALUE!</v>
      </c>
      <c r="N27" s="9" t="e">
        <f aca="false">IF($D27&gt;0,CMBS(N$2,$B$3,$B$6,$B$7,$B$5,$D27)*$B$11,IF($D27=0,$B$11*MAX(0,N$2-$B$3),0))</f>
        <v>#VALUE!</v>
      </c>
      <c r="O27" s="9" t="e">
        <f aca="false">IF($D27&gt;0,CMBS(O$2,$B$3,$B$6,$B$7,$B$5,$D27)*$B$11,IF($D27=0,$B$11*MAX(0,O$2-$B$3),0))</f>
        <v>#VALUE!</v>
      </c>
      <c r="P27" s="9" t="e">
        <f aca="false">IF($D27&gt;0,CMBS(P$2,$B$3,$B$6,$B$7,$B$5,$D27)*$B$11,IF($D27=0,$B$11*MAX(0,P$2-$B$3),0))</f>
        <v>#VALUE!</v>
      </c>
      <c r="Q27" s="9" t="e">
        <f aca="false">IF($D27&gt;0,CMBS(Q$2,$B$3,$B$6,$B$7,$B$5,$D27)*$B$11,IF($D27=0,$B$11*MAX(0,Q$2-$B$3),0))</f>
        <v>#VALUE!</v>
      </c>
      <c r="R27" s="9" t="e">
        <f aca="false">IF($D27&gt;0,CMBS(R$2,$B$3,$B$6,$B$7,$B$5,$D27)*$B$11,IF($D27=0,$B$11*MAX(0,R$2-$B$3),0))</f>
        <v>#VALUE!</v>
      </c>
      <c r="S27" s="9" t="e">
        <f aca="false">IF($D27&gt;0,CMBS(S$2,$B$3,$B$6,$B$7,$B$5,$D27)*$B$11,IF($D27=0,$B$11*MAX(0,S$2-$B$3),0))</f>
        <v>#VALUE!</v>
      </c>
      <c r="T27" s="9" t="e">
        <f aca="false">IF($D27&gt;0,CMBS(T$2,$B$3,$B$6,$B$7,$B$5,$D27)*$B$11,IF($D27=0,$B$11*MAX(0,T$2-$B$3),0))</f>
        <v>#VALUE!</v>
      </c>
      <c r="U27" s="9" t="e">
        <f aca="false">IF($D27&gt;0,CMBS(U$2,$B$3,$B$6,$B$7,$B$5,$D27)*$B$11,IF($D27=0,$B$11*MAX(0,U$2-$B$3),0))</f>
        <v>#VALUE!</v>
      </c>
      <c r="V27" s="9" t="e">
        <f aca="false">IF($D27&gt;0,CMBS(V$2,$B$3,$B$6,$B$7,$B$5,$D27)*$B$11,IF($D27=0,$B$11*MAX(0,V$2-$B$3),0))</f>
        <v>#VALUE!</v>
      </c>
      <c r="W27" s="9" t="e">
        <f aca="false">IF($D27&gt;0,CMBS(W$2,$B$3,$B$6,$B$7,$B$5,$D27)*$B$11,IF($D27=0,$B$11*MAX(0,W$2-$B$3),0))</f>
        <v>#VALUE!</v>
      </c>
      <c r="X27" s="9" t="e">
        <f aca="false">IF($D27&gt;0,CMBS(X$2,$B$3,$B$6,$B$7,$B$5,$D27)*$B$11,IF($D27=0,$B$11*MAX(0,X$2-$B$3),0))</f>
        <v>#VALUE!</v>
      </c>
      <c r="Y27" s="9" t="e">
        <f aca="false">IF($D27&gt;0,CMBS(Y$2,$B$3,$B$6,$B$7,$B$5,$D27)*$B$11,IF($D27=0,$B$11*MAX(0,Y$2-$B$3),0))</f>
        <v>#VALUE!</v>
      </c>
      <c r="Z27" s="11"/>
      <c r="AA27" s="11"/>
      <c r="AB27" s="11"/>
      <c r="AC27" s="11"/>
      <c r="AD27" s="9" t="n">
        <f aca="false">AD26-$AB$9</f>
        <v>12</v>
      </c>
      <c r="AE27" s="9" t="e">
        <f aca="false">IF($AD27&gt;0,PMBS(AE$2,$AB$3,$AB$6,$AB$7,$AB$5,$AD27)*$AB$11,IF($AD27=0,$AB$11*MAX(0,AE$2-$AB$3),0))</f>
        <v>#VALUE!</v>
      </c>
      <c r="AF27" s="9" t="e">
        <f aca="false">IF($AD27&gt;0,PMBS(AF$2,$AB$3,$AB$6,$AB$7,$AB$5,$AD27)*$AB$11,IF($AD27=0,$AB$11*MAX(0,AF$2-$AB$3),0))</f>
        <v>#VALUE!</v>
      </c>
      <c r="AG27" s="9" t="e">
        <f aca="false">IF($AD27&gt;0,PMBS(AG$2,$AB$3,$AB$6,$AB$7,$AB$5,$AD27)*$AB$11,IF($AD27=0,$AB$11*MAX(0,AG$2-$AB$3),0))</f>
        <v>#VALUE!</v>
      </c>
      <c r="AH27" s="9" t="e">
        <f aca="false">IF($AD27&gt;0,PMBS(AH$2,$AB$3,$AB$6,$AB$7,$AB$5,$AD27)*$AB$11,IF($AD27=0,$AB$11*MAX(0,AH$2-$AB$3),0))</f>
        <v>#VALUE!</v>
      </c>
      <c r="AI27" s="9" t="e">
        <f aca="false">IF($AD27&gt;0,PMBS(AI$2,$AB$3,$AB$6,$AB$7,$AB$5,$AD27)*$AB$11,IF($AD27=0,$AB$11*MAX(0,AI$2-$AB$3),0))</f>
        <v>#VALUE!</v>
      </c>
      <c r="AJ27" s="9" t="e">
        <f aca="false">IF($AD27&gt;0,PMBS(AJ$2,$AB$3,$AB$6,$AB$7,$AB$5,$AD27)*$AB$11,IF($AD27=0,$AB$11*MAX(0,AJ$2-$AB$3),0))</f>
        <v>#VALUE!</v>
      </c>
      <c r="AK27" s="9" t="e">
        <f aca="false">IF($AD27&gt;0,PMBS(AK$2,$AB$3,$AB$6,$AB$7,$AB$5,$AD27)*$AB$11,IF($AD27=0,$AB$11*MAX(0,AK$2-$AB$3),0))</f>
        <v>#VALUE!</v>
      </c>
      <c r="AL27" s="9" t="e">
        <f aca="false">IF($AD27&gt;0,PMBS(AL$2,$AB$3,$AB$6,$AB$7,$AB$5,$AD27)*$AB$11,IF($AD27=0,$AB$11*MAX(0,AL$2-$AB$3),0))</f>
        <v>#VALUE!</v>
      </c>
      <c r="AM27" s="9" t="e">
        <f aca="false">IF($AD27&gt;0,PMBS(AM$2,$AB$3,$AB$6,$AB$7,$AB$5,$AD27)*$AB$11,IF($AD27=0,$AB$11*MAX(0,AM$2-$AB$3),0))</f>
        <v>#VALUE!</v>
      </c>
      <c r="AN27" s="9" t="e">
        <f aca="false">IF($AD27&gt;0,PMBS(AN$2,$AB$3,$AB$6,$AB$7,$AB$5,$AD27)*$AB$11,IF($AD27=0,$AB$11*MAX(0,AN$2-$AB$3),0))</f>
        <v>#VALUE!</v>
      </c>
      <c r="AO27" s="9" t="e">
        <f aca="false">IF($AD27&gt;0,PMBS(AO$2,$AB$3,$AB$6,$AB$7,$AB$5,$AD27)*$AB$11,IF($AD27=0,$AB$11*MAX(0,AO$2-$AB$3),0))</f>
        <v>#VALUE!</v>
      </c>
      <c r="AP27" s="9" t="e">
        <f aca="false">IF($AD27&gt;0,PMBS(AP$2,$AB$3,$AB$6,$AB$7,$AB$5,$AD27)*$AB$11,IF($AD27=0,$AB$11*MAX(0,AP$2-$AB$3),0))</f>
        <v>#VALUE!</v>
      </c>
      <c r="AQ27" s="9" t="e">
        <f aca="false">IF($AD27&gt;0,PMBS(AQ$2,$AB$3,$AB$6,$AB$7,$AB$5,$AD27)*$AB$11,IF($AD27=0,$AB$11*MAX(0,AQ$2-$AB$3),0))</f>
        <v>#VALUE!</v>
      </c>
      <c r="AR27" s="9" t="e">
        <f aca="false">IF($AD27&gt;0,PMBS(AR$2,$AB$3,$AB$6,$AB$7,$AB$5,$AD27)*$AB$11,IF($AD27=0,$AB$11*MAX(0,AR$2-$AB$3),0))</f>
        <v>#VALUE!</v>
      </c>
      <c r="AS27" s="9" t="e">
        <f aca="false">IF($AD27&gt;0,PMBS(AS$2,$AB$3,$AB$6,$AB$7,$AB$5,$AD27)*$AB$11,IF($AD27=0,$AB$11*MAX(0,AS$2-$AB$3),0))</f>
        <v>#VALUE!</v>
      </c>
      <c r="AT27" s="9" t="e">
        <f aca="false">IF($AD27&gt;0,PMBS(AT$2,$AB$3,$AB$6,$AB$7,$AB$5,$AD27)*$AB$11,IF($AD27=0,$AB$11*MAX(0,AT$2-$AB$3),0))</f>
        <v>#VALUE!</v>
      </c>
      <c r="AU27" s="9" t="e">
        <f aca="false">IF($AD27&gt;0,PMBS(AU$2,$AB$3,$AB$6,$AB$7,$AB$5,$AD27)*$AB$11,IF($AD27=0,$AB$11*MAX(0,AU$2-$AB$3),0))</f>
        <v>#VALUE!</v>
      </c>
      <c r="AV27" s="9" t="e">
        <f aca="false">IF($AD27&gt;0,PMBS(AV$2,$AB$3,$AB$6,$AB$7,$AB$5,$AD27)*$AB$11,IF($AD27=0,$AB$11*MAX(0,AV$2-$AB$3),0))</f>
        <v>#VALUE!</v>
      </c>
      <c r="AW27" s="9" t="e">
        <f aca="false">IF($AD27&gt;0,PMBS(AW$2,$AB$3,$AB$6,$AB$7,$AB$5,$AD27)*$AB$11,IF($AD27=0,$AB$11*MAX(0,AW$2-$AB$3),0))</f>
        <v>#VALUE!</v>
      </c>
      <c r="AX27" s="9" t="e">
        <f aca="false">IF($AD27&gt;0,PMBS(AX$2,$AB$3,$AB$6,$AB$7,$AB$5,$AD27)*$AB$11,IF($AD27=0,$AB$11*MAX(0,AX$2-$AB$3),0))</f>
        <v>#VALUE!</v>
      </c>
      <c r="AY27" s="9" t="e">
        <f aca="false">IF($AD27&gt;0,PMBS(AY$2,$AB$3,$AB$6,$AB$7,$AB$5,$AD27)*$AB$11,IF($AD27=0,$AB$11*MAX(0,AY$2-$AB$3),0))</f>
        <v>#VALUE!</v>
      </c>
      <c r="AZ27" s="11"/>
      <c r="BA27" s="11"/>
      <c r="BB27" s="9" t="n">
        <f aca="false">BB26-$B$9</f>
        <v>12</v>
      </c>
      <c r="BC27" s="12" t="e">
        <f aca="false">E27+AE27-$B$11*$B$13-$AB$11*$AB$13</f>
        <v>#VALUE!</v>
      </c>
      <c r="BD27" s="12" t="e">
        <f aca="false">F27+AF27-$B$11*$B$13-$AB$11*$AB$13</f>
        <v>#VALUE!</v>
      </c>
      <c r="BE27" s="12" t="e">
        <f aca="false">G27+AG27-$B$11*$B$13-$AB$11*$AB$13</f>
        <v>#VALUE!</v>
      </c>
      <c r="BF27" s="12" t="e">
        <f aca="false">H27+AH27-$B$11*$B$13-$AB$11*$AB$13</f>
        <v>#VALUE!</v>
      </c>
      <c r="BG27" s="12" t="e">
        <f aca="false">I27+AI27-$B$11*$B$13-$AB$11*$AB$13</f>
        <v>#VALUE!</v>
      </c>
      <c r="BH27" s="12" t="e">
        <f aca="false">J27+AJ27-$B$11*$B$13-$AB$11*$AB$13</f>
        <v>#VALUE!</v>
      </c>
      <c r="BI27" s="12" t="e">
        <f aca="false">K27+AK27-$B$11*$B$13-$AB$11*$AB$13</f>
        <v>#VALUE!</v>
      </c>
      <c r="BJ27" s="12" t="e">
        <f aca="false">L27+AL27-$B$11*$B$13-$AB$11*$AB$13</f>
        <v>#VALUE!</v>
      </c>
      <c r="BK27" s="12" t="e">
        <f aca="false">M27+AM27-$B$11*$B$13-$AB$11*$AB$13</f>
        <v>#VALUE!</v>
      </c>
      <c r="BL27" s="12" t="e">
        <f aca="false">N27+AN27-$B$11*$B$13-$AB$11*$AB$13</f>
        <v>#VALUE!</v>
      </c>
      <c r="BM27" s="12" t="e">
        <f aca="false">O27+AO27-$B$11*$B$13-$AB$11*$AB$13</f>
        <v>#VALUE!</v>
      </c>
      <c r="BN27" s="12" t="e">
        <f aca="false">P27+AP27-$B$11*$B$13-$AB$11*$AB$13</f>
        <v>#VALUE!</v>
      </c>
      <c r="BO27" s="12" t="e">
        <f aca="false">Q27+AQ27-$B$11*$B$13-$AB$11*$AB$13</f>
        <v>#VALUE!</v>
      </c>
      <c r="BP27" s="12" t="e">
        <f aca="false">R27+AR27-$B$11*$B$13-$AB$11*$AB$13</f>
        <v>#VALUE!</v>
      </c>
      <c r="BQ27" s="12" t="e">
        <f aca="false">S27+AS27-$B$11*$B$13-$AB$11*$AB$13</f>
        <v>#VALUE!</v>
      </c>
      <c r="BR27" s="12" t="e">
        <f aca="false">T27+AT27-$B$11*$B$13-$AB$11*$AB$13</f>
        <v>#VALUE!</v>
      </c>
      <c r="BS27" s="12" t="e">
        <f aca="false">U27+AU27-$B$11*$B$13-$AB$11*$AB$13</f>
        <v>#VALUE!</v>
      </c>
      <c r="BT27" s="12" t="e">
        <f aca="false">V27+AV27-$B$11*$B$13-$AB$11*$AB$13</f>
        <v>#VALUE!</v>
      </c>
      <c r="BU27" s="12" t="e">
        <f aca="false">W27+AW27-$B$11*$B$13-$AB$11*$AB$13</f>
        <v>#VALUE!</v>
      </c>
      <c r="BV27" s="12" t="e">
        <f aca="false">X27+AX27-$B$11*$B$13-$AB$11*$AB$13</f>
        <v>#VALUE!</v>
      </c>
      <c r="BW27" s="12" t="e">
        <f aca="false">Y27+AY27-$B$11*$B$13-$AB$11*$AB$13</f>
        <v>#VALUE!</v>
      </c>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14.25" hidden="false" customHeight="false" outlineLevel="0" collapsed="false">
      <c r="A28" s="11"/>
      <c r="B28" s="11"/>
      <c r="C28" s="11"/>
      <c r="D28" s="9" t="n">
        <f aca="false">D27-$B$9</f>
        <v>10</v>
      </c>
      <c r="E28" s="9" t="e">
        <f aca="false">IF($D28&gt;0,CMBS(E$2,$B$3,$B$6,$B$7,$B$5,$D28)*$B$11,IF($D28=0,$B$11*MAX(0,E$2-$B$3),0))</f>
        <v>#VALUE!</v>
      </c>
      <c r="F28" s="9" t="e">
        <f aca="false">IF($D28&gt;0,CMBS(F$2,$B$3,$B$6,$B$7,$B$5,$D28)*$B$11,IF($D28=0,$B$11*MAX(0,F$2-$B$3),0))</f>
        <v>#VALUE!</v>
      </c>
      <c r="G28" s="9" t="e">
        <f aca="false">IF($D28&gt;0,CMBS(G$2,$B$3,$B$6,$B$7,$B$5,$D28)*$B$11,IF($D28=0,$B$11*MAX(0,G$2-$B$3),0))</f>
        <v>#VALUE!</v>
      </c>
      <c r="H28" s="9" t="e">
        <f aca="false">IF($D28&gt;0,CMBS(H$2,$B$3,$B$6,$B$7,$B$5,$D28)*$B$11,IF($D28=0,$B$11*MAX(0,H$2-$B$3),0))</f>
        <v>#VALUE!</v>
      </c>
      <c r="I28" s="9" t="e">
        <f aca="false">IF($D28&gt;0,CMBS(I$2,$B$3,$B$6,$B$7,$B$5,$D28)*$B$11,IF($D28=0,$B$11*MAX(0,I$2-$B$3),0))</f>
        <v>#VALUE!</v>
      </c>
      <c r="J28" s="9" t="e">
        <f aca="false">IF($D28&gt;0,CMBS(J$2,$B$3,$B$6,$B$7,$B$5,$D28)*$B$11,IF($D28=0,$B$11*MAX(0,J$2-$B$3),0))</f>
        <v>#VALUE!</v>
      </c>
      <c r="K28" s="9" t="e">
        <f aca="false">IF($D28&gt;0,CMBS(K$2,$B$3,$B$6,$B$7,$B$5,$D28)*$B$11,IF($D28=0,$B$11*MAX(0,K$2-$B$3),0))</f>
        <v>#VALUE!</v>
      </c>
      <c r="L28" s="9" t="e">
        <f aca="false">IF($D28&gt;0,CMBS(L$2,$B$3,$B$6,$B$7,$B$5,$D28)*$B$11,IF($D28=0,$B$11*MAX(0,L$2-$B$3),0))</f>
        <v>#VALUE!</v>
      </c>
      <c r="M28" s="9" t="e">
        <f aca="false">IF($D28&gt;0,CMBS(M$2,$B$3,$B$6,$B$7,$B$5,$D28)*$B$11,IF($D28=0,$B$11*MAX(0,M$2-$B$3),0))</f>
        <v>#VALUE!</v>
      </c>
      <c r="N28" s="9" t="e">
        <f aca="false">IF($D28&gt;0,CMBS(N$2,$B$3,$B$6,$B$7,$B$5,$D28)*$B$11,IF($D28=0,$B$11*MAX(0,N$2-$B$3),0))</f>
        <v>#VALUE!</v>
      </c>
      <c r="O28" s="9" t="e">
        <f aca="false">IF($D28&gt;0,CMBS(O$2,$B$3,$B$6,$B$7,$B$5,$D28)*$B$11,IF($D28=0,$B$11*MAX(0,O$2-$B$3),0))</f>
        <v>#VALUE!</v>
      </c>
      <c r="P28" s="9" t="e">
        <f aca="false">IF($D28&gt;0,CMBS(P$2,$B$3,$B$6,$B$7,$B$5,$D28)*$B$11,IF($D28=0,$B$11*MAX(0,P$2-$B$3),0))</f>
        <v>#VALUE!</v>
      </c>
      <c r="Q28" s="9" t="e">
        <f aca="false">IF($D28&gt;0,CMBS(Q$2,$B$3,$B$6,$B$7,$B$5,$D28)*$B$11,IF($D28=0,$B$11*MAX(0,Q$2-$B$3),0))</f>
        <v>#VALUE!</v>
      </c>
      <c r="R28" s="9" t="e">
        <f aca="false">IF($D28&gt;0,CMBS(R$2,$B$3,$B$6,$B$7,$B$5,$D28)*$B$11,IF($D28=0,$B$11*MAX(0,R$2-$B$3),0))</f>
        <v>#VALUE!</v>
      </c>
      <c r="S28" s="9" t="e">
        <f aca="false">IF($D28&gt;0,CMBS(S$2,$B$3,$B$6,$B$7,$B$5,$D28)*$B$11,IF($D28=0,$B$11*MAX(0,S$2-$B$3),0))</f>
        <v>#VALUE!</v>
      </c>
      <c r="T28" s="9" t="e">
        <f aca="false">IF($D28&gt;0,CMBS(T$2,$B$3,$B$6,$B$7,$B$5,$D28)*$B$11,IF($D28=0,$B$11*MAX(0,T$2-$B$3),0))</f>
        <v>#VALUE!</v>
      </c>
      <c r="U28" s="9" t="e">
        <f aca="false">IF($D28&gt;0,CMBS(U$2,$B$3,$B$6,$B$7,$B$5,$D28)*$B$11,IF($D28=0,$B$11*MAX(0,U$2-$B$3),0))</f>
        <v>#VALUE!</v>
      </c>
      <c r="V28" s="9" t="e">
        <f aca="false">IF($D28&gt;0,CMBS(V$2,$B$3,$B$6,$B$7,$B$5,$D28)*$B$11,IF($D28=0,$B$11*MAX(0,V$2-$B$3),0))</f>
        <v>#VALUE!</v>
      </c>
      <c r="W28" s="9" t="e">
        <f aca="false">IF($D28&gt;0,CMBS(W$2,$B$3,$B$6,$B$7,$B$5,$D28)*$B$11,IF($D28=0,$B$11*MAX(0,W$2-$B$3),0))</f>
        <v>#VALUE!</v>
      </c>
      <c r="X28" s="9" t="e">
        <f aca="false">IF($D28&gt;0,CMBS(X$2,$B$3,$B$6,$B$7,$B$5,$D28)*$B$11,IF($D28=0,$B$11*MAX(0,X$2-$B$3),0))</f>
        <v>#VALUE!</v>
      </c>
      <c r="Y28" s="9" t="e">
        <f aca="false">IF($D28&gt;0,CMBS(Y$2,$B$3,$B$6,$B$7,$B$5,$D28)*$B$11,IF($D28=0,$B$11*MAX(0,Y$2-$B$3),0))</f>
        <v>#VALUE!</v>
      </c>
      <c r="Z28" s="11"/>
      <c r="AA28" s="11"/>
      <c r="AB28" s="11"/>
      <c r="AC28" s="11"/>
      <c r="AD28" s="9" t="n">
        <f aca="false">AD27-$AB$9</f>
        <v>10</v>
      </c>
      <c r="AE28" s="9" t="e">
        <f aca="false">IF($AD28&gt;0,PMBS(AE$2,$AB$3,$AB$6,$AB$7,$AB$5,$AD28)*$AB$11,IF($AD28=0,$AB$11*MAX(0,AE$2-$AB$3),0))</f>
        <v>#VALUE!</v>
      </c>
      <c r="AF28" s="9" t="e">
        <f aca="false">IF($AD28&gt;0,PMBS(AF$2,$AB$3,$AB$6,$AB$7,$AB$5,$AD28)*$AB$11,IF($AD28=0,$AB$11*MAX(0,AF$2-$AB$3),0))</f>
        <v>#VALUE!</v>
      </c>
      <c r="AG28" s="9" t="e">
        <f aca="false">IF($AD28&gt;0,PMBS(AG$2,$AB$3,$AB$6,$AB$7,$AB$5,$AD28)*$AB$11,IF($AD28=0,$AB$11*MAX(0,AG$2-$AB$3),0))</f>
        <v>#VALUE!</v>
      </c>
      <c r="AH28" s="9" t="e">
        <f aca="false">IF($AD28&gt;0,PMBS(AH$2,$AB$3,$AB$6,$AB$7,$AB$5,$AD28)*$AB$11,IF($AD28=0,$AB$11*MAX(0,AH$2-$AB$3),0))</f>
        <v>#VALUE!</v>
      </c>
      <c r="AI28" s="9" t="e">
        <f aca="false">IF($AD28&gt;0,PMBS(AI$2,$AB$3,$AB$6,$AB$7,$AB$5,$AD28)*$AB$11,IF($AD28=0,$AB$11*MAX(0,AI$2-$AB$3),0))</f>
        <v>#VALUE!</v>
      </c>
      <c r="AJ28" s="9" t="e">
        <f aca="false">IF($AD28&gt;0,PMBS(AJ$2,$AB$3,$AB$6,$AB$7,$AB$5,$AD28)*$AB$11,IF($AD28=0,$AB$11*MAX(0,AJ$2-$AB$3),0))</f>
        <v>#VALUE!</v>
      </c>
      <c r="AK28" s="9" t="e">
        <f aca="false">IF($AD28&gt;0,PMBS(AK$2,$AB$3,$AB$6,$AB$7,$AB$5,$AD28)*$AB$11,IF($AD28=0,$AB$11*MAX(0,AK$2-$AB$3),0))</f>
        <v>#VALUE!</v>
      </c>
      <c r="AL28" s="9" t="e">
        <f aca="false">IF($AD28&gt;0,PMBS(AL$2,$AB$3,$AB$6,$AB$7,$AB$5,$AD28)*$AB$11,IF($AD28=0,$AB$11*MAX(0,AL$2-$AB$3),0))</f>
        <v>#VALUE!</v>
      </c>
      <c r="AM28" s="9" t="e">
        <f aca="false">IF($AD28&gt;0,PMBS(AM$2,$AB$3,$AB$6,$AB$7,$AB$5,$AD28)*$AB$11,IF($AD28=0,$AB$11*MAX(0,AM$2-$AB$3),0))</f>
        <v>#VALUE!</v>
      </c>
      <c r="AN28" s="9" t="e">
        <f aca="false">IF($AD28&gt;0,PMBS(AN$2,$AB$3,$AB$6,$AB$7,$AB$5,$AD28)*$AB$11,IF($AD28=0,$AB$11*MAX(0,AN$2-$AB$3),0))</f>
        <v>#VALUE!</v>
      </c>
      <c r="AO28" s="9" t="e">
        <f aca="false">IF($AD28&gt;0,PMBS(AO$2,$AB$3,$AB$6,$AB$7,$AB$5,$AD28)*$AB$11,IF($AD28=0,$AB$11*MAX(0,AO$2-$AB$3),0))</f>
        <v>#VALUE!</v>
      </c>
      <c r="AP28" s="9" t="e">
        <f aca="false">IF($AD28&gt;0,PMBS(AP$2,$AB$3,$AB$6,$AB$7,$AB$5,$AD28)*$AB$11,IF($AD28=0,$AB$11*MAX(0,AP$2-$AB$3),0))</f>
        <v>#VALUE!</v>
      </c>
      <c r="AQ28" s="9" t="e">
        <f aca="false">IF($AD28&gt;0,PMBS(AQ$2,$AB$3,$AB$6,$AB$7,$AB$5,$AD28)*$AB$11,IF($AD28=0,$AB$11*MAX(0,AQ$2-$AB$3),0))</f>
        <v>#VALUE!</v>
      </c>
      <c r="AR28" s="9" t="e">
        <f aca="false">IF($AD28&gt;0,PMBS(AR$2,$AB$3,$AB$6,$AB$7,$AB$5,$AD28)*$AB$11,IF($AD28=0,$AB$11*MAX(0,AR$2-$AB$3),0))</f>
        <v>#VALUE!</v>
      </c>
      <c r="AS28" s="9" t="e">
        <f aca="false">IF($AD28&gt;0,PMBS(AS$2,$AB$3,$AB$6,$AB$7,$AB$5,$AD28)*$AB$11,IF($AD28=0,$AB$11*MAX(0,AS$2-$AB$3),0))</f>
        <v>#VALUE!</v>
      </c>
      <c r="AT28" s="9" t="e">
        <f aca="false">IF($AD28&gt;0,PMBS(AT$2,$AB$3,$AB$6,$AB$7,$AB$5,$AD28)*$AB$11,IF($AD28=0,$AB$11*MAX(0,AT$2-$AB$3),0))</f>
        <v>#VALUE!</v>
      </c>
      <c r="AU28" s="9" t="e">
        <f aca="false">IF($AD28&gt;0,PMBS(AU$2,$AB$3,$AB$6,$AB$7,$AB$5,$AD28)*$AB$11,IF($AD28=0,$AB$11*MAX(0,AU$2-$AB$3),0))</f>
        <v>#VALUE!</v>
      </c>
      <c r="AV28" s="9" t="e">
        <f aca="false">IF($AD28&gt;0,PMBS(AV$2,$AB$3,$AB$6,$AB$7,$AB$5,$AD28)*$AB$11,IF($AD28=0,$AB$11*MAX(0,AV$2-$AB$3),0))</f>
        <v>#VALUE!</v>
      </c>
      <c r="AW28" s="9" t="e">
        <f aca="false">IF($AD28&gt;0,PMBS(AW$2,$AB$3,$AB$6,$AB$7,$AB$5,$AD28)*$AB$11,IF($AD28=0,$AB$11*MAX(0,AW$2-$AB$3),0))</f>
        <v>#VALUE!</v>
      </c>
      <c r="AX28" s="9" t="e">
        <f aca="false">IF($AD28&gt;0,PMBS(AX$2,$AB$3,$AB$6,$AB$7,$AB$5,$AD28)*$AB$11,IF($AD28=0,$AB$11*MAX(0,AX$2-$AB$3),0))</f>
        <v>#VALUE!</v>
      </c>
      <c r="AY28" s="9" t="e">
        <f aca="false">IF($AD28&gt;0,PMBS(AY$2,$AB$3,$AB$6,$AB$7,$AB$5,$AD28)*$AB$11,IF($AD28=0,$AB$11*MAX(0,AY$2-$AB$3),0))</f>
        <v>#VALUE!</v>
      </c>
      <c r="AZ28" s="11"/>
      <c r="BA28" s="11"/>
      <c r="BB28" s="9" t="n">
        <f aca="false">BB27-$B$9</f>
        <v>10</v>
      </c>
      <c r="BC28" s="12" t="e">
        <f aca="false">E28+AE28-$B$11*$B$13-$AB$11*$AB$13</f>
        <v>#VALUE!</v>
      </c>
      <c r="BD28" s="12" t="e">
        <f aca="false">F28+AF28-$B$11*$B$13-$AB$11*$AB$13</f>
        <v>#VALUE!</v>
      </c>
      <c r="BE28" s="12" t="e">
        <f aca="false">G28+AG28-$B$11*$B$13-$AB$11*$AB$13</f>
        <v>#VALUE!</v>
      </c>
      <c r="BF28" s="12" t="e">
        <f aca="false">H28+AH28-$B$11*$B$13-$AB$11*$AB$13</f>
        <v>#VALUE!</v>
      </c>
      <c r="BG28" s="12" t="e">
        <f aca="false">I28+AI28-$B$11*$B$13-$AB$11*$AB$13</f>
        <v>#VALUE!</v>
      </c>
      <c r="BH28" s="12" t="e">
        <f aca="false">J28+AJ28-$B$11*$B$13-$AB$11*$AB$13</f>
        <v>#VALUE!</v>
      </c>
      <c r="BI28" s="12" t="e">
        <f aca="false">K28+AK28-$B$11*$B$13-$AB$11*$AB$13</f>
        <v>#VALUE!</v>
      </c>
      <c r="BJ28" s="12" t="e">
        <f aca="false">L28+AL28-$B$11*$B$13-$AB$11*$AB$13</f>
        <v>#VALUE!</v>
      </c>
      <c r="BK28" s="12" t="e">
        <f aca="false">M28+AM28-$B$11*$B$13-$AB$11*$AB$13</f>
        <v>#VALUE!</v>
      </c>
      <c r="BL28" s="12" t="e">
        <f aca="false">N28+AN28-$B$11*$B$13-$AB$11*$AB$13</f>
        <v>#VALUE!</v>
      </c>
      <c r="BM28" s="12" t="e">
        <f aca="false">O28+AO28-$B$11*$B$13-$AB$11*$AB$13</f>
        <v>#VALUE!</v>
      </c>
      <c r="BN28" s="12" t="e">
        <f aca="false">P28+AP28-$B$11*$B$13-$AB$11*$AB$13</f>
        <v>#VALUE!</v>
      </c>
      <c r="BO28" s="12" t="e">
        <f aca="false">Q28+AQ28-$B$11*$B$13-$AB$11*$AB$13</f>
        <v>#VALUE!</v>
      </c>
      <c r="BP28" s="12" t="e">
        <f aca="false">R28+AR28-$B$11*$B$13-$AB$11*$AB$13</f>
        <v>#VALUE!</v>
      </c>
      <c r="BQ28" s="12" t="e">
        <f aca="false">S28+AS28-$B$11*$B$13-$AB$11*$AB$13</f>
        <v>#VALUE!</v>
      </c>
      <c r="BR28" s="12" t="e">
        <f aca="false">T28+AT28-$B$11*$B$13-$AB$11*$AB$13</f>
        <v>#VALUE!</v>
      </c>
      <c r="BS28" s="12" t="e">
        <f aca="false">U28+AU28-$B$11*$B$13-$AB$11*$AB$13</f>
        <v>#VALUE!</v>
      </c>
      <c r="BT28" s="12" t="e">
        <f aca="false">V28+AV28-$B$11*$B$13-$AB$11*$AB$13</f>
        <v>#VALUE!</v>
      </c>
      <c r="BU28" s="12" t="e">
        <f aca="false">W28+AW28-$B$11*$B$13-$AB$11*$AB$13</f>
        <v>#VALUE!</v>
      </c>
      <c r="BV28" s="12" t="e">
        <f aca="false">X28+AX28-$B$11*$B$13-$AB$11*$AB$13</f>
        <v>#VALUE!</v>
      </c>
      <c r="BW28" s="12" t="e">
        <f aca="false">Y28+AY28-$B$11*$B$13-$AB$11*$AB$13</f>
        <v>#VALUE!</v>
      </c>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14.25" hidden="false" customHeight="false" outlineLevel="0" collapsed="false">
      <c r="A29" s="11"/>
      <c r="B29" s="11"/>
      <c r="C29" s="11"/>
      <c r="D29" s="9" t="n">
        <f aca="false">D28-$B$9</f>
        <v>8</v>
      </c>
      <c r="E29" s="9" t="e">
        <f aca="false">IF($D29&gt;0,CMBS(E$2,$B$3,$B$6,$B$7,$B$5,$D29)*$B$11,IF($D29=0,$B$11*MAX(0,E$2-$B$3),0))</f>
        <v>#VALUE!</v>
      </c>
      <c r="F29" s="9" t="e">
        <f aca="false">IF($D29&gt;0,CMBS(F$2,$B$3,$B$6,$B$7,$B$5,$D29)*$B$11,IF($D29=0,$B$11*MAX(0,F$2-$B$3),0))</f>
        <v>#VALUE!</v>
      </c>
      <c r="G29" s="9" t="e">
        <f aca="false">IF($D29&gt;0,CMBS(G$2,$B$3,$B$6,$B$7,$B$5,$D29)*$B$11,IF($D29=0,$B$11*MAX(0,G$2-$B$3),0))</f>
        <v>#VALUE!</v>
      </c>
      <c r="H29" s="9" t="e">
        <f aca="false">IF($D29&gt;0,CMBS(H$2,$B$3,$B$6,$B$7,$B$5,$D29)*$B$11,IF($D29=0,$B$11*MAX(0,H$2-$B$3),0))</f>
        <v>#VALUE!</v>
      </c>
      <c r="I29" s="9" t="e">
        <f aca="false">IF($D29&gt;0,CMBS(I$2,$B$3,$B$6,$B$7,$B$5,$D29)*$B$11,IF($D29=0,$B$11*MAX(0,I$2-$B$3),0))</f>
        <v>#VALUE!</v>
      </c>
      <c r="J29" s="9" t="e">
        <f aca="false">IF($D29&gt;0,CMBS(J$2,$B$3,$B$6,$B$7,$B$5,$D29)*$B$11,IF($D29=0,$B$11*MAX(0,J$2-$B$3),0))</f>
        <v>#VALUE!</v>
      </c>
      <c r="K29" s="9" t="e">
        <f aca="false">IF($D29&gt;0,CMBS(K$2,$B$3,$B$6,$B$7,$B$5,$D29)*$B$11,IF($D29=0,$B$11*MAX(0,K$2-$B$3),0))</f>
        <v>#VALUE!</v>
      </c>
      <c r="L29" s="9" t="e">
        <f aca="false">IF($D29&gt;0,CMBS(L$2,$B$3,$B$6,$B$7,$B$5,$D29)*$B$11,IF($D29=0,$B$11*MAX(0,L$2-$B$3),0))</f>
        <v>#VALUE!</v>
      </c>
      <c r="M29" s="9" t="e">
        <f aca="false">IF($D29&gt;0,CMBS(M$2,$B$3,$B$6,$B$7,$B$5,$D29)*$B$11,IF($D29=0,$B$11*MAX(0,M$2-$B$3),0))</f>
        <v>#VALUE!</v>
      </c>
      <c r="N29" s="9" t="e">
        <f aca="false">IF($D29&gt;0,CMBS(N$2,$B$3,$B$6,$B$7,$B$5,$D29)*$B$11,IF($D29=0,$B$11*MAX(0,N$2-$B$3),0))</f>
        <v>#VALUE!</v>
      </c>
      <c r="O29" s="9" t="e">
        <f aca="false">IF($D29&gt;0,CMBS(O$2,$B$3,$B$6,$B$7,$B$5,$D29)*$B$11,IF($D29=0,$B$11*MAX(0,O$2-$B$3),0))</f>
        <v>#VALUE!</v>
      </c>
      <c r="P29" s="9" t="e">
        <f aca="false">IF($D29&gt;0,CMBS(P$2,$B$3,$B$6,$B$7,$B$5,$D29)*$B$11,IF($D29=0,$B$11*MAX(0,P$2-$B$3),0))</f>
        <v>#VALUE!</v>
      </c>
      <c r="Q29" s="9" t="e">
        <f aca="false">IF($D29&gt;0,CMBS(Q$2,$B$3,$B$6,$B$7,$B$5,$D29)*$B$11,IF($D29=0,$B$11*MAX(0,Q$2-$B$3),0))</f>
        <v>#VALUE!</v>
      </c>
      <c r="R29" s="9" t="e">
        <f aca="false">IF($D29&gt;0,CMBS(R$2,$B$3,$B$6,$B$7,$B$5,$D29)*$B$11,IF($D29=0,$B$11*MAX(0,R$2-$B$3),0))</f>
        <v>#VALUE!</v>
      </c>
      <c r="S29" s="9" t="e">
        <f aca="false">IF($D29&gt;0,CMBS(S$2,$B$3,$B$6,$B$7,$B$5,$D29)*$B$11,IF($D29=0,$B$11*MAX(0,S$2-$B$3),0))</f>
        <v>#VALUE!</v>
      </c>
      <c r="T29" s="9" t="e">
        <f aca="false">IF($D29&gt;0,CMBS(T$2,$B$3,$B$6,$B$7,$B$5,$D29)*$B$11,IF($D29=0,$B$11*MAX(0,T$2-$B$3),0))</f>
        <v>#VALUE!</v>
      </c>
      <c r="U29" s="9" t="e">
        <f aca="false">IF($D29&gt;0,CMBS(U$2,$B$3,$B$6,$B$7,$B$5,$D29)*$B$11,IF($D29=0,$B$11*MAX(0,U$2-$B$3),0))</f>
        <v>#VALUE!</v>
      </c>
      <c r="V29" s="9" t="e">
        <f aca="false">IF($D29&gt;0,CMBS(V$2,$B$3,$B$6,$B$7,$B$5,$D29)*$B$11,IF($D29=0,$B$11*MAX(0,V$2-$B$3),0))</f>
        <v>#VALUE!</v>
      </c>
      <c r="W29" s="9" t="e">
        <f aca="false">IF($D29&gt;0,CMBS(W$2,$B$3,$B$6,$B$7,$B$5,$D29)*$B$11,IF($D29=0,$B$11*MAX(0,W$2-$B$3),0))</f>
        <v>#VALUE!</v>
      </c>
      <c r="X29" s="9" t="e">
        <f aca="false">IF($D29&gt;0,CMBS(X$2,$B$3,$B$6,$B$7,$B$5,$D29)*$B$11,IF($D29=0,$B$11*MAX(0,X$2-$B$3),0))</f>
        <v>#VALUE!</v>
      </c>
      <c r="Y29" s="9" t="e">
        <f aca="false">IF($D29&gt;0,CMBS(Y$2,$B$3,$B$6,$B$7,$B$5,$D29)*$B$11,IF($D29=0,$B$11*MAX(0,Y$2-$B$3),0))</f>
        <v>#VALUE!</v>
      </c>
      <c r="Z29" s="11"/>
      <c r="AA29" s="11"/>
      <c r="AB29" s="11"/>
      <c r="AC29" s="11"/>
      <c r="AD29" s="9" t="n">
        <f aca="false">AD28-$AB$9</f>
        <v>8</v>
      </c>
      <c r="AE29" s="9" t="e">
        <f aca="false">IF($AD29&gt;0,PMBS(AE$2,$AB$3,$AB$6,$AB$7,$AB$5,$AD29)*$AB$11,IF($AD29=0,$AB$11*MAX(0,AE$2-$AB$3),0))</f>
        <v>#VALUE!</v>
      </c>
      <c r="AF29" s="9" t="e">
        <f aca="false">IF($AD29&gt;0,PMBS(AF$2,$AB$3,$AB$6,$AB$7,$AB$5,$AD29)*$AB$11,IF($AD29=0,$AB$11*MAX(0,AF$2-$AB$3),0))</f>
        <v>#VALUE!</v>
      </c>
      <c r="AG29" s="9" t="e">
        <f aca="false">IF($AD29&gt;0,PMBS(AG$2,$AB$3,$AB$6,$AB$7,$AB$5,$AD29)*$AB$11,IF($AD29=0,$AB$11*MAX(0,AG$2-$AB$3),0))</f>
        <v>#VALUE!</v>
      </c>
      <c r="AH29" s="9" t="e">
        <f aca="false">IF($AD29&gt;0,PMBS(AH$2,$AB$3,$AB$6,$AB$7,$AB$5,$AD29)*$AB$11,IF($AD29=0,$AB$11*MAX(0,AH$2-$AB$3),0))</f>
        <v>#VALUE!</v>
      </c>
      <c r="AI29" s="9" t="e">
        <f aca="false">IF($AD29&gt;0,PMBS(AI$2,$AB$3,$AB$6,$AB$7,$AB$5,$AD29)*$AB$11,IF($AD29=0,$AB$11*MAX(0,AI$2-$AB$3),0))</f>
        <v>#VALUE!</v>
      </c>
      <c r="AJ29" s="9" t="e">
        <f aca="false">IF($AD29&gt;0,PMBS(AJ$2,$AB$3,$AB$6,$AB$7,$AB$5,$AD29)*$AB$11,IF($AD29=0,$AB$11*MAX(0,AJ$2-$AB$3),0))</f>
        <v>#VALUE!</v>
      </c>
      <c r="AK29" s="9" t="e">
        <f aca="false">IF($AD29&gt;0,PMBS(AK$2,$AB$3,$AB$6,$AB$7,$AB$5,$AD29)*$AB$11,IF($AD29=0,$AB$11*MAX(0,AK$2-$AB$3),0))</f>
        <v>#VALUE!</v>
      </c>
      <c r="AL29" s="9" t="e">
        <f aca="false">IF($AD29&gt;0,PMBS(AL$2,$AB$3,$AB$6,$AB$7,$AB$5,$AD29)*$AB$11,IF($AD29=0,$AB$11*MAX(0,AL$2-$AB$3),0))</f>
        <v>#VALUE!</v>
      </c>
      <c r="AM29" s="9" t="e">
        <f aca="false">IF($AD29&gt;0,PMBS(AM$2,$AB$3,$AB$6,$AB$7,$AB$5,$AD29)*$AB$11,IF($AD29=0,$AB$11*MAX(0,AM$2-$AB$3),0))</f>
        <v>#VALUE!</v>
      </c>
      <c r="AN29" s="9" t="e">
        <f aca="false">IF($AD29&gt;0,PMBS(AN$2,$AB$3,$AB$6,$AB$7,$AB$5,$AD29)*$AB$11,IF($AD29=0,$AB$11*MAX(0,AN$2-$AB$3),0))</f>
        <v>#VALUE!</v>
      </c>
      <c r="AO29" s="9" t="e">
        <f aca="false">IF($AD29&gt;0,PMBS(AO$2,$AB$3,$AB$6,$AB$7,$AB$5,$AD29)*$AB$11,IF($AD29=0,$AB$11*MAX(0,AO$2-$AB$3),0))</f>
        <v>#VALUE!</v>
      </c>
      <c r="AP29" s="9" t="e">
        <f aca="false">IF($AD29&gt;0,PMBS(AP$2,$AB$3,$AB$6,$AB$7,$AB$5,$AD29)*$AB$11,IF($AD29=0,$AB$11*MAX(0,AP$2-$AB$3),0))</f>
        <v>#VALUE!</v>
      </c>
      <c r="AQ29" s="9" t="e">
        <f aca="false">IF($AD29&gt;0,PMBS(AQ$2,$AB$3,$AB$6,$AB$7,$AB$5,$AD29)*$AB$11,IF($AD29=0,$AB$11*MAX(0,AQ$2-$AB$3),0))</f>
        <v>#VALUE!</v>
      </c>
      <c r="AR29" s="9" t="e">
        <f aca="false">IF($AD29&gt;0,PMBS(AR$2,$AB$3,$AB$6,$AB$7,$AB$5,$AD29)*$AB$11,IF($AD29=0,$AB$11*MAX(0,AR$2-$AB$3),0))</f>
        <v>#VALUE!</v>
      </c>
      <c r="AS29" s="9" t="e">
        <f aca="false">IF($AD29&gt;0,PMBS(AS$2,$AB$3,$AB$6,$AB$7,$AB$5,$AD29)*$AB$11,IF($AD29=0,$AB$11*MAX(0,AS$2-$AB$3),0))</f>
        <v>#VALUE!</v>
      </c>
      <c r="AT29" s="9" t="e">
        <f aca="false">IF($AD29&gt;0,PMBS(AT$2,$AB$3,$AB$6,$AB$7,$AB$5,$AD29)*$AB$11,IF($AD29=0,$AB$11*MAX(0,AT$2-$AB$3),0))</f>
        <v>#VALUE!</v>
      </c>
      <c r="AU29" s="9" t="e">
        <f aca="false">IF($AD29&gt;0,PMBS(AU$2,$AB$3,$AB$6,$AB$7,$AB$5,$AD29)*$AB$11,IF($AD29=0,$AB$11*MAX(0,AU$2-$AB$3),0))</f>
        <v>#VALUE!</v>
      </c>
      <c r="AV29" s="9" t="e">
        <f aca="false">IF($AD29&gt;0,PMBS(AV$2,$AB$3,$AB$6,$AB$7,$AB$5,$AD29)*$AB$11,IF($AD29=0,$AB$11*MAX(0,AV$2-$AB$3),0))</f>
        <v>#VALUE!</v>
      </c>
      <c r="AW29" s="9" t="e">
        <f aca="false">IF($AD29&gt;0,PMBS(AW$2,$AB$3,$AB$6,$AB$7,$AB$5,$AD29)*$AB$11,IF($AD29=0,$AB$11*MAX(0,AW$2-$AB$3),0))</f>
        <v>#VALUE!</v>
      </c>
      <c r="AX29" s="9" t="e">
        <f aca="false">IF($AD29&gt;0,PMBS(AX$2,$AB$3,$AB$6,$AB$7,$AB$5,$AD29)*$AB$11,IF($AD29=0,$AB$11*MAX(0,AX$2-$AB$3),0))</f>
        <v>#VALUE!</v>
      </c>
      <c r="AY29" s="9" t="e">
        <f aca="false">IF($AD29&gt;0,PMBS(AY$2,$AB$3,$AB$6,$AB$7,$AB$5,$AD29)*$AB$11,IF($AD29=0,$AB$11*MAX(0,AY$2-$AB$3),0))</f>
        <v>#VALUE!</v>
      </c>
      <c r="AZ29" s="11"/>
      <c r="BA29" s="11"/>
      <c r="BB29" s="9" t="n">
        <f aca="false">BB28-$B$9</f>
        <v>8</v>
      </c>
      <c r="BC29" s="12" t="e">
        <f aca="false">E29+AE29-$B$11*$B$13-$AB$11*$AB$13</f>
        <v>#VALUE!</v>
      </c>
      <c r="BD29" s="12" t="e">
        <f aca="false">F29+AF29-$B$11*$B$13-$AB$11*$AB$13</f>
        <v>#VALUE!</v>
      </c>
      <c r="BE29" s="12" t="e">
        <f aca="false">G29+AG29-$B$11*$B$13-$AB$11*$AB$13</f>
        <v>#VALUE!</v>
      </c>
      <c r="BF29" s="12" t="e">
        <f aca="false">H29+AH29-$B$11*$B$13-$AB$11*$AB$13</f>
        <v>#VALUE!</v>
      </c>
      <c r="BG29" s="12" t="e">
        <f aca="false">I29+AI29-$B$11*$B$13-$AB$11*$AB$13</f>
        <v>#VALUE!</v>
      </c>
      <c r="BH29" s="12" t="e">
        <f aca="false">J29+AJ29-$B$11*$B$13-$AB$11*$AB$13</f>
        <v>#VALUE!</v>
      </c>
      <c r="BI29" s="12" t="e">
        <f aca="false">K29+AK29-$B$11*$B$13-$AB$11*$AB$13</f>
        <v>#VALUE!</v>
      </c>
      <c r="BJ29" s="12" t="e">
        <f aca="false">L29+AL29-$B$11*$B$13-$AB$11*$AB$13</f>
        <v>#VALUE!</v>
      </c>
      <c r="BK29" s="12" t="e">
        <f aca="false">M29+AM29-$B$11*$B$13-$AB$11*$AB$13</f>
        <v>#VALUE!</v>
      </c>
      <c r="BL29" s="12" t="e">
        <f aca="false">N29+AN29-$B$11*$B$13-$AB$11*$AB$13</f>
        <v>#VALUE!</v>
      </c>
      <c r="BM29" s="12" t="e">
        <f aca="false">O29+AO29-$B$11*$B$13-$AB$11*$AB$13</f>
        <v>#VALUE!</v>
      </c>
      <c r="BN29" s="12" t="e">
        <f aca="false">P29+AP29-$B$11*$B$13-$AB$11*$AB$13</f>
        <v>#VALUE!</v>
      </c>
      <c r="BO29" s="12" t="e">
        <f aca="false">Q29+AQ29-$B$11*$B$13-$AB$11*$AB$13</f>
        <v>#VALUE!</v>
      </c>
      <c r="BP29" s="12" t="e">
        <f aca="false">R29+AR29-$B$11*$B$13-$AB$11*$AB$13</f>
        <v>#VALUE!</v>
      </c>
      <c r="BQ29" s="12" t="e">
        <f aca="false">S29+AS29-$B$11*$B$13-$AB$11*$AB$13</f>
        <v>#VALUE!</v>
      </c>
      <c r="BR29" s="12" t="e">
        <f aca="false">T29+AT29-$B$11*$B$13-$AB$11*$AB$13</f>
        <v>#VALUE!</v>
      </c>
      <c r="BS29" s="12" t="e">
        <f aca="false">U29+AU29-$B$11*$B$13-$AB$11*$AB$13</f>
        <v>#VALUE!</v>
      </c>
      <c r="BT29" s="12" t="e">
        <f aca="false">V29+AV29-$B$11*$B$13-$AB$11*$AB$13</f>
        <v>#VALUE!</v>
      </c>
      <c r="BU29" s="12" t="e">
        <f aca="false">W29+AW29-$B$11*$B$13-$AB$11*$AB$13</f>
        <v>#VALUE!</v>
      </c>
      <c r="BV29" s="12" t="e">
        <f aca="false">X29+AX29-$B$11*$B$13-$AB$11*$AB$13</f>
        <v>#VALUE!</v>
      </c>
      <c r="BW29" s="12" t="e">
        <f aca="false">Y29+AY29-$B$11*$B$13-$AB$11*$AB$13</f>
        <v>#VALUE!</v>
      </c>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14.25" hidden="false" customHeight="false" outlineLevel="0" collapsed="false">
      <c r="A30" s="11"/>
      <c r="B30" s="11"/>
      <c r="C30" s="11"/>
      <c r="D30" s="9" t="n">
        <f aca="false">D29-$B$9</f>
        <v>6</v>
      </c>
      <c r="E30" s="9" t="e">
        <f aca="false">IF($D30&gt;0,CMBS(E$2,$B$3,$B$6,$B$7,$B$5,$D30)*$B$11,IF($D30=0,$B$11*MAX(0,E$2-$B$3),0))</f>
        <v>#VALUE!</v>
      </c>
      <c r="F30" s="9" t="e">
        <f aca="false">IF($D30&gt;0,CMBS(F$2,$B$3,$B$6,$B$7,$B$5,$D30)*$B$11,IF($D30=0,$B$11*MAX(0,F$2-$B$3),0))</f>
        <v>#VALUE!</v>
      </c>
      <c r="G30" s="9" t="e">
        <f aca="false">IF($D30&gt;0,CMBS(G$2,$B$3,$B$6,$B$7,$B$5,$D30)*$B$11,IF($D30=0,$B$11*MAX(0,G$2-$B$3),0))</f>
        <v>#VALUE!</v>
      </c>
      <c r="H30" s="9" t="e">
        <f aca="false">IF($D30&gt;0,CMBS(H$2,$B$3,$B$6,$B$7,$B$5,$D30)*$B$11,IF($D30=0,$B$11*MAX(0,H$2-$B$3),0))</f>
        <v>#VALUE!</v>
      </c>
      <c r="I30" s="9" t="e">
        <f aca="false">IF($D30&gt;0,CMBS(I$2,$B$3,$B$6,$B$7,$B$5,$D30)*$B$11,IF($D30=0,$B$11*MAX(0,I$2-$B$3),0))</f>
        <v>#VALUE!</v>
      </c>
      <c r="J30" s="9" t="e">
        <f aca="false">IF($D30&gt;0,CMBS(J$2,$B$3,$B$6,$B$7,$B$5,$D30)*$B$11,IF($D30=0,$B$11*MAX(0,J$2-$B$3),0))</f>
        <v>#VALUE!</v>
      </c>
      <c r="K30" s="9" t="e">
        <f aca="false">IF($D30&gt;0,CMBS(K$2,$B$3,$B$6,$B$7,$B$5,$D30)*$B$11,IF($D30=0,$B$11*MAX(0,K$2-$B$3),0))</f>
        <v>#VALUE!</v>
      </c>
      <c r="L30" s="9" t="e">
        <f aca="false">IF($D30&gt;0,CMBS(L$2,$B$3,$B$6,$B$7,$B$5,$D30)*$B$11,IF($D30=0,$B$11*MAX(0,L$2-$B$3),0))</f>
        <v>#VALUE!</v>
      </c>
      <c r="M30" s="9" t="e">
        <f aca="false">IF($D30&gt;0,CMBS(M$2,$B$3,$B$6,$B$7,$B$5,$D30)*$B$11,IF($D30=0,$B$11*MAX(0,M$2-$B$3),0))</f>
        <v>#VALUE!</v>
      </c>
      <c r="N30" s="9" t="e">
        <f aca="false">IF($D30&gt;0,CMBS(N$2,$B$3,$B$6,$B$7,$B$5,$D30)*$B$11,IF($D30=0,$B$11*MAX(0,N$2-$B$3),0))</f>
        <v>#VALUE!</v>
      </c>
      <c r="O30" s="9" t="e">
        <f aca="false">IF($D30&gt;0,CMBS(O$2,$B$3,$B$6,$B$7,$B$5,$D30)*$B$11,IF($D30=0,$B$11*MAX(0,O$2-$B$3),0))</f>
        <v>#VALUE!</v>
      </c>
      <c r="P30" s="9" t="e">
        <f aca="false">IF($D30&gt;0,CMBS(P$2,$B$3,$B$6,$B$7,$B$5,$D30)*$B$11,IF($D30=0,$B$11*MAX(0,P$2-$B$3),0))</f>
        <v>#VALUE!</v>
      </c>
      <c r="Q30" s="9" t="e">
        <f aca="false">IF($D30&gt;0,CMBS(Q$2,$B$3,$B$6,$B$7,$B$5,$D30)*$B$11,IF($D30=0,$B$11*MAX(0,Q$2-$B$3),0))</f>
        <v>#VALUE!</v>
      </c>
      <c r="R30" s="9" t="e">
        <f aca="false">IF($D30&gt;0,CMBS(R$2,$B$3,$B$6,$B$7,$B$5,$D30)*$B$11,IF($D30=0,$B$11*MAX(0,R$2-$B$3),0))</f>
        <v>#VALUE!</v>
      </c>
      <c r="S30" s="9" t="e">
        <f aca="false">IF($D30&gt;0,CMBS(S$2,$B$3,$B$6,$B$7,$B$5,$D30)*$B$11,IF($D30=0,$B$11*MAX(0,S$2-$B$3),0))</f>
        <v>#VALUE!</v>
      </c>
      <c r="T30" s="9" t="e">
        <f aca="false">IF($D30&gt;0,CMBS(T$2,$B$3,$B$6,$B$7,$B$5,$D30)*$B$11,IF($D30=0,$B$11*MAX(0,T$2-$B$3),0))</f>
        <v>#VALUE!</v>
      </c>
      <c r="U30" s="9" t="e">
        <f aca="false">IF($D30&gt;0,CMBS(U$2,$B$3,$B$6,$B$7,$B$5,$D30)*$B$11,IF($D30=0,$B$11*MAX(0,U$2-$B$3),0))</f>
        <v>#VALUE!</v>
      </c>
      <c r="V30" s="9" t="e">
        <f aca="false">IF($D30&gt;0,CMBS(V$2,$B$3,$B$6,$B$7,$B$5,$D30)*$B$11,IF($D30=0,$B$11*MAX(0,V$2-$B$3),0))</f>
        <v>#VALUE!</v>
      </c>
      <c r="W30" s="9" t="e">
        <f aca="false">IF($D30&gt;0,CMBS(W$2,$B$3,$B$6,$B$7,$B$5,$D30)*$B$11,IF($D30=0,$B$11*MAX(0,W$2-$B$3),0))</f>
        <v>#VALUE!</v>
      </c>
      <c r="X30" s="9" t="e">
        <f aca="false">IF($D30&gt;0,CMBS(X$2,$B$3,$B$6,$B$7,$B$5,$D30)*$B$11,IF($D30=0,$B$11*MAX(0,X$2-$B$3),0))</f>
        <v>#VALUE!</v>
      </c>
      <c r="Y30" s="9" t="e">
        <f aca="false">IF($D30&gt;0,CMBS(Y$2,$B$3,$B$6,$B$7,$B$5,$D30)*$B$11,IF($D30=0,$B$11*MAX(0,Y$2-$B$3),0))</f>
        <v>#VALUE!</v>
      </c>
      <c r="Z30" s="11"/>
      <c r="AA30" s="11"/>
      <c r="AB30" s="11"/>
      <c r="AC30" s="11"/>
      <c r="AD30" s="9" t="n">
        <f aca="false">AD29-$AB$9</f>
        <v>6</v>
      </c>
      <c r="AE30" s="9" t="e">
        <f aca="false">IF($AD30&gt;0,PMBS(AE$2,$AB$3,$AB$6,$AB$7,$AB$5,$AD30)*$AB$11,IF($AD30=0,$AB$11*MAX(0,AE$2-$AB$3),0))</f>
        <v>#VALUE!</v>
      </c>
      <c r="AF30" s="9" t="e">
        <f aca="false">IF($AD30&gt;0,PMBS(AF$2,$AB$3,$AB$6,$AB$7,$AB$5,$AD30)*$AB$11,IF($AD30=0,$AB$11*MAX(0,AF$2-$AB$3),0))</f>
        <v>#VALUE!</v>
      </c>
      <c r="AG30" s="9" t="e">
        <f aca="false">IF($AD30&gt;0,PMBS(AG$2,$AB$3,$AB$6,$AB$7,$AB$5,$AD30)*$AB$11,IF($AD30=0,$AB$11*MAX(0,AG$2-$AB$3),0))</f>
        <v>#VALUE!</v>
      </c>
      <c r="AH30" s="9" t="e">
        <f aca="false">IF($AD30&gt;0,PMBS(AH$2,$AB$3,$AB$6,$AB$7,$AB$5,$AD30)*$AB$11,IF($AD30=0,$AB$11*MAX(0,AH$2-$AB$3),0))</f>
        <v>#VALUE!</v>
      </c>
      <c r="AI30" s="9" t="e">
        <f aca="false">IF($AD30&gt;0,PMBS(AI$2,$AB$3,$AB$6,$AB$7,$AB$5,$AD30)*$AB$11,IF($AD30=0,$AB$11*MAX(0,AI$2-$AB$3),0))</f>
        <v>#VALUE!</v>
      </c>
      <c r="AJ30" s="9" t="e">
        <f aca="false">IF($AD30&gt;0,PMBS(AJ$2,$AB$3,$AB$6,$AB$7,$AB$5,$AD30)*$AB$11,IF($AD30=0,$AB$11*MAX(0,AJ$2-$AB$3),0))</f>
        <v>#VALUE!</v>
      </c>
      <c r="AK30" s="9" t="e">
        <f aca="false">IF($AD30&gt;0,PMBS(AK$2,$AB$3,$AB$6,$AB$7,$AB$5,$AD30)*$AB$11,IF($AD30=0,$AB$11*MAX(0,AK$2-$AB$3),0))</f>
        <v>#VALUE!</v>
      </c>
      <c r="AL30" s="9" t="e">
        <f aca="false">IF($AD30&gt;0,PMBS(AL$2,$AB$3,$AB$6,$AB$7,$AB$5,$AD30)*$AB$11,IF($AD30=0,$AB$11*MAX(0,AL$2-$AB$3),0))</f>
        <v>#VALUE!</v>
      </c>
      <c r="AM30" s="9" t="e">
        <f aca="false">IF($AD30&gt;0,PMBS(AM$2,$AB$3,$AB$6,$AB$7,$AB$5,$AD30)*$AB$11,IF($AD30=0,$AB$11*MAX(0,AM$2-$AB$3),0))</f>
        <v>#VALUE!</v>
      </c>
      <c r="AN30" s="9" t="e">
        <f aca="false">IF($AD30&gt;0,PMBS(AN$2,$AB$3,$AB$6,$AB$7,$AB$5,$AD30)*$AB$11,IF($AD30=0,$AB$11*MAX(0,AN$2-$AB$3),0))</f>
        <v>#VALUE!</v>
      </c>
      <c r="AO30" s="9" t="e">
        <f aca="false">IF($AD30&gt;0,PMBS(AO$2,$AB$3,$AB$6,$AB$7,$AB$5,$AD30)*$AB$11,IF($AD30=0,$AB$11*MAX(0,AO$2-$AB$3),0))</f>
        <v>#VALUE!</v>
      </c>
      <c r="AP30" s="9" t="e">
        <f aca="false">IF($AD30&gt;0,PMBS(AP$2,$AB$3,$AB$6,$AB$7,$AB$5,$AD30)*$AB$11,IF($AD30=0,$AB$11*MAX(0,AP$2-$AB$3),0))</f>
        <v>#VALUE!</v>
      </c>
      <c r="AQ30" s="9" t="e">
        <f aca="false">IF($AD30&gt;0,PMBS(AQ$2,$AB$3,$AB$6,$AB$7,$AB$5,$AD30)*$AB$11,IF($AD30=0,$AB$11*MAX(0,AQ$2-$AB$3),0))</f>
        <v>#VALUE!</v>
      </c>
      <c r="AR30" s="9" t="e">
        <f aca="false">IF($AD30&gt;0,PMBS(AR$2,$AB$3,$AB$6,$AB$7,$AB$5,$AD30)*$AB$11,IF($AD30=0,$AB$11*MAX(0,AR$2-$AB$3),0))</f>
        <v>#VALUE!</v>
      </c>
      <c r="AS30" s="9" t="e">
        <f aca="false">IF($AD30&gt;0,PMBS(AS$2,$AB$3,$AB$6,$AB$7,$AB$5,$AD30)*$AB$11,IF($AD30=0,$AB$11*MAX(0,AS$2-$AB$3),0))</f>
        <v>#VALUE!</v>
      </c>
      <c r="AT30" s="9" t="e">
        <f aca="false">IF($AD30&gt;0,PMBS(AT$2,$AB$3,$AB$6,$AB$7,$AB$5,$AD30)*$AB$11,IF($AD30=0,$AB$11*MAX(0,AT$2-$AB$3),0))</f>
        <v>#VALUE!</v>
      </c>
      <c r="AU30" s="9" t="e">
        <f aca="false">IF($AD30&gt;0,PMBS(AU$2,$AB$3,$AB$6,$AB$7,$AB$5,$AD30)*$AB$11,IF($AD30=0,$AB$11*MAX(0,AU$2-$AB$3),0))</f>
        <v>#VALUE!</v>
      </c>
      <c r="AV30" s="9" t="e">
        <f aca="false">IF($AD30&gt;0,PMBS(AV$2,$AB$3,$AB$6,$AB$7,$AB$5,$AD30)*$AB$11,IF($AD30=0,$AB$11*MAX(0,AV$2-$AB$3),0))</f>
        <v>#VALUE!</v>
      </c>
      <c r="AW30" s="9" t="e">
        <f aca="false">IF($AD30&gt;0,PMBS(AW$2,$AB$3,$AB$6,$AB$7,$AB$5,$AD30)*$AB$11,IF($AD30=0,$AB$11*MAX(0,AW$2-$AB$3),0))</f>
        <v>#VALUE!</v>
      </c>
      <c r="AX30" s="9" t="e">
        <f aca="false">IF($AD30&gt;0,PMBS(AX$2,$AB$3,$AB$6,$AB$7,$AB$5,$AD30)*$AB$11,IF($AD30=0,$AB$11*MAX(0,AX$2-$AB$3),0))</f>
        <v>#VALUE!</v>
      </c>
      <c r="AY30" s="9" t="e">
        <f aca="false">IF($AD30&gt;0,PMBS(AY$2,$AB$3,$AB$6,$AB$7,$AB$5,$AD30)*$AB$11,IF($AD30=0,$AB$11*MAX(0,AY$2-$AB$3),0))</f>
        <v>#VALUE!</v>
      </c>
      <c r="AZ30" s="11"/>
      <c r="BA30" s="11"/>
      <c r="BB30" s="9" t="n">
        <f aca="false">BB29-$B$9</f>
        <v>6</v>
      </c>
      <c r="BC30" s="12" t="e">
        <f aca="false">E30+AE30-$B$11*$B$13-$AB$11*$AB$13</f>
        <v>#VALUE!</v>
      </c>
      <c r="BD30" s="12" t="e">
        <f aca="false">F30+AF30-$B$11*$B$13-$AB$11*$AB$13</f>
        <v>#VALUE!</v>
      </c>
      <c r="BE30" s="12" t="e">
        <f aca="false">G30+AG30-$B$11*$B$13-$AB$11*$AB$13</f>
        <v>#VALUE!</v>
      </c>
      <c r="BF30" s="12" t="e">
        <f aca="false">H30+AH30-$B$11*$B$13-$AB$11*$AB$13</f>
        <v>#VALUE!</v>
      </c>
      <c r="BG30" s="12" t="e">
        <f aca="false">I30+AI30-$B$11*$B$13-$AB$11*$AB$13</f>
        <v>#VALUE!</v>
      </c>
      <c r="BH30" s="12" t="e">
        <f aca="false">J30+AJ30-$B$11*$B$13-$AB$11*$AB$13</f>
        <v>#VALUE!</v>
      </c>
      <c r="BI30" s="12" t="e">
        <f aca="false">K30+AK30-$B$11*$B$13-$AB$11*$AB$13</f>
        <v>#VALUE!</v>
      </c>
      <c r="BJ30" s="12" t="e">
        <f aca="false">L30+AL30-$B$11*$B$13-$AB$11*$AB$13</f>
        <v>#VALUE!</v>
      </c>
      <c r="BK30" s="12" t="e">
        <f aca="false">M30+AM30-$B$11*$B$13-$AB$11*$AB$13</f>
        <v>#VALUE!</v>
      </c>
      <c r="BL30" s="12" t="e">
        <f aca="false">N30+AN30-$B$11*$B$13-$AB$11*$AB$13</f>
        <v>#VALUE!</v>
      </c>
      <c r="BM30" s="12" t="e">
        <f aca="false">O30+AO30-$B$11*$B$13-$AB$11*$AB$13</f>
        <v>#VALUE!</v>
      </c>
      <c r="BN30" s="12" t="e">
        <f aca="false">P30+AP30-$B$11*$B$13-$AB$11*$AB$13</f>
        <v>#VALUE!</v>
      </c>
      <c r="BO30" s="12" t="e">
        <f aca="false">Q30+AQ30-$B$11*$B$13-$AB$11*$AB$13</f>
        <v>#VALUE!</v>
      </c>
      <c r="BP30" s="12" t="e">
        <f aca="false">R30+AR30-$B$11*$B$13-$AB$11*$AB$13</f>
        <v>#VALUE!</v>
      </c>
      <c r="BQ30" s="12" t="e">
        <f aca="false">S30+AS30-$B$11*$B$13-$AB$11*$AB$13</f>
        <v>#VALUE!</v>
      </c>
      <c r="BR30" s="12" t="e">
        <f aca="false">T30+AT30-$B$11*$B$13-$AB$11*$AB$13</f>
        <v>#VALUE!</v>
      </c>
      <c r="BS30" s="12" t="e">
        <f aca="false">U30+AU30-$B$11*$B$13-$AB$11*$AB$13</f>
        <v>#VALUE!</v>
      </c>
      <c r="BT30" s="12" t="e">
        <f aca="false">V30+AV30-$B$11*$B$13-$AB$11*$AB$13</f>
        <v>#VALUE!</v>
      </c>
      <c r="BU30" s="12" t="e">
        <f aca="false">W30+AW30-$B$11*$B$13-$AB$11*$AB$13</f>
        <v>#VALUE!</v>
      </c>
      <c r="BV30" s="12" t="e">
        <f aca="false">X30+AX30-$B$11*$B$13-$AB$11*$AB$13</f>
        <v>#VALUE!</v>
      </c>
      <c r="BW30" s="12" t="e">
        <f aca="false">Y30+AY30-$B$11*$B$13-$AB$11*$AB$13</f>
        <v>#VALUE!</v>
      </c>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14.25" hidden="false" customHeight="false" outlineLevel="0" collapsed="false">
      <c r="A31" s="11"/>
      <c r="B31" s="11"/>
      <c r="C31" s="11"/>
      <c r="D31" s="9" t="n">
        <f aca="false">D30-$B$9</f>
        <v>4</v>
      </c>
      <c r="E31" s="9" t="e">
        <f aca="false">IF($D31&gt;0,CMBS(E$2,$B$3,$B$6,$B$7,$B$5,$D31)*$B$11,IF($D31=0,$B$11*MAX(0,E$2-$B$3),0))</f>
        <v>#VALUE!</v>
      </c>
      <c r="F31" s="9" t="e">
        <f aca="false">IF($D31&gt;0,CMBS(F$2,$B$3,$B$6,$B$7,$B$5,$D31)*$B$11,IF($D31=0,$B$11*MAX(0,F$2-$B$3),0))</f>
        <v>#VALUE!</v>
      </c>
      <c r="G31" s="9" t="e">
        <f aca="false">IF($D31&gt;0,CMBS(G$2,$B$3,$B$6,$B$7,$B$5,$D31)*$B$11,IF($D31=0,$B$11*MAX(0,G$2-$B$3),0))</f>
        <v>#VALUE!</v>
      </c>
      <c r="H31" s="9" t="e">
        <f aca="false">IF($D31&gt;0,CMBS(H$2,$B$3,$B$6,$B$7,$B$5,$D31)*$B$11,IF($D31=0,$B$11*MAX(0,H$2-$B$3),0))</f>
        <v>#VALUE!</v>
      </c>
      <c r="I31" s="9" t="e">
        <f aca="false">IF($D31&gt;0,CMBS(I$2,$B$3,$B$6,$B$7,$B$5,$D31)*$B$11,IF($D31=0,$B$11*MAX(0,I$2-$B$3),0))</f>
        <v>#VALUE!</v>
      </c>
      <c r="J31" s="9" t="e">
        <f aca="false">IF($D31&gt;0,CMBS(J$2,$B$3,$B$6,$B$7,$B$5,$D31)*$B$11,IF($D31=0,$B$11*MAX(0,J$2-$B$3),0))</f>
        <v>#VALUE!</v>
      </c>
      <c r="K31" s="9" t="e">
        <f aca="false">IF($D31&gt;0,CMBS(K$2,$B$3,$B$6,$B$7,$B$5,$D31)*$B$11,IF($D31=0,$B$11*MAX(0,K$2-$B$3),0))</f>
        <v>#VALUE!</v>
      </c>
      <c r="L31" s="9" t="e">
        <f aca="false">IF($D31&gt;0,CMBS(L$2,$B$3,$B$6,$B$7,$B$5,$D31)*$B$11,IF($D31=0,$B$11*MAX(0,L$2-$B$3),0))</f>
        <v>#VALUE!</v>
      </c>
      <c r="M31" s="9" t="e">
        <f aca="false">IF($D31&gt;0,CMBS(M$2,$B$3,$B$6,$B$7,$B$5,$D31)*$B$11,IF($D31=0,$B$11*MAX(0,M$2-$B$3),0))</f>
        <v>#VALUE!</v>
      </c>
      <c r="N31" s="9" t="e">
        <f aca="false">IF($D31&gt;0,CMBS(N$2,$B$3,$B$6,$B$7,$B$5,$D31)*$B$11,IF($D31=0,$B$11*MAX(0,N$2-$B$3),0))</f>
        <v>#VALUE!</v>
      </c>
      <c r="O31" s="9" t="e">
        <f aca="false">IF($D31&gt;0,CMBS(O$2,$B$3,$B$6,$B$7,$B$5,$D31)*$B$11,IF($D31=0,$B$11*MAX(0,O$2-$B$3),0))</f>
        <v>#VALUE!</v>
      </c>
      <c r="P31" s="9" t="e">
        <f aca="false">IF($D31&gt;0,CMBS(P$2,$B$3,$B$6,$B$7,$B$5,$D31)*$B$11,IF($D31=0,$B$11*MAX(0,P$2-$B$3),0))</f>
        <v>#VALUE!</v>
      </c>
      <c r="Q31" s="9" t="e">
        <f aca="false">IF($D31&gt;0,CMBS(Q$2,$B$3,$B$6,$B$7,$B$5,$D31)*$B$11,IF($D31=0,$B$11*MAX(0,Q$2-$B$3),0))</f>
        <v>#VALUE!</v>
      </c>
      <c r="R31" s="9" t="e">
        <f aca="false">IF($D31&gt;0,CMBS(R$2,$B$3,$B$6,$B$7,$B$5,$D31)*$B$11,IF($D31=0,$B$11*MAX(0,R$2-$B$3),0))</f>
        <v>#VALUE!</v>
      </c>
      <c r="S31" s="9" t="e">
        <f aca="false">IF($D31&gt;0,CMBS(S$2,$B$3,$B$6,$B$7,$B$5,$D31)*$B$11,IF($D31=0,$B$11*MAX(0,S$2-$B$3),0))</f>
        <v>#VALUE!</v>
      </c>
      <c r="T31" s="9" t="e">
        <f aca="false">IF($D31&gt;0,CMBS(T$2,$B$3,$B$6,$B$7,$B$5,$D31)*$B$11,IF($D31=0,$B$11*MAX(0,T$2-$B$3),0))</f>
        <v>#VALUE!</v>
      </c>
      <c r="U31" s="9" t="e">
        <f aca="false">IF($D31&gt;0,CMBS(U$2,$B$3,$B$6,$B$7,$B$5,$D31)*$B$11,IF($D31=0,$B$11*MAX(0,U$2-$B$3),0))</f>
        <v>#VALUE!</v>
      </c>
      <c r="V31" s="9" t="e">
        <f aca="false">IF($D31&gt;0,CMBS(V$2,$B$3,$B$6,$B$7,$B$5,$D31)*$B$11,IF($D31=0,$B$11*MAX(0,V$2-$B$3),0))</f>
        <v>#VALUE!</v>
      </c>
      <c r="W31" s="9" t="e">
        <f aca="false">IF($D31&gt;0,CMBS(W$2,$B$3,$B$6,$B$7,$B$5,$D31)*$B$11,IF($D31=0,$B$11*MAX(0,W$2-$B$3),0))</f>
        <v>#VALUE!</v>
      </c>
      <c r="X31" s="9" t="e">
        <f aca="false">IF($D31&gt;0,CMBS(X$2,$B$3,$B$6,$B$7,$B$5,$D31)*$B$11,IF($D31=0,$B$11*MAX(0,X$2-$B$3),0))</f>
        <v>#VALUE!</v>
      </c>
      <c r="Y31" s="9" t="e">
        <f aca="false">IF($D31&gt;0,CMBS(Y$2,$B$3,$B$6,$B$7,$B$5,$D31)*$B$11,IF($D31=0,$B$11*MAX(0,Y$2-$B$3),0))</f>
        <v>#VALUE!</v>
      </c>
      <c r="Z31" s="11"/>
      <c r="AA31" s="11"/>
      <c r="AB31" s="11"/>
      <c r="AC31" s="11"/>
      <c r="AD31" s="9" t="n">
        <f aca="false">AD30-$AB$9</f>
        <v>4</v>
      </c>
      <c r="AE31" s="9" t="e">
        <f aca="false">IF($AD31&gt;0,PMBS(AE$2,$AB$3,$AB$6,$AB$7,$AB$5,$AD31)*$AB$11,IF($AD31=0,$AB$11*MAX(0,AE$2-$AB$3),0))</f>
        <v>#VALUE!</v>
      </c>
      <c r="AF31" s="9" t="e">
        <f aca="false">IF($AD31&gt;0,PMBS(AF$2,$AB$3,$AB$6,$AB$7,$AB$5,$AD31)*$AB$11,IF($AD31=0,$AB$11*MAX(0,AF$2-$AB$3),0))</f>
        <v>#VALUE!</v>
      </c>
      <c r="AG31" s="9" t="e">
        <f aca="false">IF($AD31&gt;0,PMBS(AG$2,$AB$3,$AB$6,$AB$7,$AB$5,$AD31)*$AB$11,IF($AD31=0,$AB$11*MAX(0,AG$2-$AB$3),0))</f>
        <v>#VALUE!</v>
      </c>
      <c r="AH31" s="9" t="e">
        <f aca="false">IF($AD31&gt;0,PMBS(AH$2,$AB$3,$AB$6,$AB$7,$AB$5,$AD31)*$AB$11,IF($AD31=0,$AB$11*MAX(0,AH$2-$AB$3),0))</f>
        <v>#VALUE!</v>
      </c>
      <c r="AI31" s="9" t="e">
        <f aca="false">IF($AD31&gt;0,PMBS(AI$2,$AB$3,$AB$6,$AB$7,$AB$5,$AD31)*$AB$11,IF($AD31=0,$AB$11*MAX(0,AI$2-$AB$3),0))</f>
        <v>#VALUE!</v>
      </c>
      <c r="AJ31" s="9" t="e">
        <f aca="false">IF($AD31&gt;0,PMBS(AJ$2,$AB$3,$AB$6,$AB$7,$AB$5,$AD31)*$AB$11,IF($AD31=0,$AB$11*MAX(0,AJ$2-$AB$3),0))</f>
        <v>#VALUE!</v>
      </c>
      <c r="AK31" s="9" t="e">
        <f aca="false">IF($AD31&gt;0,PMBS(AK$2,$AB$3,$AB$6,$AB$7,$AB$5,$AD31)*$AB$11,IF($AD31=0,$AB$11*MAX(0,AK$2-$AB$3),0))</f>
        <v>#VALUE!</v>
      </c>
      <c r="AL31" s="9" t="e">
        <f aca="false">IF($AD31&gt;0,PMBS(AL$2,$AB$3,$AB$6,$AB$7,$AB$5,$AD31)*$AB$11,IF($AD31=0,$AB$11*MAX(0,AL$2-$AB$3),0))</f>
        <v>#VALUE!</v>
      </c>
      <c r="AM31" s="9" t="e">
        <f aca="false">IF($AD31&gt;0,PMBS(AM$2,$AB$3,$AB$6,$AB$7,$AB$5,$AD31)*$AB$11,IF($AD31=0,$AB$11*MAX(0,AM$2-$AB$3),0))</f>
        <v>#VALUE!</v>
      </c>
      <c r="AN31" s="9" t="e">
        <f aca="false">IF($AD31&gt;0,PMBS(AN$2,$AB$3,$AB$6,$AB$7,$AB$5,$AD31)*$AB$11,IF($AD31=0,$AB$11*MAX(0,AN$2-$AB$3),0))</f>
        <v>#VALUE!</v>
      </c>
      <c r="AO31" s="9" t="e">
        <f aca="false">IF($AD31&gt;0,PMBS(AO$2,$AB$3,$AB$6,$AB$7,$AB$5,$AD31)*$AB$11,IF($AD31=0,$AB$11*MAX(0,AO$2-$AB$3),0))</f>
        <v>#VALUE!</v>
      </c>
      <c r="AP31" s="9" t="e">
        <f aca="false">IF($AD31&gt;0,PMBS(AP$2,$AB$3,$AB$6,$AB$7,$AB$5,$AD31)*$AB$11,IF($AD31=0,$AB$11*MAX(0,AP$2-$AB$3),0))</f>
        <v>#VALUE!</v>
      </c>
      <c r="AQ31" s="9" t="e">
        <f aca="false">IF($AD31&gt;0,PMBS(AQ$2,$AB$3,$AB$6,$AB$7,$AB$5,$AD31)*$AB$11,IF($AD31=0,$AB$11*MAX(0,AQ$2-$AB$3),0))</f>
        <v>#VALUE!</v>
      </c>
      <c r="AR31" s="9" t="e">
        <f aca="false">IF($AD31&gt;0,PMBS(AR$2,$AB$3,$AB$6,$AB$7,$AB$5,$AD31)*$AB$11,IF($AD31=0,$AB$11*MAX(0,AR$2-$AB$3),0))</f>
        <v>#VALUE!</v>
      </c>
      <c r="AS31" s="9" t="e">
        <f aca="false">IF($AD31&gt;0,PMBS(AS$2,$AB$3,$AB$6,$AB$7,$AB$5,$AD31)*$AB$11,IF($AD31=0,$AB$11*MAX(0,AS$2-$AB$3),0))</f>
        <v>#VALUE!</v>
      </c>
      <c r="AT31" s="9" t="e">
        <f aca="false">IF($AD31&gt;0,PMBS(AT$2,$AB$3,$AB$6,$AB$7,$AB$5,$AD31)*$AB$11,IF($AD31=0,$AB$11*MAX(0,AT$2-$AB$3),0))</f>
        <v>#VALUE!</v>
      </c>
      <c r="AU31" s="9" t="e">
        <f aca="false">IF($AD31&gt;0,PMBS(AU$2,$AB$3,$AB$6,$AB$7,$AB$5,$AD31)*$AB$11,IF($AD31=0,$AB$11*MAX(0,AU$2-$AB$3),0))</f>
        <v>#VALUE!</v>
      </c>
      <c r="AV31" s="9" t="e">
        <f aca="false">IF($AD31&gt;0,PMBS(AV$2,$AB$3,$AB$6,$AB$7,$AB$5,$AD31)*$AB$11,IF($AD31=0,$AB$11*MAX(0,AV$2-$AB$3),0))</f>
        <v>#VALUE!</v>
      </c>
      <c r="AW31" s="9" t="e">
        <f aca="false">IF($AD31&gt;0,PMBS(AW$2,$AB$3,$AB$6,$AB$7,$AB$5,$AD31)*$AB$11,IF($AD31=0,$AB$11*MAX(0,AW$2-$AB$3),0))</f>
        <v>#VALUE!</v>
      </c>
      <c r="AX31" s="9" t="e">
        <f aca="false">IF($AD31&gt;0,PMBS(AX$2,$AB$3,$AB$6,$AB$7,$AB$5,$AD31)*$AB$11,IF($AD31=0,$AB$11*MAX(0,AX$2-$AB$3),0))</f>
        <v>#VALUE!</v>
      </c>
      <c r="AY31" s="9" t="e">
        <f aca="false">IF($AD31&gt;0,PMBS(AY$2,$AB$3,$AB$6,$AB$7,$AB$5,$AD31)*$AB$11,IF($AD31=0,$AB$11*MAX(0,AY$2-$AB$3),0))</f>
        <v>#VALUE!</v>
      </c>
      <c r="AZ31" s="11"/>
      <c r="BA31" s="11"/>
      <c r="BB31" s="9" t="n">
        <f aca="false">BB30-$B$9</f>
        <v>4</v>
      </c>
      <c r="BC31" s="12" t="e">
        <f aca="false">E31+AE31-$B$11*$B$13-$AB$11*$AB$13</f>
        <v>#VALUE!</v>
      </c>
      <c r="BD31" s="12" t="e">
        <f aca="false">F31+AF31-$B$11*$B$13-$AB$11*$AB$13</f>
        <v>#VALUE!</v>
      </c>
      <c r="BE31" s="12" t="e">
        <f aca="false">G31+AG31-$B$11*$B$13-$AB$11*$AB$13</f>
        <v>#VALUE!</v>
      </c>
      <c r="BF31" s="12" t="e">
        <f aca="false">H31+AH31-$B$11*$B$13-$AB$11*$AB$13</f>
        <v>#VALUE!</v>
      </c>
      <c r="BG31" s="12" t="e">
        <f aca="false">I31+AI31-$B$11*$B$13-$AB$11*$AB$13</f>
        <v>#VALUE!</v>
      </c>
      <c r="BH31" s="12" t="e">
        <f aca="false">J31+AJ31-$B$11*$B$13-$AB$11*$AB$13</f>
        <v>#VALUE!</v>
      </c>
      <c r="BI31" s="12" t="e">
        <f aca="false">K31+AK31-$B$11*$B$13-$AB$11*$AB$13</f>
        <v>#VALUE!</v>
      </c>
      <c r="BJ31" s="12" t="e">
        <f aca="false">L31+AL31-$B$11*$B$13-$AB$11*$AB$13</f>
        <v>#VALUE!</v>
      </c>
      <c r="BK31" s="12" t="e">
        <f aca="false">M31+AM31-$B$11*$B$13-$AB$11*$AB$13</f>
        <v>#VALUE!</v>
      </c>
      <c r="BL31" s="12" t="e">
        <f aca="false">N31+AN31-$B$11*$B$13-$AB$11*$AB$13</f>
        <v>#VALUE!</v>
      </c>
      <c r="BM31" s="12" t="e">
        <f aca="false">O31+AO31-$B$11*$B$13-$AB$11*$AB$13</f>
        <v>#VALUE!</v>
      </c>
      <c r="BN31" s="12" t="e">
        <f aca="false">P31+AP31-$B$11*$B$13-$AB$11*$AB$13</f>
        <v>#VALUE!</v>
      </c>
      <c r="BO31" s="12" t="e">
        <f aca="false">Q31+AQ31-$B$11*$B$13-$AB$11*$AB$13</f>
        <v>#VALUE!</v>
      </c>
      <c r="BP31" s="12" t="e">
        <f aca="false">R31+AR31-$B$11*$B$13-$AB$11*$AB$13</f>
        <v>#VALUE!</v>
      </c>
      <c r="BQ31" s="12" t="e">
        <f aca="false">S31+AS31-$B$11*$B$13-$AB$11*$AB$13</f>
        <v>#VALUE!</v>
      </c>
      <c r="BR31" s="12" t="e">
        <f aca="false">T31+AT31-$B$11*$B$13-$AB$11*$AB$13</f>
        <v>#VALUE!</v>
      </c>
      <c r="BS31" s="12" t="e">
        <f aca="false">U31+AU31-$B$11*$B$13-$AB$11*$AB$13</f>
        <v>#VALUE!</v>
      </c>
      <c r="BT31" s="12" t="e">
        <f aca="false">V31+AV31-$B$11*$B$13-$AB$11*$AB$13</f>
        <v>#VALUE!</v>
      </c>
      <c r="BU31" s="12" t="e">
        <f aca="false">W31+AW31-$B$11*$B$13-$AB$11*$AB$13</f>
        <v>#VALUE!</v>
      </c>
      <c r="BV31" s="12" t="e">
        <f aca="false">X31+AX31-$B$11*$B$13-$AB$11*$AB$13</f>
        <v>#VALUE!</v>
      </c>
      <c r="BW31" s="12" t="e">
        <f aca="false">Y31+AY31-$B$11*$B$13-$AB$11*$AB$13</f>
        <v>#VALUE!</v>
      </c>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4.25" hidden="false" customHeight="false" outlineLevel="0" collapsed="false">
      <c r="A32" s="11"/>
      <c r="B32" s="11"/>
      <c r="C32" s="11"/>
      <c r="D32" s="9" t="n">
        <f aca="false">D31-$B$9</f>
        <v>2</v>
      </c>
      <c r="E32" s="9" t="e">
        <f aca="false">IF($D32&gt;0,CMBS(E$2,$B$3,$B$6,$B$7,$B$5,$D32)*$B$11,IF($D32=0,$B$11*MAX(0,E$2-$B$3),0))</f>
        <v>#VALUE!</v>
      </c>
      <c r="F32" s="9" t="e">
        <f aca="false">IF($D32&gt;0,CMBS(F$2,$B$3,$B$6,$B$7,$B$5,$D32)*$B$11,IF($D32=0,$B$11*MAX(0,F$2-$B$3),0))</f>
        <v>#VALUE!</v>
      </c>
      <c r="G32" s="9" t="e">
        <f aca="false">IF($D32&gt;0,CMBS(G$2,$B$3,$B$6,$B$7,$B$5,$D32)*$B$11,IF($D32=0,$B$11*MAX(0,G$2-$B$3),0))</f>
        <v>#VALUE!</v>
      </c>
      <c r="H32" s="9" t="e">
        <f aca="false">IF($D32&gt;0,CMBS(H$2,$B$3,$B$6,$B$7,$B$5,$D32)*$B$11,IF($D32=0,$B$11*MAX(0,H$2-$B$3),0))</f>
        <v>#VALUE!</v>
      </c>
      <c r="I32" s="9" t="e">
        <f aca="false">IF($D32&gt;0,CMBS(I$2,$B$3,$B$6,$B$7,$B$5,$D32)*$B$11,IF($D32=0,$B$11*MAX(0,I$2-$B$3),0))</f>
        <v>#VALUE!</v>
      </c>
      <c r="J32" s="9" t="e">
        <f aca="false">IF($D32&gt;0,CMBS(J$2,$B$3,$B$6,$B$7,$B$5,$D32)*$B$11,IF($D32=0,$B$11*MAX(0,J$2-$B$3),0))</f>
        <v>#VALUE!</v>
      </c>
      <c r="K32" s="9" t="e">
        <f aca="false">IF($D32&gt;0,CMBS(K$2,$B$3,$B$6,$B$7,$B$5,$D32)*$B$11,IF($D32=0,$B$11*MAX(0,K$2-$B$3),0))</f>
        <v>#VALUE!</v>
      </c>
      <c r="L32" s="9" t="e">
        <f aca="false">IF($D32&gt;0,CMBS(L$2,$B$3,$B$6,$B$7,$B$5,$D32)*$B$11,IF($D32=0,$B$11*MAX(0,L$2-$B$3),0))</f>
        <v>#VALUE!</v>
      </c>
      <c r="M32" s="9" t="e">
        <f aca="false">IF($D32&gt;0,CMBS(M$2,$B$3,$B$6,$B$7,$B$5,$D32)*$B$11,IF($D32=0,$B$11*MAX(0,M$2-$B$3),0))</f>
        <v>#VALUE!</v>
      </c>
      <c r="N32" s="9" t="e">
        <f aca="false">IF($D32&gt;0,CMBS(N$2,$B$3,$B$6,$B$7,$B$5,$D32)*$B$11,IF($D32=0,$B$11*MAX(0,N$2-$B$3),0))</f>
        <v>#VALUE!</v>
      </c>
      <c r="O32" s="9" t="e">
        <f aca="false">IF($D32&gt;0,CMBS(O$2,$B$3,$B$6,$B$7,$B$5,$D32)*$B$11,IF($D32=0,$B$11*MAX(0,O$2-$B$3),0))</f>
        <v>#VALUE!</v>
      </c>
      <c r="P32" s="9" t="e">
        <f aca="false">IF($D32&gt;0,CMBS(P$2,$B$3,$B$6,$B$7,$B$5,$D32)*$B$11,IF($D32=0,$B$11*MAX(0,P$2-$B$3),0))</f>
        <v>#VALUE!</v>
      </c>
      <c r="Q32" s="9" t="e">
        <f aca="false">IF($D32&gt;0,CMBS(Q$2,$B$3,$B$6,$B$7,$B$5,$D32)*$B$11,IF($D32=0,$B$11*MAX(0,Q$2-$B$3),0))</f>
        <v>#VALUE!</v>
      </c>
      <c r="R32" s="9" t="e">
        <f aca="false">IF($D32&gt;0,CMBS(R$2,$B$3,$B$6,$B$7,$B$5,$D32)*$B$11,IF($D32=0,$B$11*MAX(0,R$2-$B$3),0))</f>
        <v>#VALUE!</v>
      </c>
      <c r="S32" s="9" t="e">
        <f aca="false">IF($D32&gt;0,CMBS(S$2,$B$3,$B$6,$B$7,$B$5,$D32)*$B$11,IF($D32=0,$B$11*MAX(0,S$2-$B$3),0))</f>
        <v>#VALUE!</v>
      </c>
      <c r="T32" s="9" t="e">
        <f aca="false">IF($D32&gt;0,CMBS(T$2,$B$3,$B$6,$B$7,$B$5,$D32)*$B$11,IF($D32=0,$B$11*MAX(0,T$2-$B$3),0))</f>
        <v>#VALUE!</v>
      </c>
      <c r="U32" s="9" t="e">
        <f aca="false">IF($D32&gt;0,CMBS(U$2,$B$3,$B$6,$B$7,$B$5,$D32)*$B$11,IF($D32=0,$B$11*MAX(0,U$2-$B$3),0))</f>
        <v>#VALUE!</v>
      </c>
      <c r="V32" s="9" t="e">
        <f aca="false">IF($D32&gt;0,CMBS(V$2,$B$3,$B$6,$B$7,$B$5,$D32)*$B$11,IF($D32=0,$B$11*MAX(0,V$2-$B$3),0))</f>
        <v>#VALUE!</v>
      </c>
      <c r="W32" s="9" t="e">
        <f aca="false">IF($D32&gt;0,CMBS(W$2,$B$3,$B$6,$B$7,$B$5,$D32)*$B$11,IF($D32=0,$B$11*MAX(0,W$2-$B$3),0))</f>
        <v>#VALUE!</v>
      </c>
      <c r="X32" s="9" t="e">
        <f aca="false">IF($D32&gt;0,CMBS(X$2,$B$3,$B$6,$B$7,$B$5,$D32)*$B$11,IF($D32=0,$B$11*MAX(0,X$2-$B$3),0))</f>
        <v>#VALUE!</v>
      </c>
      <c r="Y32" s="9" t="e">
        <f aca="false">IF($D32&gt;0,CMBS(Y$2,$B$3,$B$6,$B$7,$B$5,$D32)*$B$11,IF($D32=0,$B$11*MAX(0,Y$2-$B$3),0))</f>
        <v>#VALUE!</v>
      </c>
      <c r="Z32" s="11"/>
      <c r="AA32" s="11"/>
      <c r="AB32" s="11"/>
      <c r="AC32" s="11"/>
      <c r="AD32" s="9" t="n">
        <f aca="false">AD31-$AB$9</f>
        <v>2</v>
      </c>
      <c r="AE32" s="9" t="e">
        <f aca="false">IF($AD32&gt;0,PMBS(AE$2,$AB$3,$AB$6,$AB$7,$AB$5,$AD32)*$AB$11,IF($AD32=0,$AB$11*MAX(0,AE$2-$AB$3),0))</f>
        <v>#VALUE!</v>
      </c>
      <c r="AF32" s="9" t="e">
        <f aca="false">IF($AD32&gt;0,PMBS(AF$2,$AB$3,$AB$6,$AB$7,$AB$5,$AD32)*$AB$11,IF($AD32=0,$AB$11*MAX(0,AF$2-$AB$3),0))</f>
        <v>#VALUE!</v>
      </c>
      <c r="AG32" s="9" t="e">
        <f aca="false">IF($AD32&gt;0,PMBS(AG$2,$AB$3,$AB$6,$AB$7,$AB$5,$AD32)*$AB$11,IF($AD32=0,$AB$11*MAX(0,AG$2-$AB$3),0))</f>
        <v>#VALUE!</v>
      </c>
      <c r="AH32" s="9" t="e">
        <f aca="false">IF($AD32&gt;0,PMBS(AH$2,$AB$3,$AB$6,$AB$7,$AB$5,$AD32)*$AB$11,IF($AD32=0,$AB$11*MAX(0,AH$2-$AB$3),0))</f>
        <v>#VALUE!</v>
      </c>
      <c r="AI32" s="9" t="e">
        <f aca="false">IF($AD32&gt;0,PMBS(AI$2,$AB$3,$AB$6,$AB$7,$AB$5,$AD32)*$AB$11,IF($AD32=0,$AB$11*MAX(0,AI$2-$AB$3),0))</f>
        <v>#VALUE!</v>
      </c>
      <c r="AJ32" s="9" t="e">
        <f aca="false">IF($AD32&gt;0,PMBS(AJ$2,$AB$3,$AB$6,$AB$7,$AB$5,$AD32)*$AB$11,IF($AD32=0,$AB$11*MAX(0,AJ$2-$AB$3),0))</f>
        <v>#VALUE!</v>
      </c>
      <c r="AK32" s="9" t="e">
        <f aca="false">IF($AD32&gt;0,PMBS(AK$2,$AB$3,$AB$6,$AB$7,$AB$5,$AD32)*$AB$11,IF($AD32=0,$AB$11*MAX(0,AK$2-$AB$3),0))</f>
        <v>#VALUE!</v>
      </c>
      <c r="AL32" s="9" t="e">
        <f aca="false">IF($AD32&gt;0,PMBS(AL$2,$AB$3,$AB$6,$AB$7,$AB$5,$AD32)*$AB$11,IF($AD32=0,$AB$11*MAX(0,AL$2-$AB$3),0))</f>
        <v>#VALUE!</v>
      </c>
      <c r="AM32" s="9" t="e">
        <f aca="false">IF($AD32&gt;0,PMBS(AM$2,$AB$3,$AB$6,$AB$7,$AB$5,$AD32)*$AB$11,IF($AD32=0,$AB$11*MAX(0,AM$2-$AB$3),0))</f>
        <v>#VALUE!</v>
      </c>
      <c r="AN32" s="9" t="e">
        <f aca="false">IF($AD32&gt;0,PMBS(AN$2,$AB$3,$AB$6,$AB$7,$AB$5,$AD32)*$AB$11,IF($AD32=0,$AB$11*MAX(0,AN$2-$AB$3),0))</f>
        <v>#VALUE!</v>
      </c>
      <c r="AO32" s="9" t="e">
        <f aca="false">IF($AD32&gt;0,PMBS(AO$2,$AB$3,$AB$6,$AB$7,$AB$5,$AD32)*$AB$11,IF($AD32=0,$AB$11*MAX(0,AO$2-$AB$3),0))</f>
        <v>#VALUE!</v>
      </c>
      <c r="AP32" s="9" t="e">
        <f aca="false">IF($AD32&gt;0,PMBS(AP$2,$AB$3,$AB$6,$AB$7,$AB$5,$AD32)*$AB$11,IF($AD32=0,$AB$11*MAX(0,AP$2-$AB$3),0))</f>
        <v>#VALUE!</v>
      </c>
      <c r="AQ32" s="9" t="e">
        <f aca="false">IF($AD32&gt;0,PMBS(AQ$2,$AB$3,$AB$6,$AB$7,$AB$5,$AD32)*$AB$11,IF($AD32=0,$AB$11*MAX(0,AQ$2-$AB$3),0))</f>
        <v>#VALUE!</v>
      </c>
      <c r="AR32" s="9" t="e">
        <f aca="false">IF($AD32&gt;0,PMBS(AR$2,$AB$3,$AB$6,$AB$7,$AB$5,$AD32)*$AB$11,IF($AD32=0,$AB$11*MAX(0,AR$2-$AB$3),0))</f>
        <v>#VALUE!</v>
      </c>
      <c r="AS32" s="9" t="e">
        <f aca="false">IF($AD32&gt;0,PMBS(AS$2,$AB$3,$AB$6,$AB$7,$AB$5,$AD32)*$AB$11,IF($AD32=0,$AB$11*MAX(0,AS$2-$AB$3),0))</f>
        <v>#VALUE!</v>
      </c>
      <c r="AT32" s="9" t="e">
        <f aca="false">IF($AD32&gt;0,PMBS(AT$2,$AB$3,$AB$6,$AB$7,$AB$5,$AD32)*$AB$11,IF($AD32=0,$AB$11*MAX(0,AT$2-$AB$3),0))</f>
        <v>#VALUE!</v>
      </c>
      <c r="AU32" s="9" t="e">
        <f aca="false">IF($AD32&gt;0,PMBS(AU$2,$AB$3,$AB$6,$AB$7,$AB$5,$AD32)*$AB$11,IF($AD32=0,$AB$11*MAX(0,AU$2-$AB$3),0))</f>
        <v>#VALUE!</v>
      </c>
      <c r="AV32" s="9" t="e">
        <f aca="false">IF($AD32&gt;0,PMBS(AV$2,$AB$3,$AB$6,$AB$7,$AB$5,$AD32)*$AB$11,IF($AD32=0,$AB$11*MAX(0,AV$2-$AB$3),0))</f>
        <v>#VALUE!</v>
      </c>
      <c r="AW32" s="9" t="e">
        <f aca="false">IF($AD32&gt;0,PMBS(AW$2,$AB$3,$AB$6,$AB$7,$AB$5,$AD32)*$AB$11,IF($AD32=0,$AB$11*MAX(0,AW$2-$AB$3),0))</f>
        <v>#VALUE!</v>
      </c>
      <c r="AX32" s="9" t="e">
        <f aca="false">IF($AD32&gt;0,PMBS(AX$2,$AB$3,$AB$6,$AB$7,$AB$5,$AD32)*$AB$11,IF($AD32=0,$AB$11*MAX(0,AX$2-$AB$3),0))</f>
        <v>#VALUE!</v>
      </c>
      <c r="AY32" s="9" t="e">
        <f aca="false">IF($AD32&gt;0,PMBS(AY$2,$AB$3,$AB$6,$AB$7,$AB$5,$AD32)*$AB$11,IF($AD32=0,$AB$11*MAX(0,AY$2-$AB$3),0))</f>
        <v>#VALUE!</v>
      </c>
      <c r="AZ32" s="11"/>
      <c r="BA32" s="11"/>
      <c r="BB32" s="9" t="n">
        <f aca="false">BB31-$B$9</f>
        <v>2</v>
      </c>
      <c r="BC32" s="12" t="e">
        <f aca="false">E32+AE32-$B$11*$B$13-$AB$11*$AB$13</f>
        <v>#VALUE!</v>
      </c>
      <c r="BD32" s="12" t="e">
        <f aca="false">F32+AF32-$B$11*$B$13-$AB$11*$AB$13</f>
        <v>#VALUE!</v>
      </c>
      <c r="BE32" s="12" t="e">
        <f aca="false">G32+AG32-$B$11*$B$13-$AB$11*$AB$13</f>
        <v>#VALUE!</v>
      </c>
      <c r="BF32" s="12" t="e">
        <f aca="false">H32+AH32-$B$11*$B$13-$AB$11*$AB$13</f>
        <v>#VALUE!</v>
      </c>
      <c r="BG32" s="12" t="e">
        <f aca="false">I32+AI32-$B$11*$B$13-$AB$11*$AB$13</f>
        <v>#VALUE!</v>
      </c>
      <c r="BH32" s="12" t="e">
        <f aca="false">J32+AJ32-$B$11*$B$13-$AB$11*$AB$13</f>
        <v>#VALUE!</v>
      </c>
      <c r="BI32" s="12" t="e">
        <f aca="false">K32+AK32-$B$11*$B$13-$AB$11*$AB$13</f>
        <v>#VALUE!</v>
      </c>
      <c r="BJ32" s="12" t="e">
        <f aca="false">L32+AL32-$B$11*$B$13-$AB$11*$AB$13</f>
        <v>#VALUE!</v>
      </c>
      <c r="BK32" s="12" t="e">
        <f aca="false">M32+AM32-$B$11*$B$13-$AB$11*$AB$13</f>
        <v>#VALUE!</v>
      </c>
      <c r="BL32" s="12" t="e">
        <f aca="false">N32+AN32-$B$11*$B$13-$AB$11*$AB$13</f>
        <v>#VALUE!</v>
      </c>
      <c r="BM32" s="12" t="e">
        <f aca="false">O32+AO32-$B$11*$B$13-$AB$11*$AB$13</f>
        <v>#VALUE!</v>
      </c>
      <c r="BN32" s="12" t="e">
        <f aca="false">P32+AP32-$B$11*$B$13-$AB$11*$AB$13</f>
        <v>#VALUE!</v>
      </c>
      <c r="BO32" s="12" t="e">
        <f aca="false">Q32+AQ32-$B$11*$B$13-$AB$11*$AB$13</f>
        <v>#VALUE!</v>
      </c>
      <c r="BP32" s="12" t="e">
        <f aca="false">R32+AR32-$B$11*$B$13-$AB$11*$AB$13</f>
        <v>#VALUE!</v>
      </c>
      <c r="BQ32" s="12" t="e">
        <f aca="false">S32+AS32-$B$11*$B$13-$AB$11*$AB$13</f>
        <v>#VALUE!</v>
      </c>
      <c r="BR32" s="12" t="e">
        <f aca="false">T32+AT32-$B$11*$B$13-$AB$11*$AB$13</f>
        <v>#VALUE!</v>
      </c>
      <c r="BS32" s="12" t="e">
        <f aca="false">U32+AU32-$B$11*$B$13-$AB$11*$AB$13</f>
        <v>#VALUE!</v>
      </c>
      <c r="BT32" s="12" t="e">
        <f aca="false">V32+AV32-$B$11*$B$13-$AB$11*$AB$13</f>
        <v>#VALUE!</v>
      </c>
      <c r="BU32" s="12" t="e">
        <f aca="false">W32+AW32-$B$11*$B$13-$AB$11*$AB$13</f>
        <v>#VALUE!</v>
      </c>
      <c r="BV32" s="12" t="e">
        <f aca="false">X32+AX32-$B$11*$B$13-$AB$11*$AB$13</f>
        <v>#VALUE!</v>
      </c>
      <c r="BW32" s="12" t="e">
        <f aca="false">Y32+AY32-$B$11*$B$13-$AB$11*$AB$13</f>
        <v>#VALUE!</v>
      </c>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14.25" hidden="false" customHeight="false" outlineLevel="0" collapsed="false">
      <c r="A33" s="11"/>
      <c r="B33" s="11"/>
      <c r="C33" s="11"/>
      <c r="D33" s="9" t="n">
        <f aca="false">D32-$B$9</f>
        <v>0</v>
      </c>
      <c r="E33" s="9" t="n">
        <f aca="false">IF($D33&gt;0,CMBS(E$2,$B$3,$B$6,$B$7,$B$5,$D33)*$B$11,IF($D33=0,$B$11*MAX(0,E$2-$B$3),0))</f>
        <v>0</v>
      </c>
      <c r="F33" s="9" t="n">
        <f aca="false">IF($D33&gt;0,CMBS(F$2,$B$3,$B$6,$B$7,$B$5,$D33)*$B$11,IF($D33=0,$B$11*MAX(0,F$2-$B$3),0))</f>
        <v>0</v>
      </c>
      <c r="G33" s="9" t="n">
        <f aca="false">IF($D33&gt;0,CMBS(G$2,$B$3,$B$6,$B$7,$B$5,$D33)*$B$11,IF($D33=0,$B$11*MAX(0,G$2-$B$3),0))</f>
        <v>0</v>
      </c>
      <c r="H33" s="9" t="n">
        <f aca="false">IF($D33&gt;0,CMBS(H$2,$B$3,$B$6,$B$7,$B$5,$D33)*$B$11,IF($D33=0,$B$11*MAX(0,H$2-$B$3),0))</f>
        <v>0</v>
      </c>
      <c r="I33" s="9" t="n">
        <f aca="false">IF($D33&gt;0,CMBS(I$2,$B$3,$B$6,$B$7,$B$5,$D33)*$B$11,IF($D33=0,$B$11*MAX(0,I$2-$B$3),0))</f>
        <v>0</v>
      </c>
      <c r="J33" s="9" t="n">
        <f aca="false">IF($D33&gt;0,CMBS(J$2,$B$3,$B$6,$B$7,$B$5,$D33)*$B$11,IF($D33=0,$B$11*MAX(0,J$2-$B$3),0))</f>
        <v>0</v>
      </c>
      <c r="K33" s="9" t="n">
        <f aca="false">IF($D33&gt;0,CMBS(K$2,$B$3,$B$6,$B$7,$B$5,$D33)*$B$11,IF($D33=0,$B$11*MAX(0,K$2-$B$3),0))</f>
        <v>0</v>
      </c>
      <c r="L33" s="9" t="n">
        <f aca="false">IF($D33&gt;0,CMBS(L$2,$B$3,$B$6,$B$7,$B$5,$D33)*$B$11,IF($D33=0,$B$11*MAX(0,L$2-$B$3),0))</f>
        <v>0</v>
      </c>
      <c r="M33" s="9" t="n">
        <f aca="false">IF($D33&gt;0,CMBS(M$2,$B$3,$B$6,$B$7,$B$5,$D33)*$B$11,IF($D33=0,$B$11*MAX(0,M$2-$B$3),0))</f>
        <v>0</v>
      </c>
      <c r="N33" s="9" t="n">
        <f aca="false">IF($D33&gt;0,CMBS(N$2,$B$3,$B$6,$B$7,$B$5,$D33)*$B$11,IF($D33=0,$B$11*MAX(0,N$2-$B$3),0))</f>
        <v>0</v>
      </c>
      <c r="O33" s="9" t="n">
        <f aca="false">IF($D33&gt;0,CMBS(O$2,$B$3,$B$6,$B$7,$B$5,$D33)*$B$11,IF($D33=0,$B$11*MAX(0,O$2-$B$3),0))</f>
        <v>0</v>
      </c>
      <c r="P33" s="9" t="n">
        <f aca="false">IF($D33&gt;0,CMBS(P$2,$B$3,$B$6,$B$7,$B$5,$D33)*$B$11,IF($D33=0,$B$11*MAX(0,P$2-$B$3),0))</f>
        <v>0</v>
      </c>
      <c r="Q33" s="9" t="n">
        <f aca="false">IF($D33&gt;0,CMBS(Q$2,$B$3,$B$6,$B$7,$B$5,$D33)*$B$11,IF($D33=0,$B$11*MAX(0,Q$2-$B$3),0))</f>
        <v>0</v>
      </c>
      <c r="R33" s="9" t="n">
        <f aca="false">IF($D33&gt;0,CMBS(R$2,$B$3,$B$6,$B$7,$B$5,$D33)*$B$11,IF($D33=0,$B$11*MAX(0,R$2-$B$3),0))</f>
        <v>1000</v>
      </c>
      <c r="S33" s="9" t="n">
        <f aca="false">IF($D33&gt;0,CMBS(S$2,$B$3,$B$6,$B$7,$B$5,$D33)*$B$11,IF($D33=0,$B$11*MAX(0,S$2-$B$3),0))</f>
        <v>2000</v>
      </c>
      <c r="T33" s="9" t="n">
        <f aca="false">IF($D33&gt;0,CMBS(T$2,$B$3,$B$6,$B$7,$B$5,$D33)*$B$11,IF($D33=0,$B$11*MAX(0,T$2-$B$3),0))</f>
        <v>3000</v>
      </c>
      <c r="U33" s="9" t="n">
        <f aca="false">IF($D33&gt;0,CMBS(U$2,$B$3,$B$6,$B$7,$B$5,$D33)*$B$11,IF($D33=0,$B$11*MAX(0,U$2-$B$3),0))</f>
        <v>4000</v>
      </c>
      <c r="V33" s="9" t="n">
        <f aca="false">IF($D33&gt;0,CMBS(V$2,$B$3,$B$6,$B$7,$B$5,$D33)*$B$11,IF($D33=0,$B$11*MAX(0,V$2-$B$3),0))</f>
        <v>5000</v>
      </c>
      <c r="W33" s="9" t="n">
        <f aca="false">IF($D33&gt;0,CMBS(W$2,$B$3,$B$6,$B$7,$B$5,$D33)*$B$11,IF($D33=0,$B$11*MAX(0,W$2-$B$3),0))</f>
        <v>6000</v>
      </c>
      <c r="X33" s="9" t="n">
        <f aca="false">IF($D33&gt;0,CMBS(X$2,$B$3,$B$6,$B$7,$B$5,$D33)*$B$11,IF($D33=0,$B$11*MAX(0,X$2-$B$3),0))</f>
        <v>7000</v>
      </c>
      <c r="Y33" s="9" t="n">
        <f aca="false">IF($D33&gt;0,CMBS(Y$2,$B$3,$B$6,$B$7,$B$5,$D33)*$B$11,IF($D33=0,$B$11*MAX(0,Y$2-$B$3),0))</f>
        <v>8000</v>
      </c>
      <c r="Z33" s="11"/>
      <c r="AA33" s="11"/>
      <c r="AB33" s="11"/>
      <c r="AC33" s="11"/>
      <c r="AD33" s="9" t="n">
        <f aca="false">AD32-$AB$9</f>
        <v>0</v>
      </c>
      <c r="AE33" s="9" t="n">
        <f aca="false">IF($AD33&gt;0,PMBS(AE$2,$AB$3,$AB$6,$AB$7,$AB$5,$AD33)*$AB$11,IF($AD33=0,$AB$11*MAX(0,-AE$2+$AB$3),0))</f>
        <v>9000</v>
      </c>
      <c r="AF33" s="9" t="n">
        <f aca="false">IF($AD33&gt;0,PMBS(AF$2,$AB$3,$AB$6,$AB$7,$AB$5,$AD33)*$AB$11,IF($AD33=0,$AB$11*MAX(0,-AF$2+$AB$3),0))</f>
        <v>8000</v>
      </c>
      <c r="AG33" s="9" t="n">
        <f aca="false">IF($AD33&gt;0,PMBS(AG$2,$AB$3,$AB$6,$AB$7,$AB$5,$AD33)*$AB$11,IF($AD33=0,$AB$11*MAX(0,-AG$2+$AB$3),0))</f>
        <v>7000</v>
      </c>
      <c r="AH33" s="9" t="n">
        <f aca="false">IF($AD33&gt;0,PMBS(AH$2,$AB$3,$AB$6,$AB$7,$AB$5,$AD33)*$AB$11,IF($AD33=0,$AB$11*MAX(0,-AH$2+$AB$3),0))</f>
        <v>6000</v>
      </c>
      <c r="AI33" s="9" t="n">
        <f aca="false">IF($AD33&gt;0,PMBS(AI$2,$AB$3,$AB$6,$AB$7,$AB$5,$AD33)*$AB$11,IF($AD33=0,$AB$11*MAX(0,-AI$2+$AB$3),0))</f>
        <v>5000</v>
      </c>
      <c r="AJ33" s="9" t="n">
        <f aca="false">IF($AD33&gt;0,PMBS(AJ$2,$AB$3,$AB$6,$AB$7,$AB$5,$AD33)*$AB$11,IF($AD33=0,$AB$11*MAX(0,-AJ$2+$AB$3),0))</f>
        <v>4000</v>
      </c>
      <c r="AK33" s="9" t="n">
        <f aca="false">IF($AD33&gt;0,PMBS(AK$2,$AB$3,$AB$6,$AB$7,$AB$5,$AD33)*$AB$11,IF($AD33=0,$AB$11*MAX(0,-AK$2+$AB$3),0))</f>
        <v>3000</v>
      </c>
      <c r="AL33" s="9" t="n">
        <f aca="false">IF($AD33&gt;0,PMBS(AL$2,$AB$3,$AB$6,$AB$7,$AB$5,$AD33)*$AB$11,IF($AD33=0,$AB$11*MAX(0,-AL$2+$AB$3),0))</f>
        <v>2000</v>
      </c>
      <c r="AM33" s="9" t="n">
        <f aca="false">IF($AD33&gt;0,PMBS(AM$2,$AB$3,$AB$6,$AB$7,$AB$5,$AD33)*$AB$11,IF($AD33=0,$AB$11*MAX(0,-AM$2+$AB$3),0))</f>
        <v>1000</v>
      </c>
      <c r="AN33" s="9" t="n">
        <f aca="false">IF($AD33&gt;0,PMBS(AN$2,$AB$3,$AB$6,$AB$7,$AB$5,$AD33)*$AB$11,IF($AD33=0,$AB$11*MAX(0,-AN$2+$AB$3),0))</f>
        <v>0</v>
      </c>
      <c r="AO33" s="9" t="n">
        <f aca="false">IF($AD33&gt;0,PMBS(AO$2,$AB$3,$AB$6,$AB$7,$AB$5,$AD33)*$AB$11,IF($AD33=0,$AB$11*MAX(0,-AO$2+$AB$3),0))</f>
        <v>0</v>
      </c>
      <c r="AP33" s="9" t="n">
        <f aca="false">IF($AD33&gt;0,PMBS(AP$2,$AB$3,$AB$6,$AB$7,$AB$5,$AD33)*$AB$11,IF($AD33=0,$AB$11*MAX(0,-AP$2+$AB$3),0))</f>
        <v>0</v>
      </c>
      <c r="AQ33" s="9" t="n">
        <f aca="false">IF($AD33&gt;0,PMBS(AQ$2,$AB$3,$AB$6,$AB$7,$AB$5,$AD33)*$AB$11,IF($AD33=0,$AB$11*MAX(0,-AQ$2+$AB$3),0))</f>
        <v>0</v>
      </c>
      <c r="AR33" s="9" t="n">
        <f aca="false">IF($AD33&gt;0,PMBS(AR$2,$AB$3,$AB$6,$AB$7,$AB$5,$AD33)*$AB$11,IF($AD33=0,$AB$11*MAX(0,-AR$2+$AB$3),0))</f>
        <v>0</v>
      </c>
      <c r="AS33" s="9" t="n">
        <f aca="false">IF($AD33&gt;0,PMBS(AS$2,$AB$3,$AB$6,$AB$7,$AB$5,$AD33)*$AB$11,IF($AD33=0,$AB$11*MAX(0,-AS$2+$AB$3),0))</f>
        <v>0</v>
      </c>
      <c r="AT33" s="9" t="n">
        <f aca="false">IF($AD33&gt;0,PMBS(AT$2,$AB$3,$AB$6,$AB$7,$AB$5,$AD33)*$AB$11,IF($AD33=0,$AB$11*MAX(0,-AT$2+$AB$3),0))</f>
        <v>0</v>
      </c>
      <c r="AU33" s="9" t="n">
        <f aca="false">IF($AD33&gt;0,PMBS(AU$2,$AB$3,$AB$6,$AB$7,$AB$5,$AD33)*$AB$11,IF($AD33=0,$AB$11*MAX(0,-AU$2+$AB$3),0))</f>
        <v>0</v>
      </c>
      <c r="AV33" s="9" t="n">
        <f aca="false">IF($AD33&gt;0,PMBS(AV$2,$AB$3,$AB$6,$AB$7,$AB$5,$AD33)*$AB$11,IF($AD33=0,$AB$11*MAX(0,-AV$2+$AB$3),0))</f>
        <v>0</v>
      </c>
      <c r="AW33" s="9" t="n">
        <f aca="false">IF($AD33&gt;0,PMBS(AW$2,$AB$3,$AB$6,$AB$7,$AB$5,$AD33)*$AB$11,IF($AD33=0,$AB$11*MAX(0,-AW$2+$AB$3),0))</f>
        <v>0</v>
      </c>
      <c r="AX33" s="9" t="n">
        <f aca="false">IF($AD33&gt;0,PMBS(AX$2,$AB$3,$AB$6,$AB$7,$AB$5,$AD33)*$AB$11,IF($AD33=0,$AB$11*MAX(0,-AX$2+$AB$3),0))</f>
        <v>0</v>
      </c>
      <c r="AY33" s="9" t="n">
        <f aca="false">IF($AD33&gt;0,PMBS(AY$2,$AB$3,$AB$6,$AB$7,$AB$5,$AD33)*$AB$11,IF($AD33=0,$AB$11*MAX(0,-AY$2+$AB$3),0))</f>
        <v>0</v>
      </c>
      <c r="AZ33" s="11"/>
      <c r="BA33" s="11"/>
      <c r="BB33" s="9" t="n">
        <f aca="false">BB32-$B$9</f>
        <v>0</v>
      </c>
      <c r="BC33" s="12" t="n">
        <f aca="false">E33+AE33-$B$11*$B$13-$AB$11*$AB$13</f>
        <v>5870</v>
      </c>
      <c r="BD33" s="12" t="n">
        <f aca="false">F33+AF33-$B$11*$B$13-$AB$11*$AB$13</f>
        <v>4870</v>
      </c>
      <c r="BE33" s="12" t="n">
        <f aca="false">G33+AG33-$B$11*$B$13-$AB$11*$AB$13</f>
        <v>3870</v>
      </c>
      <c r="BF33" s="12" t="n">
        <f aca="false">H33+AH33-$B$11*$B$13-$AB$11*$AB$13</f>
        <v>2870</v>
      </c>
      <c r="BG33" s="12" t="n">
        <f aca="false">I33+AI33-$B$11*$B$13-$AB$11*$AB$13</f>
        <v>1870</v>
      </c>
      <c r="BH33" s="12" t="n">
        <f aca="false">J33+AJ33-$B$11*$B$13-$AB$11*$AB$13</f>
        <v>870</v>
      </c>
      <c r="BI33" s="12" t="n">
        <f aca="false">K33+AK33-$B$11*$B$13-$AB$11*$AB$13</f>
        <v>-130</v>
      </c>
      <c r="BJ33" s="12" t="n">
        <f aca="false">L33+AL33-$B$11*$B$13-$AB$11*$AB$13</f>
        <v>-1130</v>
      </c>
      <c r="BK33" s="12" t="n">
        <f aca="false">M33+AM33-$B$11*$B$13-$AB$11*$AB$13</f>
        <v>-2130</v>
      </c>
      <c r="BL33" s="12" t="n">
        <f aca="false">N33+AN33-$B$11*$B$13-$AB$11*$AB$13</f>
        <v>-3130</v>
      </c>
      <c r="BM33" s="12" t="n">
        <f aca="false">O33+AO33-$B$11*$B$13-$AB$11*$AB$13</f>
        <v>-3130</v>
      </c>
      <c r="BN33" s="12" t="n">
        <f aca="false">P33+AP33-$B$11*$B$13-$AB$11*$AB$13</f>
        <v>-3130</v>
      </c>
      <c r="BO33" s="12" t="n">
        <f aca="false">Q33+AQ33-$B$11*$B$13-$AB$11*$AB$13</f>
        <v>-3130</v>
      </c>
      <c r="BP33" s="12" t="n">
        <f aca="false">R33+AR33-$B$11*$B$13-$AB$11*$AB$13</f>
        <v>-2130</v>
      </c>
      <c r="BQ33" s="12" t="n">
        <f aca="false">S33+AS33-$B$11*$B$13-$AB$11*$AB$13</f>
        <v>-1130</v>
      </c>
      <c r="BR33" s="12" t="n">
        <f aca="false">T33+AT33-$B$11*$B$13-$AB$11*$AB$13</f>
        <v>-130</v>
      </c>
      <c r="BS33" s="12" t="n">
        <f aca="false">U33+AU33-$B$11*$B$13-$AB$11*$AB$13</f>
        <v>870</v>
      </c>
      <c r="BT33" s="12" t="n">
        <f aca="false">V33+AV33-$B$11*$B$13-$AB$11*$AB$13</f>
        <v>1870</v>
      </c>
      <c r="BU33" s="12" t="n">
        <f aca="false">W33+AW33-$B$11*$B$13-$AB$11*$AB$13</f>
        <v>2870</v>
      </c>
      <c r="BV33" s="12" t="n">
        <f aca="false">X33+AX33-$B$11*$B$13-$AB$11*$AB$13</f>
        <v>3870</v>
      </c>
      <c r="BW33" s="12" t="n">
        <f aca="false">Y33+AY33-$B$11*$B$13-$AB$11*$AB$13</f>
        <v>4870</v>
      </c>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s="12" customFormat="true" ht="14.25" hidden="false" customHeight="false" outlineLevel="0" collapsed="false">
      <c r="D34" s="15" t="s">
        <v>78</v>
      </c>
      <c r="E34" s="9" t="n">
        <f aca="false">$B$11*(MAX(0,E$2-$B$3)-$B$13)</f>
        <v>-1450</v>
      </c>
      <c r="F34" s="9" t="n">
        <f aca="false">$B$11*(MAX(0,F$2-$B$3)-$B$13)</f>
        <v>-1450</v>
      </c>
      <c r="G34" s="9" t="n">
        <f aca="false">$B$11*(MAX(0,G$2-$B$3)-$B$13)</f>
        <v>-1450</v>
      </c>
      <c r="H34" s="9" t="n">
        <f aca="false">$B$11*(MAX(0,H$2-$B$3)-$B$13)</f>
        <v>-1450</v>
      </c>
      <c r="I34" s="9" t="n">
        <f aca="false">$B$11*(MAX(0,I$2-$B$3)-$B$13)</f>
        <v>-1450</v>
      </c>
      <c r="J34" s="9" t="n">
        <f aca="false">$B$11*(MAX(0,J$2-$B$3)-$B$13)</f>
        <v>-1450</v>
      </c>
      <c r="K34" s="9" t="n">
        <f aca="false">$B$11*(MAX(0,K$2-$B$3)-$B$13)</f>
        <v>-1450</v>
      </c>
      <c r="L34" s="9" t="n">
        <f aca="false">$B$11*(MAX(0,L$2-$B$3)-$B$13)</f>
        <v>-1450</v>
      </c>
      <c r="M34" s="9" t="n">
        <f aca="false">$B$11*(MAX(0,M$2-$B$3)-$B$13)</f>
        <v>-1450</v>
      </c>
      <c r="N34" s="9" t="n">
        <f aca="false">$B$11*(MAX(0,N$2-$B$3)-$B$13)</f>
        <v>-1450</v>
      </c>
      <c r="O34" s="9" t="n">
        <f aca="false">$B$11*(MAX(0,O$2-$B$3)-$B$13)</f>
        <v>-1450</v>
      </c>
      <c r="P34" s="9" t="n">
        <f aca="false">$B$11*(MAX(0,P$2-$B$3)-$B$13)</f>
        <v>-1450</v>
      </c>
      <c r="Q34" s="9" t="n">
        <f aca="false">$B$11*(MAX(0,Q$2-$B$3)-$B$13)</f>
        <v>-1450</v>
      </c>
      <c r="R34" s="9" t="n">
        <f aca="false">$B$11*(MAX(0,R$2-$B$3)-$B$13)</f>
        <v>-450</v>
      </c>
      <c r="S34" s="9" t="n">
        <f aca="false">$B$11*(MAX(0,S$2-$B$3)-$B$13)</f>
        <v>550</v>
      </c>
      <c r="T34" s="9" t="n">
        <f aca="false">$B$11*(MAX(0,T$2-$B$3)-$B$13)</f>
        <v>1550</v>
      </c>
      <c r="U34" s="9" t="n">
        <f aca="false">$B$11*(MAX(0,U$2-$B$3)-$B$13)</f>
        <v>2550</v>
      </c>
      <c r="V34" s="9" t="n">
        <f aca="false">$B$11*(MAX(0,V$2-$B$3)-$B$13)</f>
        <v>3550</v>
      </c>
      <c r="W34" s="9" t="n">
        <f aca="false">$B$11*(MAX(0,W$2-$B$3)-$B$13)</f>
        <v>4550</v>
      </c>
      <c r="X34" s="9" t="n">
        <f aca="false">$B$11*(MAX(0,X$2-$B$3)-$B$13)</f>
        <v>5550</v>
      </c>
      <c r="Y34" s="9" t="n">
        <f aca="false">$B$11*(MAX(0,Y$2-$B$3)-$B$13)</f>
        <v>6550</v>
      </c>
      <c r="AD34" s="15" t="s">
        <v>78</v>
      </c>
      <c r="AE34" s="9" t="n">
        <f aca="false">$AB$11*(MAX(0,$AB$3-AE$2)-$AB$13)</f>
        <v>7320</v>
      </c>
      <c r="AF34" s="9" t="n">
        <f aca="false">$AB$11*(MAX(0,$AB$3-AF$2)-$AB$13)</f>
        <v>6320</v>
      </c>
      <c r="AG34" s="9" t="n">
        <f aca="false">$AB$11*(MAX(0,$AB$3-AG$2)-$AB$13)</f>
        <v>5320</v>
      </c>
      <c r="AH34" s="9" t="n">
        <f aca="false">$AB$11*(MAX(0,$AB$3-AH$2)-$AB$13)</f>
        <v>4320</v>
      </c>
      <c r="AI34" s="9" t="n">
        <f aca="false">$AB$11*(MAX(0,$AB$3-AI$2)-$AB$13)</f>
        <v>3320</v>
      </c>
      <c r="AJ34" s="9" t="n">
        <f aca="false">$AB$11*(MAX(0,$AB$3-AJ$2)-$AB$13)</f>
        <v>2320</v>
      </c>
      <c r="AK34" s="9" t="n">
        <f aca="false">$AB$11*(MAX(0,$AB$3-AK$2)-$AB$13)</f>
        <v>1320</v>
      </c>
      <c r="AL34" s="9" t="n">
        <f aca="false">$AB$11*(MAX(0,$AB$3-AL$2)-$AB$13)</f>
        <v>320</v>
      </c>
      <c r="AM34" s="9" t="n">
        <f aca="false">$AB$11*(MAX(0,$AB$3-AM$2)-$AB$13)</f>
        <v>-680</v>
      </c>
      <c r="AN34" s="9" t="n">
        <f aca="false">$AB$11*(MAX(0,$AB$3-AN$2)-$AB$13)</f>
        <v>-1680</v>
      </c>
      <c r="AO34" s="9" t="n">
        <f aca="false">$AB$11*(MAX(0,$AB$3-AO$2)-$AB$13)</f>
        <v>-1680</v>
      </c>
      <c r="AP34" s="9" t="n">
        <f aca="false">$AB$11*(MAX(0,$AB$3-AP$2)-$AB$13)</f>
        <v>-1680</v>
      </c>
      <c r="AQ34" s="9" t="n">
        <f aca="false">$AB$11*(MAX(0,$AB$3-AQ$2)-$AB$13)</f>
        <v>-1680</v>
      </c>
      <c r="AR34" s="9" t="n">
        <f aca="false">$AB$11*(MAX(0,$AB$3-AR$2)-$AB$13)</f>
        <v>-1680</v>
      </c>
      <c r="AS34" s="9" t="n">
        <f aca="false">$AB$11*(MAX(0,$AB$3-AS$2)-$AB$13)</f>
        <v>-1680</v>
      </c>
      <c r="AT34" s="9" t="n">
        <f aca="false">$AB$11*(MAX(0,$AB$3-AT$2)-$AB$13)</f>
        <v>-1680</v>
      </c>
      <c r="AU34" s="9" t="n">
        <f aca="false">$AB$11*(MAX(0,$AB$3-AU$2)-$AB$13)</f>
        <v>-1680</v>
      </c>
      <c r="AV34" s="9" t="n">
        <f aca="false">$AB$11*(MAX(0,$AB$3-AV$2)-$AB$13)</f>
        <v>-1680</v>
      </c>
      <c r="AW34" s="9" t="n">
        <f aca="false">$AB$11*(MAX(0,$AB$3-AW$2)-$AB$13)</f>
        <v>-1680</v>
      </c>
      <c r="AX34" s="9" t="n">
        <f aca="false">$AB$11*(MAX(0,$AB$3-AX$2)-$AB$13)</f>
        <v>-1680</v>
      </c>
      <c r="AY34" s="9" t="n">
        <f aca="false">$AB$11*(MAX(0,$AB$3-AY$2)-$AB$13)</f>
        <v>-1680</v>
      </c>
      <c r="BB34" s="15" t="s">
        <v>79</v>
      </c>
      <c r="BC34" s="12" t="n">
        <f aca="false">E34+AE34</f>
        <v>5870</v>
      </c>
      <c r="BD34" s="12" t="n">
        <f aca="false">F34+AF34</f>
        <v>4870</v>
      </c>
      <c r="BE34" s="12" t="n">
        <f aca="false">G34+AG34</f>
        <v>3870</v>
      </c>
      <c r="BF34" s="12" t="n">
        <f aca="false">H34+AH34</f>
        <v>2870</v>
      </c>
      <c r="BG34" s="12" t="n">
        <f aca="false">I34+AI34</f>
        <v>1870</v>
      </c>
      <c r="BH34" s="12" t="n">
        <f aca="false">J34+AJ34</f>
        <v>870</v>
      </c>
      <c r="BI34" s="12" t="n">
        <f aca="false">K34+AK34</f>
        <v>-130</v>
      </c>
      <c r="BJ34" s="12" t="n">
        <f aca="false">L34+AL34</f>
        <v>-1130</v>
      </c>
      <c r="BK34" s="12" t="n">
        <f aca="false">M34+AM34</f>
        <v>-2130</v>
      </c>
      <c r="BL34" s="12" t="n">
        <f aca="false">N34+AN34</f>
        <v>-3130</v>
      </c>
      <c r="BM34" s="12" t="n">
        <f aca="false">O34+AO34</f>
        <v>-3130</v>
      </c>
      <c r="BN34" s="12" t="n">
        <f aca="false">P34+AP34</f>
        <v>-3130</v>
      </c>
      <c r="BO34" s="12" t="n">
        <f aca="false">Q34+AQ34</f>
        <v>-3130</v>
      </c>
      <c r="BP34" s="12" t="n">
        <f aca="false">R34+AR34</f>
        <v>-2130</v>
      </c>
      <c r="BQ34" s="12" t="n">
        <f aca="false">S34+AS34</f>
        <v>-1130</v>
      </c>
      <c r="BR34" s="12" t="n">
        <f aca="false">T34+AT34</f>
        <v>-130</v>
      </c>
      <c r="BS34" s="12" t="n">
        <f aca="false">U34+AU34</f>
        <v>870</v>
      </c>
      <c r="BT34" s="12" t="n">
        <f aca="false">V34+AV34</f>
        <v>1870</v>
      </c>
      <c r="BU34" s="12" t="n">
        <f aca="false">W34+AW34</f>
        <v>2870</v>
      </c>
      <c r="BV34" s="12" t="n">
        <f aca="false">X34+AX34</f>
        <v>3870</v>
      </c>
      <c r="BW34" s="12" t="n">
        <f aca="false">Y34+AY34</f>
        <v>4870</v>
      </c>
    </row>
    <row r="35" customFormat="false" ht="14.2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0"/>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14.2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14.2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4.2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4.2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14.2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14.2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4.2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4.2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14.2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4.2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4.2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4.2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4.2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4.2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4.2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4.2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4.2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4.2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4.2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4.2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4.2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4.2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4.2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4.2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4.2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4.2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4.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4.2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4.2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4.2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4.2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4.2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4.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4.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4.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4.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4.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4.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4.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4.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4.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4.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4.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4.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4.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4.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4.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4.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4.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4.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4.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4.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4.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4.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4.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4.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4.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4.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4.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4.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4.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4.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4.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4.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4.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4.2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4.2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4.2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4.2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4.2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4.2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4.2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4.2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4.2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4.2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4.2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4.2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4.2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4.2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4.2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4.2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4.2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4.2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4.2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4.2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4.2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4.2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4.2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4.2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4.2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4.2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4.2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4.2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4.2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4.2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4.2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4.2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4.2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4.2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4.2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4.2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4.2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4.2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4.2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4.2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4.2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4.2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4.2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4.2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4.2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4.2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4.2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4.2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4.2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4.2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4.2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4.2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4.2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4.2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4.2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4.2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4.2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4.2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4.2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4.2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4.2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4.2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4.2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4.2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4.2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4.2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4.2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4.2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4.2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4.2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4.2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4.2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4.2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4.2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4.2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4.2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4.2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4.2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4.2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4.2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4.2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4.2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4.2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4.2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4.2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4.2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4.2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4.2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4.2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4.2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4.2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4.2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4.2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4.2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4.2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4.2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4.2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4.2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4.2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4.2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4.2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4.2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4.2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4.2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4.2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4.2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4.2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4.2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4.2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4.2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4.2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4.2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4.2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4.2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4.2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4.2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4.2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4.2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4.2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4.2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4.2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4.2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4.2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4.2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4.2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4.2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4.2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4.2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4.2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4.2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4.2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4.2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4.2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4.2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4.2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4.2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4.2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4.2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4.2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4.2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4.2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4.2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4.2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4.2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4.2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4.2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4.2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4.2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4.2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4.2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4.2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4.2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4.2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4.2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4.2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4.2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4.2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4.2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4.2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4.2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4.2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4.2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4.2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4.2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4.2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4.2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4.2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4.2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4.2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4.2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4.2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4.2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4.2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4.2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4.2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4.2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4.2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4.2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4.2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4.2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4.2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4.2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4.2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4.2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4.2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4.2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4.2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4.2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4.2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4.2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4.2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4.2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4.2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4.2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4.2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4.2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4.2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4.2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4.2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4.2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4.2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4.2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4.2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4.2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4.2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4.2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4.2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4.2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4.2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4.2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4.2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4.2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4.2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4.2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4.2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4.2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4.2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4.2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4.2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4.2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4.2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4.2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4.2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4.2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4.2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4.2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4.2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4.2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4.2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4.2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4.2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4.2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4.2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4.2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4.2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4.2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4.2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4.2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4.2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4.2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4.2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4.2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4.2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4.2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4.2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4.2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4.2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4.2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4.2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4.2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4.2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4.2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4.2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4.2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4.2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4.2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4.2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4.2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4.2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4.2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4.2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4.2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4.2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4.2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4.2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4.2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4.2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4.2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4.2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4.2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4.2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4.2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4.2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4.2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4.2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4.2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4.2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4.2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4.2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4.2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4.2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4.2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4.2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4.2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4.2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4.2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4.2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4.2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4.2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4.2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4.2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4.2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4.2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4.2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4.2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4.2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4.2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4.2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4.2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4.2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4.2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4.2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4.2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4.2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4.2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4.2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4.2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4.2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4.2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4.2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4.2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4.2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4.2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4.2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4.2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4.2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4.2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4.2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4.2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4.2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4.2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4.2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4.2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4.2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4.2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4.2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4.2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4.2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4.2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4.2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4.2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4.2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4.2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4.2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4.2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4.2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4.2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4.2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4.2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4.2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4.2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4.2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4.2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4.2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4.2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4.2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4.2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4.2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4.2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4.2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4.2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4.2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4.2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4.2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4.2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4.2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4.2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4.2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4.2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4.2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4.2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4.2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4.2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4.2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4.2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4.2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4.2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4.2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4.2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4.2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4.2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4.2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4.2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4.2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4.2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4.2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4.2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4.2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4.2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4.2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4.2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4.2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4.2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4.2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4.2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4.2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4.2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4.2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4.2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4.2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4.2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4.2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4.2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4.2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4.2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4.2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4.2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4.2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4.2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4.2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4.2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4.2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4.2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4.2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4.2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4.2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4.2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4.2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4.2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4.2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4.2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4.2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4.2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4.2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4.2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4.2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4.2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4.2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4.2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4.2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4.2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4.2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4.2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4.2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4.2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4.2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4.2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4.2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4.2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4.2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4.2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4.2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4.2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4.2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4.2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4.2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4.2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4.2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4.2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4.2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4.2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4.2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4.2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4.2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4.2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4.2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4.2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4.2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4.2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4.2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4.2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4.2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4.2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4.2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4.2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4.2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4.2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4.2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4.2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4.2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4.2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4.2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4.2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4.2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4.2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4.2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4.2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4.2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4.2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4.2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4.2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4.2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4.2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4.2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4.2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4.2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4.2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4.2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4.2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4.2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4.2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4.2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4.2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4.2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4.2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4.2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4.2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4.2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4.2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4.2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4.2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4.2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4.2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4.2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4.2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4.2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4.2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4.2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4.2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4.2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4.2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4.2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4.2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4.2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4.2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4.2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4.2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4.2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4.2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4.2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4.2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4.2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4.2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4.2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4.2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4.2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4.2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4.2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4.2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4.2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4.2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4.2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4.2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4.2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4.2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4.2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4.2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4.2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4.2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4.2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4.2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4.2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4.2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4.2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4.2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4.2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4.2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4.2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4.2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4.2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4.2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4.2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4.2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4.2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4.2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4.2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4.2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4.2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4.2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4.2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4.2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4.2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4.2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4.2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4.2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4.2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4.2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4.2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4.2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4.2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4.2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4.2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4.2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4.2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4.2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4.2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4.2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4.2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4.2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4.2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4.2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4.2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4.2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4.2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4.2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4.2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4.2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4.2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4.2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4.2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4.2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4.2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4.2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4.2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4.2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4.2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4.2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4.2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4.2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4.2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4.2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4.2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4.2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4.2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4.2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4.2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4.2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4.2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4.2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4.2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4.2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4.2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4.2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4.2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4.2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4.2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4.2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4.2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4.2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4.2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4.2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4.2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4.2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4.2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4.2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4.2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4.2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4.2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4.2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4.2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4.2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4.2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4.2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4.2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4.2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4.2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4.2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4.2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4.2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4.2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4.2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4.2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4.2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4.2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4.2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4.2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4.2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4.2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4.2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4.2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4.2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4.2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4.2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4.2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4.2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4.2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4.2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4.2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4.2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4.2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4.2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4.2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4.2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4.2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4.2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4.2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4.2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4.2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4.2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4.2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4.2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4.2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4.2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4.2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4.2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4.2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4.2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4.2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4.2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4.2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4.2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4.2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4.2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4.2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4.2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4.2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4.2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4.2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4.2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4.2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4.2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4.2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4.2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4.2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4.2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4.2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4.2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4.2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4.2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4.2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4.2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4.2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4.2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4.2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4.2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4.2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4.2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4.2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4.2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4.2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4.2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4.2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4.2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4.2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4.2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4.2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4.2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4.2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4.2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4.2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4.2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4.2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4.2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4.2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4.2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4.2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4.2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4.2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4.2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4.2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4.2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4.2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4.2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4.2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4.2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4.2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4.2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4.2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4.2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4.2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4.2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4.2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4.2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4.2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4.2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4.2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4.2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4.2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4.2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4.2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4.2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4.2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4.2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4.2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4.2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4.2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4.2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4.2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4.2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4.2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4.2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4.2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4.2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4.2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4.2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4.2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4.2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4.2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4.2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4.2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4.2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4.2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4.2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4.2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4.2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4.2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4.2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4.2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4.2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4.2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4.2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4.2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4.2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4.2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4.2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4.2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4.2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4.2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4.2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4.2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4.2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4.2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4.2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4.2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4.2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4.2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4.2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4.2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4.2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4.2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4.2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4.2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4.2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4.2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4.2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4.2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4.2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4.2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4.2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4.2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4.2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4.2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4.2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4.2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4.2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4.2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4.2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4.2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4.2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4.2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4.2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4.2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4.2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4.2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4.2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4.2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4.2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4.2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4.2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4.2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4.2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4.2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4.2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4.2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4.2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4.2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4.2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4.2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4.2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4.2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4.2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4.2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4.2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4.2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4.2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4.2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4.2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4.2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4.2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4.2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4.2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4.2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4.2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4.2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4.2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4.2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4.2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4.2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4.2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4.2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4.2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4.2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4.2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4.2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4.2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4.2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4.2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4.2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4.2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4.2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4.2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4.2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4.2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4.2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4.2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4.2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4.2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4.2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4.2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4.2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4.2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4.2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4.2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4.2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4.2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4.2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4.2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4.2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4.2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4.2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4.2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4.2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4.2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4.2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4.2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4.2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4.2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4.2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4.2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4.2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4.2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4.2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4.2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4.2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4.2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4.2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4.2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4.2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4.2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4.2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4.2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4.2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4.2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4.2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4.2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4.2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4.2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4.2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4.2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4.2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4.2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4.2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4.2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4.2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4.2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4.2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4.2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4.2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4.2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4.2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4.2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4.2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4.2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4.2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4.2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4.2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4.2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4.2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4.25" hidden="false" customHeight="false" outlineLevel="0" collapsed="false">
      <c r="A1029" s="11"/>
      <c r="B1029" s="11"/>
      <c r="C1029" s="11"/>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4.25" hidden="false" customHeight="false" outlineLevel="0" collapsed="false">
      <c r="A1030" s="11"/>
      <c r="B1030" s="11"/>
      <c r="C1030" s="11"/>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4.25" hidden="false" customHeight="false" outlineLevel="0" collapsed="false">
      <c r="A1031" s="11"/>
      <c r="B1031" s="11"/>
      <c r="C1031" s="11"/>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4.25" hidden="false" customHeight="false" outlineLevel="0" collapsed="false">
      <c r="A1032" s="11"/>
      <c r="B1032" s="11"/>
      <c r="C1032" s="11"/>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4.25" hidden="false" customHeight="false" outlineLevel="0" collapsed="false">
      <c r="A1033" s="11"/>
      <c r="B1033" s="11"/>
      <c r="C1033" s="11"/>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4.25" hidden="false" customHeight="false" outlineLevel="0" collapsed="false">
      <c r="A1034" s="11"/>
      <c r="B1034" s="11"/>
      <c r="C1034" s="11"/>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995" ySplit="0" topLeftCell="AA1" activePane="topLeft" state="split"/>
      <selection pane="topLeft" activeCell="F1" activeCellId="0" sqref="F1:F16384"/>
      <selection pane="topRight" activeCell="AA1" activeCellId="0" sqref="AA1"/>
    </sheetView>
  </sheetViews>
  <sheetFormatPr defaultColWidth="8.9921875" defaultRowHeight="14.25" zeroHeight="false" outlineLevelRow="0" outlineLevelCol="0"/>
  <cols>
    <col collapsed="false" customWidth="true" hidden="false" outlineLevel="0" max="1" min="1" style="11" width="17.87"/>
    <col collapsed="false" customWidth="false" hidden="false" outlineLevel="0" max="2" min="2" style="11" width="8.99"/>
    <col collapsed="false" customWidth="true" hidden="false" outlineLevel="0" max="3" min="3" style="11" width="4.12"/>
    <col collapsed="false" customWidth="true" hidden="false" outlineLevel="0" max="4" min="4" style="11" width="13.49"/>
    <col collapsed="false" customWidth="false" hidden="false" outlineLevel="0" max="14" min="5" style="11" width="8.99"/>
    <col collapsed="false" customWidth="true" hidden="false" outlineLevel="0" max="15" min="15" style="11" width="8.49"/>
    <col collapsed="false" customWidth="false" hidden="false" outlineLevel="0" max="16" min="16" style="11" width="8.99"/>
    <col collapsed="false" customWidth="true" hidden="false" outlineLevel="0" max="17" min="17" style="11" width="9.75"/>
    <col collapsed="false" customWidth="false" hidden="false" outlineLevel="0" max="18" min="18" style="11" width="8.99"/>
    <col collapsed="false" customWidth="true" hidden="false" outlineLevel="0" max="19" min="19" style="11" width="8.86"/>
    <col collapsed="false" customWidth="true" hidden="false" outlineLevel="0" max="20" min="20" style="11" width="7.62"/>
    <col collapsed="false" customWidth="false" hidden="false" outlineLevel="0" max="26" min="21" style="11" width="8.99"/>
    <col collapsed="false" customWidth="true" hidden="false" outlineLevel="0" max="27" min="27" style="11" width="15.37"/>
    <col collapsed="false" customWidth="false" hidden="false" outlineLevel="0" max="28" min="28" style="11" width="8.99"/>
    <col collapsed="false" customWidth="true" hidden="false" outlineLevel="0" max="29" min="29" style="11" width="4.62"/>
    <col collapsed="false" customWidth="true" hidden="false" outlineLevel="0" max="30" min="30" style="11" width="14.25"/>
    <col collapsed="false" customWidth="false" hidden="false" outlineLevel="0" max="32" min="31" style="11" width="8.99"/>
    <col collapsed="false" customWidth="true" hidden="false" outlineLevel="0" max="33" min="33" style="11" width="8.75"/>
    <col collapsed="false" customWidth="false" hidden="false" outlineLevel="0" max="53" min="34" style="11" width="8.99"/>
    <col collapsed="false" customWidth="true" hidden="false" outlineLevel="0" max="54" min="54" style="11" width="14.87"/>
    <col collapsed="false" customWidth="false" hidden="false" outlineLevel="0" max="257" min="55" style="11" width="8.99"/>
  </cols>
  <sheetData>
    <row r="1" customFormat="false" ht="14.25" hidden="false" customHeight="false" outlineLevel="0" collapsed="false">
      <c r="B1" s="8" t="s">
        <v>63</v>
      </c>
      <c r="C1" s="10"/>
      <c r="D1" s="8" t="s">
        <v>63</v>
      </c>
      <c r="AB1" s="8" t="s">
        <v>63</v>
      </c>
      <c r="AC1" s="10"/>
      <c r="AD1" s="8" t="s">
        <v>63</v>
      </c>
      <c r="BB1" s="10" t="s">
        <v>65</v>
      </c>
    </row>
    <row r="2" customFormat="false" ht="14.25" hidden="false" customHeight="false" outlineLevel="0" collapsed="false">
      <c r="A2" s="11" t="s">
        <v>66</v>
      </c>
      <c r="B2" s="11" t="n">
        <v>38860</v>
      </c>
      <c r="D2" s="11" t="s">
        <v>67</v>
      </c>
      <c r="E2" s="11" t="n">
        <f aca="false">INT($B$2/$B$10)*$B$10-10*$B$10</f>
        <v>28000</v>
      </c>
      <c r="F2" s="11" t="n">
        <f aca="false">E$2+$B$10</f>
        <v>29000</v>
      </c>
      <c r="G2" s="11" t="n">
        <f aca="false">F$2+$B$10</f>
        <v>30000</v>
      </c>
      <c r="H2" s="11" t="n">
        <f aca="false">G$2+$B$10</f>
        <v>31000</v>
      </c>
      <c r="I2" s="11" t="n">
        <f aca="false">H$2+$B$10</f>
        <v>32000</v>
      </c>
      <c r="J2" s="11" t="n">
        <f aca="false">I$2+$B$10</f>
        <v>33000</v>
      </c>
      <c r="K2" s="11" t="n">
        <f aca="false">J$2+$B$10</f>
        <v>34000</v>
      </c>
      <c r="L2" s="11" t="n">
        <f aca="false">K$2+$B$10</f>
        <v>35000</v>
      </c>
      <c r="M2" s="11" t="n">
        <f aca="false">L$2+$B$10</f>
        <v>36000</v>
      </c>
      <c r="N2" s="11" t="n">
        <f aca="false">M$2+$B$10</f>
        <v>37000</v>
      </c>
      <c r="O2" s="11" t="n">
        <f aca="false">N$2+$B$10</f>
        <v>38000</v>
      </c>
      <c r="P2" s="11" t="n">
        <f aca="false">O$2+$B$10</f>
        <v>39000</v>
      </c>
      <c r="Q2" s="11" t="n">
        <f aca="false">P$2+$B$10</f>
        <v>40000</v>
      </c>
      <c r="R2" s="11" t="n">
        <f aca="false">Q$2+$B$10</f>
        <v>41000</v>
      </c>
      <c r="S2" s="11" t="n">
        <f aca="false">R$2+$B$10</f>
        <v>42000</v>
      </c>
      <c r="T2" s="11" t="n">
        <f aca="false">S$2+$B$10</f>
        <v>43000</v>
      </c>
      <c r="U2" s="11" t="n">
        <f aca="false">T$2+$B$10</f>
        <v>44000</v>
      </c>
      <c r="V2" s="11" t="n">
        <f aca="false">U$2+$B$10</f>
        <v>45000</v>
      </c>
      <c r="W2" s="11" t="n">
        <f aca="false">V$2+$B$10</f>
        <v>46000</v>
      </c>
      <c r="X2" s="11" t="n">
        <f aca="false">W$2+$B$10</f>
        <v>47000</v>
      </c>
      <c r="Y2" s="11" t="n">
        <f aca="false">X$2+$B$10</f>
        <v>48000</v>
      </c>
      <c r="AA2" s="11" t="s">
        <v>66</v>
      </c>
      <c r="AB2" s="11" t="n">
        <v>38860</v>
      </c>
      <c r="AD2" s="11" t="s">
        <v>67</v>
      </c>
      <c r="AE2" s="11" t="n">
        <f aca="false">INT($AB$2/$AB$10)*$AB$10-10*$AB$10</f>
        <v>28000</v>
      </c>
      <c r="AF2" s="11" t="n">
        <f aca="false">AE$2+$AB$10</f>
        <v>29000</v>
      </c>
      <c r="AG2" s="11" t="n">
        <f aca="false">AF$2+$AB$10</f>
        <v>30000</v>
      </c>
      <c r="AH2" s="11" t="n">
        <f aca="false">AG$2+$AB$10</f>
        <v>31000</v>
      </c>
      <c r="AI2" s="11" t="n">
        <f aca="false">AH$2+$AB$10</f>
        <v>32000</v>
      </c>
      <c r="AJ2" s="11" t="n">
        <f aca="false">AI$2+$AB$10</f>
        <v>33000</v>
      </c>
      <c r="AK2" s="11" t="n">
        <f aca="false">AJ$2+$AB$10</f>
        <v>34000</v>
      </c>
      <c r="AL2" s="11" t="n">
        <f aca="false">AK$2+$AB$10</f>
        <v>35000</v>
      </c>
      <c r="AM2" s="11" t="n">
        <f aca="false">AL$2+$AB$10</f>
        <v>36000</v>
      </c>
      <c r="AN2" s="11" t="n">
        <f aca="false">AM$2+$AB$10</f>
        <v>37000</v>
      </c>
      <c r="AO2" s="11" t="n">
        <f aca="false">AN$2+$AB$10</f>
        <v>38000</v>
      </c>
      <c r="AP2" s="11" t="n">
        <f aca="false">AO$2+$AB$10</f>
        <v>39000</v>
      </c>
      <c r="AQ2" s="11" t="n">
        <f aca="false">AP$2+$AB$10</f>
        <v>40000</v>
      </c>
      <c r="AR2" s="11" t="n">
        <f aca="false">AQ$2+$AB$10</f>
        <v>41000</v>
      </c>
      <c r="AS2" s="11" t="n">
        <f aca="false">AR$2+$AB$10</f>
        <v>42000</v>
      </c>
      <c r="AT2" s="11" t="n">
        <f aca="false">AS$2+$AB$10</f>
        <v>43000</v>
      </c>
      <c r="AU2" s="11" t="n">
        <f aca="false">AT$2+$AB$10</f>
        <v>44000</v>
      </c>
      <c r="AV2" s="11" t="n">
        <f aca="false">AU$2+$AB$10</f>
        <v>45000</v>
      </c>
      <c r="AW2" s="11" t="n">
        <f aca="false">AV$2+$AB$10</f>
        <v>46000</v>
      </c>
      <c r="AX2" s="11" t="n">
        <f aca="false">AW$2+$AB$10</f>
        <v>47000</v>
      </c>
      <c r="AY2" s="11" t="n">
        <f aca="false">AX$2+$AB$10</f>
        <v>48000</v>
      </c>
      <c r="BB2" s="11" t="s">
        <v>67</v>
      </c>
      <c r="BC2" s="11" t="n">
        <f aca="false">INT($B$2/$B$10)*$B$10-10*$B$10</f>
        <v>28000</v>
      </c>
      <c r="BD2" s="11" t="n">
        <f aca="false">BC$2+$B$10</f>
        <v>29000</v>
      </c>
      <c r="BE2" s="11" t="n">
        <f aca="false">BD$2+$B$10</f>
        <v>30000</v>
      </c>
      <c r="BF2" s="11" t="n">
        <f aca="false">BE$2+$B$10</f>
        <v>31000</v>
      </c>
      <c r="BG2" s="11" t="n">
        <f aca="false">BF$2+$B$10</f>
        <v>32000</v>
      </c>
      <c r="BH2" s="11" t="n">
        <f aca="false">BG$2+$B$10</f>
        <v>33000</v>
      </c>
      <c r="BI2" s="11" t="n">
        <f aca="false">BH$2+$B$10</f>
        <v>34000</v>
      </c>
      <c r="BJ2" s="11" t="n">
        <f aca="false">BI$2+$B$10</f>
        <v>35000</v>
      </c>
      <c r="BK2" s="11" t="n">
        <f aca="false">BJ$2+$B$10</f>
        <v>36000</v>
      </c>
      <c r="BL2" s="11" t="n">
        <f aca="false">BK$2+$B$10</f>
        <v>37000</v>
      </c>
      <c r="BM2" s="11" t="n">
        <f aca="false">BL$2+$B$10</f>
        <v>38000</v>
      </c>
      <c r="BN2" s="11" t="n">
        <f aca="false">BM$2+$B$10</f>
        <v>39000</v>
      </c>
      <c r="BO2" s="11" t="n">
        <f aca="false">BN$2+$B$10</f>
        <v>40000</v>
      </c>
      <c r="BP2" s="11" t="n">
        <f aca="false">BO$2+$B$10</f>
        <v>41000</v>
      </c>
      <c r="BQ2" s="11" t="n">
        <f aca="false">BP$2+$B$10</f>
        <v>42000</v>
      </c>
      <c r="BR2" s="11" t="n">
        <f aca="false">BQ$2+$B$10</f>
        <v>43000</v>
      </c>
      <c r="BS2" s="11" t="n">
        <f aca="false">BR$2+$B$10</f>
        <v>44000</v>
      </c>
      <c r="BT2" s="11" t="n">
        <f aca="false">BS$2+$B$10</f>
        <v>45000</v>
      </c>
      <c r="BU2" s="11" t="n">
        <f aca="false">BT$2+$B$10</f>
        <v>46000</v>
      </c>
      <c r="BV2" s="11" t="n">
        <f aca="false">BU$2+$B$10</f>
        <v>47000</v>
      </c>
      <c r="BW2" s="11" t="n">
        <f aca="false">BV$2+$B$10</f>
        <v>48000</v>
      </c>
    </row>
    <row r="3" customFormat="false" ht="14.25" hidden="false" customHeight="false" outlineLevel="0" collapsed="false">
      <c r="A3" s="11" t="s">
        <v>68</v>
      </c>
      <c r="B3" s="11" t="n">
        <v>40000</v>
      </c>
      <c r="D3" s="9" t="n">
        <f aca="false">B4</f>
        <v>60</v>
      </c>
      <c r="E3" s="9" t="e">
        <f aca="false">IF($D3&gt;0,CMBS(E$2,$B$3,$B$6,$B$7,$B$5,$D3)*$B$11,IF($D3=0,$B$11*MAX(0,E$2-$B$3),0))</f>
        <v>#VALUE!</v>
      </c>
      <c r="F3" s="9" t="e">
        <f aca="false">IF($D3&gt;0,CMBS(F$2,$B$3,$B$6,$B$7,$B$5,$D3)*$B$11,IF($D3=0,$B$11*MAX(0,F$2-$B$3),0))</f>
        <v>#VALUE!</v>
      </c>
      <c r="G3" s="9" t="e">
        <f aca="false">IF($D3&gt;0,CMBS(G$2,$B$3,$B$6,$B$7,$B$5,$D3)*$B$11,IF($D3=0,$B$11*MAX(0,G$2-$B$3),0))</f>
        <v>#VALUE!</v>
      </c>
      <c r="H3" s="9" t="e">
        <f aca="false">IF($D3&gt;0,CMBS(H$2,$B$3,$B$6,$B$7,$B$5,$D3)*$B$11,IF($D3=0,$B$11*MAX(0,H$2-$B$3),0))</f>
        <v>#VALUE!</v>
      </c>
      <c r="I3" s="9" t="e">
        <f aca="false">IF($D3&gt;0,CMBS(I$2,$B$3,$B$6,$B$7,$B$5,$D3)*$B$11,IF($D3=0,$B$11*MAX(0,I$2-$B$3),0))</f>
        <v>#VALUE!</v>
      </c>
      <c r="J3" s="9" t="e">
        <f aca="false">IF($D3&gt;0,CMBS(J$2,$B$3,$B$6,$B$7,$B$5,$D3)*$B$11,IF($D3=0,$B$11*MAX(0,J$2-$B$3),0))</f>
        <v>#VALUE!</v>
      </c>
      <c r="K3" s="9" t="e">
        <f aca="false">IF($D3&gt;0,CMBS(K$2,$B$3,$B$6,$B$7,$B$5,$D3)*$B$11,IF($D3=0,$B$11*MAX(0,K$2-$B$3),0))</f>
        <v>#VALUE!</v>
      </c>
      <c r="L3" s="9" t="e">
        <f aca="false">IF($D3&gt;0,CMBS(L$2,$B$3,$B$6,$B$7,$B$5,$D3)*$B$11,IF($D3=0,$B$11*MAX(0,L$2-$B$3),0))</f>
        <v>#VALUE!</v>
      </c>
      <c r="M3" s="9" t="e">
        <f aca="false">IF($D3&gt;0,CMBS(M$2,$B$3,$B$6,$B$7,$B$5,$D3)*$B$11,IF($D3=0,$B$11*MAX(0,M$2-$B$3),0))</f>
        <v>#VALUE!</v>
      </c>
      <c r="N3" s="9" t="e">
        <f aca="false">IF($D3&gt;0,CMBS(N$2,$B$3,$B$6,$B$7,$B$5,$D3)*$B$11,IF($D3=0,$B$11*MAX(0,N$2-$B$3),0))</f>
        <v>#VALUE!</v>
      </c>
      <c r="O3" s="9" t="e">
        <f aca="false">IF($D3&gt;0,CMBS(O$2,$B$3,$B$6,$B$7,$B$5,$D3)*$B$11,IF($D3=0,$B$11*MAX(0,O$2-$B$3),0))</f>
        <v>#VALUE!</v>
      </c>
      <c r="P3" s="9" t="e">
        <f aca="false">IF($D3&gt;0,CMBS(P$2,$B$3,$B$6,$B$7,$B$5,$D3)*$B$11,IF($D3=0,$B$11*MAX(0,P$2-$B$3),0))</f>
        <v>#VALUE!</v>
      </c>
      <c r="Q3" s="9" t="e">
        <f aca="false">IF($D3&gt;0,CMBS(Q$2,$B$3,$B$6,$B$7,$B$5,$D3)*$B$11,IF($D3=0,$B$11*MAX(0,Q$2-$B$3),0))</f>
        <v>#VALUE!</v>
      </c>
      <c r="R3" s="9" t="e">
        <f aca="false">IF($D3&gt;0,CMBS(R$2,$B$3,$B$6,$B$7,$B$5,$D3)*$B$11,IF($D3=0,$B$11*MAX(0,R$2-$B$3),0))</f>
        <v>#VALUE!</v>
      </c>
      <c r="S3" s="9" t="e">
        <f aca="false">IF($D3&gt;0,CMBS(S$2,$B$3,$B$6,$B$7,$B$5,$D3)*$B$11,IF($D3=0,$B$11*MAX(0,S$2-$B$3),0))</f>
        <v>#VALUE!</v>
      </c>
      <c r="T3" s="9" t="e">
        <f aca="false">IF($D3&gt;0,CMBS(T$2,$B$3,$B$6,$B$7,$B$5,$D3)*$B$11,IF($D3=0,$B$11*MAX(0,T$2-$B$3),0))</f>
        <v>#VALUE!</v>
      </c>
      <c r="U3" s="9" t="e">
        <f aca="false">IF($D3&gt;0,CMBS(U$2,$B$3,$B$6,$B$7,$B$5,$D3)*$B$11,IF($D3=0,$B$11*MAX(0,U$2-$B$3),0))</f>
        <v>#VALUE!</v>
      </c>
      <c r="V3" s="9" t="e">
        <f aca="false">IF($D3&gt;0,CMBS(V$2,$B$3,$B$6,$B$7,$B$5,$D3)*$B$11,IF($D3=0,$B$11*MAX(0,V$2-$B$3),0))</f>
        <v>#VALUE!</v>
      </c>
      <c r="W3" s="9" t="e">
        <f aca="false">IF($D3&gt;0,CMBS(W$2,$B$3,$B$6,$B$7,$B$5,$D3)*$B$11,IF($D3=0,$B$11*MAX(0,W$2-$B$3),0))</f>
        <v>#VALUE!</v>
      </c>
      <c r="X3" s="9" t="e">
        <f aca="false">IF($D3&gt;0,CMBS(X$2,$B$3,$B$6,$B$7,$B$5,$D3)*$B$11,IF($D3=0,$B$11*MAX(0,X$2-$B$3),0))</f>
        <v>#VALUE!</v>
      </c>
      <c r="Y3" s="9" t="e">
        <f aca="false">IF($D3&gt;0,CMBS(Y$2,$B$3,$B$6,$B$7,$B$5,$D3)*$B$11,IF($D3=0,$B$11*MAX(0,Y$2-$B$3),0))</f>
        <v>#VALUE!</v>
      </c>
      <c r="AA3" s="11" t="s">
        <v>68</v>
      </c>
      <c r="AB3" s="11" t="n">
        <v>38000</v>
      </c>
      <c r="AD3" s="9" t="n">
        <f aca="false">AB4</f>
        <v>60</v>
      </c>
      <c r="AE3" s="9" t="e">
        <f aca="false">IF($AD3&gt;0,CMBS(AE$2,$AB$3,$AB$6,$AB$7,$AB$5,$AD3)*$AB$11,IF($AD3=0,$AB$11*MAX(0,AE$2-$AB$3),0))</f>
        <v>#VALUE!</v>
      </c>
      <c r="AF3" s="9" t="e">
        <f aca="false">IF($AD3&gt;0,CMBS(AF$2,$AB$3,$AB$6,$AB$7,$AB$5,$AD3)*$AB$11,IF($AD3=0,$AB$11*MAX(0,AF$2-$AB$3),0))</f>
        <v>#VALUE!</v>
      </c>
      <c r="AG3" s="9" t="e">
        <f aca="false">IF($AD3&gt;0,CMBS(AG$2,$AB$3,$AB$6,$AB$7,$AB$5,$AD3)*$AB$11,IF($AD3=0,$AB$11*MAX(0,AG$2-$AB$3),0))</f>
        <v>#VALUE!</v>
      </c>
      <c r="AH3" s="9" t="e">
        <f aca="false">IF($AD3&gt;0,CMBS(AH$2,$AB$3,$AB$6,$AB$7,$AB$5,$AD3)*$AB$11,IF($AD3=0,$AB$11*MAX(0,AH$2-$AB$3),0))</f>
        <v>#VALUE!</v>
      </c>
      <c r="AI3" s="9" t="e">
        <f aca="false">IF($AD3&gt;0,CMBS(AI$2,$AB$3,$AB$6,$AB$7,$AB$5,$AD3)*$AB$11,IF($AD3=0,$AB$11*MAX(0,AI$2-$AB$3),0))</f>
        <v>#VALUE!</v>
      </c>
      <c r="AJ3" s="9" t="e">
        <f aca="false">IF($AD3&gt;0,CMBS(AJ$2,$AB$3,$AB$6,$AB$7,$AB$5,$AD3)*$AB$11,IF($AD3=0,$AB$11*MAX(0,AJ$2-$AB$3),0))</f>
        <v>#VALUE!</v>
      </c>
      <c r="AK3" s="9" t="e">
        <f aca="false">IF($AD3&gt;0,CMBS(AK$2,$AB$3,$AB$6,$AB$7,$AB$5,$AD3)*$AB$11,IF($AD3=0,$AB$11*MAX(0,AK$2-$AB$3),0))</f>
        <v>#VALUE!</v>
      </c>
      <c r="AL3" s="9" t="e">
        <f aca="false">IF($AD3&gt;0,CMBS(AL$2,$AB$3,$AB$6,$AB$7,$AB$5,$AD3)*$AB$11,IF($AD3=0,$AB$11*MAX(0,AL$2-$AB$3),0))</f>
        <v>#VALUE!</v>
      </c>
      <c r="AM3" s="9" t="e">
        <f aca="false">IF($AD3&gt;0,CMBS(AM$2,$AB$3,$AB$6,$AB$7,$AB$5,$AD3)*$AB$11,IF($AD3=0,$AB$11*MAX(0,AM$2-$AB$3),0))</f>
        <v>#VALUE!</v>
      </c>
      <c r="AN3" s="9" t="e">
        <f aca="false">IF($AD3&gt;0,CMBS(AN$2,$AB$3,$AB$6,$AB$7,$AB$5,$AD3)*$AB$11,IF($AD3=0,$AB$11*MAX(0,AN$2-$AB$3),0))</f>
        <v>#VALUE!</v>
      </c>
      <c r="AO3" s="9" t="e">
        <f aca="false">IF($AD3&gt;0,CMBS(AO$2,$AB$3,$AB$6,$AB$7,$AB$5,$AD3)*$AB$11,IF($AD3=0,$AB$11*MAX(0,AO$2-$AB$3),0))</f>
        <v>#VALUE!</v>
      </c>
      <c r="AP3" s="9" t="e">
        <f aca="false">IF($AD3&gt;0,CMBS(AP$2,$AB$3,$AB$6,$AB$7,$AB$5,$AD3)*$AB$11,IF($AD3=0,$AB$11*MAX(0,AP$2-$AB$3),0))</f>
        <v>#VALUE!</v>
      </c>
      <c r="AQ3" s="9" t="e">
        <f aca="false">IF($AD3&gt;0,CMBS(AQ$2,$AB$3,$AB$6,$AB$7,$AB$5,$AD3)*$AB$11,IF($AD3=0,$AB$11*MAX(0,AQ$2-$AB$3),0))</f>
        <v>#VALUE!</v>
      </c>
      <c r="AR3" s="9" t="e">
        <f aca="false">IF($AD3&gt;0,CMBS(AR$2,$AB$3,$AB$6,$AB$7,$AB$5,$AD3)*$AB$11,IF($AD3=0,$AB$11*MAX(0,AR$2-$AB$3),0))</f>
        <v>#VALUE!</v>
      </c>
      <c r="AS3" s="9" t="e">
        <f aca="false">IF($AD3&gt;0,CMBS(AS$2,$AB$3,$AB$6,$AB$7,$AB$5,$AD3)*$AB$11,IF($AD3=0,$AB$11*MAX(0,AS$2-$AB$3),0))</f>
        <v>#VALUE!</v>
      </c>
      <c r="AT3" s="9" t="e">
        <f aca="false">IF($AD3&gt;0,CMBS(AT$2,$AB$3,$AB$6,$AB$7,$AB$5,$AD3)*$AB$11,IF($AD3=0,$AB$11*MAX(0,AT$2-$AB$3),0))</f>
        <v>#VALUE!</v>
      </c>
      <c r="AU3" s="9" t="e">
        <f aca="false">IF($AD3&gt;0,CMBS(AU$2,$AB$3,$AB$6,$AB$7,$AB$5,$AD3)*$AB$11,IF($AD3=0,$AB$11*MAX(0,AU$2-$AB$3),0))</f>
        <v>#VALUE!</v>
      </c>
      <c r="AV3" s="9" t="e">
        <f aca="false">IF($AD3&gt;0,CMBS(AV$2,$AB$3,$AB$6,$AB$7,$AB$5,$AD3)*$AB$11,IF($AD3=0,$AB$11*MAX(0,AV$2-$AB$3),0))</f>
        <v>#VALUE!</v>
      </c>
      <c r="AW3" s="9" t="e">
        <f aca="false">IF($AD3&gt;0,CMBS(AW$2,$AB$3,$AB$6,$AB$7,$AB$5,$AD3)*$AB$11,IF($AD3=0,$AB$11*MAX(0,AW$2-$AB$3),0))</f>
        <v>#VALUE!</v>
      </c>
      <c r="AX3" s="9" t="e">
        <f aca="false">IF($AD3&gt;0,CMBS(AX$2,$AB$3,$AB$6,$AB$7,$AB$5,$AD3)*$AB$11,IF($AD3=0,$AB$11*MAX(0,AX$2-$AB$3),0))</f>
        <v>#VALUE!</v>
      </c>
      <c r="AY3" s="9" t="e">
        <f aca="false">IF($AD3&gt;0,CMBS(AY$2,$AB$3,$AB$6,$AB$7,$AB$5,$AD3)*$AB$11,IF($AD3=0,$AB$11*MAX(0,AY$2-$AB$3),0))</f>
        <v>#VALUE!</v>
      </c>
      <c r="BB3" s="9" t="n">
        <f aca="false">$B$4</f>
        <v>60</v>
      </c>
      <c r="BC3" s="12" t="e">
        <f aca="false">E3+AE3-$B$11*$B$13-$AB$11*$AB$13</f>
        <v>#VALUE!</v>
      </c>
      <c r="BD3" s="12" t="e">
        <f aca="false">F3+AF3-$B$11*$B$13-$AB$11*$AB$13</f>
        <v>#VALUE!</v>
      </c>
      <c r="BE3" s="12" t="e">
        <f aca="false">G3+AG3-$B$11*$B$13-$AB$11*$AB$13</f>
        <v>#VALUE!</v>
      </c>
      <c r="BF3" s="12" t="e">
        <f aca="false">H3+AH3-$B$11*$B$13-$AB$11*$AB$13</f>
        <v>#VALUE!</v>
      </c>
      <c r="BG3" s="12" t="e">
        <f aca="false">I3+AI3-$B$11*$B$13-$AB$11*$AB$13</f>
        <v>#VALUE!</v>
      </c>
      <c r="BH3" s="12" t="e">
        <f aca="false">J3+AJ3-$B$11*$B$13-$AB$11*$AB$13</f>
        <v>#VALUE!</v>
      </c>
      <c r="BI3" s="12" t="e">
        <f aca="false">K3+AK3-$B$11*$B$13-$AB$11*$AB$13</f>
        <v>#VALUE!</v>
      </c>
      <c r="BJ3" s="12" t="e">
        <f aca="false">L3+AL3-$B$11*$B$13-$AB$11*$AB$13</f>
        <v>#VALUE!</v>
      </c>
      <c r="BK3" s="12" t="e">
        <f aca="false">M3+AM3-$B$11*$B$13-$AB$11*$AB$13</f>
        <v>#VALUE!</v>
      </c>
      <c r="BL3" s="12" t="e">
        <f aca="false">N3+AN3-$B$11*$B$13-$AB$11*$AB$13</f>
        <v>#VALUE!</v>
      </c>
      <c r="BM3" s="12" t="e">
        <f aca="false">O3+AO3-$B$11*$B$13-$AB$11*$AB$13</f>
        <v>#VALUE!</v>
      </c>
      <c r="BN3" s="12" t="e">
        <f aca="false">P3+AP3-$B$11*$B$13-$AB$11*$AB$13</f>
        <v>#VALUE!</v>
      </c>
      <c r="BO3" s="12" t="e">
        <f aca="false">Q3+AQ3-$B$11*$B$13-$AB$11*$AB$13</f>
        <v>#VALUE!</v>
      </c>
      <c r="BP3" s="12" t="e">
        <f aca="false">R3+AR3-$B$11*$B$13-$AB$11*$AB$13</f>
        <v>#VALUE!</v>
      </c>
      <c r="BQ3" s="12" t="e">
        <f aca="false">S3+AS3-$B$11*$B$13-$AB$11*$AB$13</f>
        <v>#VALUE!</v>
      </c>
      <c r="BR3" s="12" t="e">
        <f aca="false">T3+AT3-$B$11*$B$13-$AB$11*$AB$13</f>
        <v>#VALUE!</v>
      </c>
      <c r="BS3" s="12" t="e">
        <f aca="false">U3+AU3-$B$11*$B$13-$AB$11*$AB$13</f>
        <v>#VALUE!</v>
      </c>
      <c r="BT3" s="12" t="e">
        <f aca="false">V3+AV3-$B$11*$B$13-$AB$11*$AB$13</f>
        <v>#VALUE!</v>
      </c>
      <c r="BU3" s="12" t="e">
        <f aca="false">W3+AW3-$B$11*$B$13-$AB$11*$AB$13</f>
        <v>#VALUE!</v>
      </c>
      <c r="BV3" s="12" t="e">
        <f aca="false">X3+AX3-$B$11*$B$13-$AB$11*$AB$13</f>
        <v>#VALUE!</v>
      </c>
      <c r="BW3" s="12" t="e">
        <f aca="false">Y3+AY3-$B$11*$B$13-$AB$11*$AB$13</f>
        <v>#VALUE!</v>
      </c>
    </row>
    <row r="4" customFormat="false" ht="14.25" hidden="false" customHeight="false" outlineLevel="0" collapsed="false">
      <c r="A4" s="11" t="s">
        <v>69</v>
      </c>
      <c r="B4" s="11" t="n">
        <v>60</v>
      </c>
      <c r="D4" s="9" t="n">
        <f aca="false">D3-$B$9</f>
        <v>58</v>
      </c>
      <c r="E4" s="9" t="e">
        <f aca="false">IF($D4&gt;0,CMBS(E$2,$B$3,$B$6,$B$7,$B$5,$D4)*$B$11,IF($D4=0,$B$11*MAX(0,E$2-$B$3),0))</f>
        <v>#VALUE!</v>
      </c>
      <c r="F4" s="9" t="e">
        <f aca="false">IF($D4&gt;0,CMBS(F$2,$B$3,$B$6,$B$7,$B$5,$D4)*$B$11,IF($D4=0,$B$11*MAX(0,F$2-$B$3),0))</f>
        <v>#VALUE!</v>
      </c>
      <c r="G4" s="9" t="e">
        <f aca="false">IF($D4&gt;0,CMBS(G$2,$B$3,$B$6,$B$7,$B$5,$D4)*$B$11,IF($D4=0,$B$11*MAX(0,G$2-$B$3),0))</f>
        <v>#VALUE!</v>
      </c>
      <c r="H4" s="9" t="e">
        <f aca="false">IF($D4&gt;0,CMBS(H$2,$B$3,$B$6,$B$7,$B$5,$D4)*$B$11,IF($D4=0,$B$11*MAX(0,H$2-$B$3),0))</f>
        <v>#VALUE!</v>
      </c>
      <c r="I4" s="9" t="e">
        <f aca="false">IF($D4&gt;0,CMBS(I$2,$B$3,$B$6,$B$7,$B$5,$D4)*$B$11,IF($D4=0,$B$11*MAX(0,I$2-$B$3),0))</f>
        <v>#VALUE!</v>
      </c>
      <c r="J4" s="9" t="e">
        <f aca="false">IF($D4&gt;0,CMBS(J$2,$B$3,$B$6,$B$7,$B$5,$D4)*$B$11,IF($D4=0,$B$11*MAX(0,J$2-$B$3),0))</f>
        <v>#VALUE!</v>
      </c>
      <c r="K4" s="9" t="e">
        <f aca="false">IF($D4&gt;0,CMBS(K$2,$B$3,$B$6,$B$7,$B$5,$D4)*$B$11,IF($D4=0,$B$11*MAX(0,K$2-$B$3),0))</f>
        <v>#VALUE!</v>
      </c>
      <c r="L4" s="9" t="e">
        <f aca="false">IF($D4&gt;0,CMBS(L$2,$B$3,$B$6,$B$7,$B$5,$D4)*$B$11,IF($D4=0,$B$11*MAX(0,L$2-$B$3),0))</f>
        <v>#VALUE!</v>
      </c>
      <c r="M4" s="9" t="e">
        <f aca="false">IF($D4&gt;0,CMBS(M$2,$B$3,$B$6,$B$7,$B$5,$D4)*$B$11,IF($D4=0,$B$11*MAX(0,M$2-$B$3),0))</f>
        <v>#VALUE!</v>
      </c>
      <c r="N4" s="9" t="e">
        <f aca="false">IF($D4&gt;0,CMBS(N$2,$B$3,$B$6,$B$7,$B$5,$D4)*$B$11,IF($D4=0,$B$11*MAX(0,N$2-$B$3),0))</f>
        <v>#VALUE!</v>
      </c>
      <c r="O4" s="9" t="e">
        <f aca="false">IF($D4&gt;0,CMBS(O$2,$B$3,$B$6,$B$7,$B$5,$D4)*$B$11,IF($D4=0,$B$11*MAX(0,O$2-$B$3),0))</f>
        <v>#VALUE!</v>
      </c>
      <c r="P4" s="9" t="e">
        <f aca="false">IF($D4&gt;0,CMBS(P$2,$B$3,$B$6,$B$7,$B$5,$D4)*$B$11,IF($D4=0,$B$11*MAX(0,P$2-$B$3),0))</f>
        <v>#VALUE!</v>
      </c>
      <c r="Q4" s="9" t="e">
        <f aca="false">IF($D4&gt;0,CMBS(Q$2,$B$3,$B$6,$B$7,$B$5,$D4)*$B$11,IF($D4=0,$B$11*MAX(0,Q$2-$B$3),0))</f>
        <v>#VALUE!</v>
      </c>
      <c r="R4" s="9" t="e">
        <f aca="false">IF($D4&gt;0,CMBS(R$2,$B$3,$B$6,$B$7,$B$5,$D4)*$B$11,IF($D4=0,$B$11*MAX(0,R$2-$B$3),0))</f>
        <v>#VALUE!</v>
      </c>
      <c r="S4" s="9" t="e">
        <f aca="false">IF($D4&gt;0,CMBS(S$2,$B$3,$B$6,$B$7,$B$5,$D4)*$B$11,IF($D4=0,$B$11*MAX(0,S$2-$B$3),0))</f>
        <v>#VALUE!</v>
      </c>
      <c r="T4" s="9" t="e">
        <f aca="false">IF($D4&gt;0,CMBS(T$2,$B$3,$B$6,$B$7,$B$5,$D4)*$B$11,IF($D4=0,$B$11*MAX(0,T$2-$B$3),0))</f>
        <v>#VALUE!</v>
      </c>
      <c r="U4" s="9" t="e">
        <f aca="false">IF($D4&gt;0,CMBS(U$2,$B$3,$B$6,$B$7,$B$5,$D4)*$B$11,IF($D4=0,$B$11*MAX(0,U$2-$B$3),0))</f>
        <v>#VALUE!</v>
      </c>
      <c r="V4" s="9" t="e">
        <f aca="false">IF($D4&gt;0,CMBS(V$2,$B$3,$B$6,$B$7,$B$5,$D4)*$B$11,IF($D4=0,$B$11*MAX(0,V$2-$B$3),0))</f>
        <v>#VALUE!</v>
      </c>
      <c r="W4" s="9" t="e">
        <f aca="false">IF($D4&gt;0,CMBS(W$2,$B$3,$B$6,$B$7,$B$5,$D4)*$B$11,IF($D4=0,$B$11*MAX(0,W$2-$B$3),0))</f>
        <v>#VALUE!</v>
      </c>
      <c r="X4" s="9" t="e">
        <f aca="false">IF($D4&gt;0,CMBS(X$2,$B$3,$B$6,$B$7,$B$5,$D4)*$B$11,IF($D4=0,$B$11*MAX(0,X$2-$B$3),0))</f>
        <v>#VALUE!</v>
      </c>
      <c r="Y4" s="9" t="e">
        <f aca="false">IF($D4&gt;0,CMBS(Y$2,$B$3,$B$6,$B$7,$B$5,$D4)*$B$11,IF($D4=0,$B$11*MAX(0,Y$2-$B$3),0))</f>
        <v>#VALUE!</v>
      </c>
      <c r="AA4" s="11" t="s">
        <v>69</v>
      </c>
      <c r="AB4" s="11" t="n">
        <v>60</v>
      </c>
      <c r="AD4" s="9" t="n">
        <f aca="false">AD3-$AB$9</f>
        <v>58</v>
      </c>
      <c r="AE4" s="9" t="e">
        <f aca="false">IF($AD4&gt;0,CMBS(AE$2,$AB$3,$AB$6,$AB$7,$AB$5,$AD4)*$AB$11,IF($AD4=0,$AB$11*MAX(0,AE$2-$AB$3),0))</f>
        <v>#VALUE!</v>
      </c>
      <c r="AF4" s="9" t="e">
        <f aca="false">IF($AD4&gt;0,CMBS(AF$2,$AB$3,$AB$6,$AB$7,$AB$5,$AD4)*$AB$11,IF($AD4=0,$AB$11*MAX(0,AF$2-$AB$3),0))</f>
        <v>#VALUE!</v>
      </c>
      <c r="AG4" s="9" t="e">
        <f aca="false">IF($AD4&gt;0,CMBS(AG$2,$AB$3,$AB$6,$AB$7,$AB$5,$AD4)*$AB$11,IF($AD4=0,$AB$11*MAX(0,AG$2-$AB$3),0))</f>
        <v>#VALUE!</v>
      </c>
      <c r="AH4" s="9" t="e">
        <f aca="false">IF($AD4&gt;0,CMBS(AH$2,$AB$3,$AB$6,$AB$7,$AB$5,$AD4)*$AB$11,IF($AD4=0,$AB$11*MAX(0,AH$2-$AB$3),0))</f>
        <v>#VALUE!</v>
      </c>
      <c r="AI4" s="9" t="e">
        <f aca="false">IF($AD4&gt;0,CMBS(AI$2,$AB$3,$AB$6,$AB$7,$AB$5,$AD4)*$AB$11,IF($AD4=0,$AB$11*MAX(0,AI$2-$AB$3),0))</f>
        <v>#VALUE!</v>
      </c>
      <c r="AJ4" s="9" t="e">
        <f aca="false">IF($AD4&gt;0,CMBS(AJ$2,$AB$3,$AB$6,$AB$7,$AB$5,$AD4)*$AB$11,IF($AD4=0,$AB$11*MAX(0,AJ$2-$AB$3),0))</f>
        <v>#VALUE!</v>
      </c>
      <c r="AK4" s="9" t="e">
        <f aca="false">IF($AD4&gt;0,CMBS(AK$2,$AB$3,$AB$6,$AB$7,$AB$5,$AD4)*$AB$11,IF($AD4=0,$AB$11*MAX(0,AK$2-$AB$3),0))</f>
        <v>#VALUE!</v>
      </c>
      <c r="AL4" s="9" t="e">
        <f aca="false">IF($AD4&gt;0,CMBS(AL$2,$AB$3,$AB$6,$AB$7,$AB$5,$AD4)*$AB$11,IF($AD4=0,$AB$11*MAX(0,AL$2-$AB$3),0))</f>
        <v>#VALUE!</v>
      </c>
      <c r="AM4" s="9" t="e">
        <f aca="false">IF($AD4&gt;0,CMBS(AM$2,$AB$3,$AB$6,$AB$7,$AB$5,$AD4)*$AB$11,IF($AD4=0,$AB$11*MAX(0,AM$2-$AB$3),0))</f>
        <v>#VALUE!</v>
      </c>
      <c r="AN4" s="9" t="e">
        <f aca="false">IF($AD4&gt;0,CMBS(AN$2,$AB$3,$AB$6,$AB$7,$AB$5,$AD4)*$AB$11,IF($AD4=0,$AB$11*MAX(0,AN$2-$AB$3),0))</f>
        <v>#VALUE!</v>
      </c>
      <c r="AO4" s="9" t="e">
        <f aca="false">IF($AD4&gt;0,CMBS(AO$2,$AB$3,$AB$6,$AB$7,$AB$5,$AD4)*$AB$11,IF($AD4=0,$AB$11*MAX(0,AO$2-$AB$3),0))</f>
        <v>#VALUE!</v>
      </c>
      <c r="AP4" s="9" t="e">
        <f aca="false">IF($AD4&gt;0,CMBS(AP$2,$AB$3,$AB$6,$AB$7,$AB$5,$AD4)*$AB$11,IF($AD4=0,$AB$11*MAX(0,AP$2-$AB$3),0))</f>
        <v>#VALUE!</v>
      </c>
      <c r="AQ4" s="9" t="e">
        <f aca="false">IF($AD4&gt;0,CMBS(AQ$2,$AB$3,$AB$6,$AB$7,$AB$5,$AD4)*$AB$11,IF($AD4=0,$AB$11*MAX(0,AQ$2-$AB$3),0))</f>
        <v>#VALUE!</v>
      </c>
      <c r="AR4" s="9" t="e">
        <f aca="false">IF($AD4&gt;0,CMBS(AR$2,$AB$3,$AB$6,$AB$7,$AB$5,$AD4)*$AB$11,IF($AD4=0,$AB$11*MAX(0,AR$2-$AB$3),0))</f>
        <v>#VALUE!</v>
      </c>
      <c r="AS4" s="9" t="e">
        <f aca="false">IF($AD4&gt;0,CMBS(AS$2,$AB$3,$AB$6,$AB$7,$AB$5,$AD4)*$AB$11,IF($AD4=0,$AB$11*MAX(0,AS$2-$AB$3),0))</f>
        <v>#VALUE!</v>
      </c>
      <c r="AT4" s="9" t="e">
        <f aca="false">IF($AD4&gt;0,CMBS(AT$2,$AB$3,$AB$6,$AB$7,$AB$5,$AD4)*$AB$11,IF($AD4=0,$AB$11*MAX(0,AT$2-$AB$3),0))</f>
        <v>#VALUE!</v>
      </c>
      <c r="AU4" s="9" t="e">
        <f aca="false">IF($AD4&gt;0,CMBS(AU$2,$AB$3,$AB$6,$AB$7,$AB$5,$AD4)*$AB$11,IF($AD4=0,$AB$11*MAX(0,AU$2-$AB$3),0))</f>
        <v>#VALUE!</v>
      </c>
      <c r="AV4" s="9" t="e">
        <f aca="false">IF($AD4&gt;0,CMBS(AV$2,$AB$3,$AB$6,$AB$7,$AB$5,$AD4)*$AB$11,IF($AD4=0,$AB$11*MAX(0,AV$2-$AB$3),0))</f>
        <v>#VALUE!</v>
      </c>
      <c r="AW4" s="9" t="e">
        <f aca="false">IF($AD4&gt;0,CMBS(AW$2,$AB$3,$AB$6,$AB$7,$AB$5,$AD4)*$AB$11,IF($AD4=0,$AB$11*MAX(0,AW$2-$AB$3),0))</f>
        <v>#VALUE!</v>
      </c>
      <c r="AX4" s="9" t="e">
        <f aca="false">IF($AD4&gt;0,CMBS(AX$2,$AB$3,$AB$6,$AB$7,$AB$5,$AD4)*$AB$11,IF($AD4=0,$AB$11*MAX(0,AX$2-$AB$3),0))</f>
        <v>#VALUE!</v>
      </c>
      <c r="AY4" s="9" t="e">
        <f aca="false">IF($AD4&gt;0,CMBS(AY$2,$AB$3,$AB$6,$AB$7,$AB$5,$AD4)*$AB$11,IF($AD4=0,$AB$11*MAX(0,AY$2-$AB$3),0))</f>
        <v>#VALUE!</v>
      </c>
      <c r="BB4" s="9" t="n">
        <f aca="false">BB3-$B$9</f>
        <v>58</v>
      </c>
      <c r="BC4" s="12" t="e">
        <f aca="false">E4+AE4-$B$11*$B$13-$AB$11*$AB$13</f>
        <v>#VALUE!</v>
      </c>
      <c r="BD4" s="12" t="e">
        <f aca="false">F4+AF4-$B$11*$B$13-$AB$11*$AB$13</f>
        <v>#VALUE!</v>
      </c>
      <c r="BE4" s="12" t="e">
        <f aca="false">G4+AG4-$B$11*$B$13-$AB$11*$AB$13</f>
        <v>#VALUE!</v>
      </c>
      <c r="BF4" s="12" t="e">
        <f aca="false">H4+AH4-$B$11*$B$13-$AB$11*$AB$13</f>
        <v>#VALUE!</v>
      </c>
      <c r="BG4" s="12" t="e">
        <f aca="false">I4+AI4-$B$11*$B$13-$AB$11*$AB$13</f>
        <v>#VALUE!</v>
      </c>
      <c r="BH4" s="12" t="e">
        <f aca="false">J4+AJ4-$B$11*$B$13-$AB$11*$AB$13</f>
        <v>#VALUE!</v>
      </c>
      <c r="BI4" s="12" t="e">
        <f aca="false">K4+AK4-$B$11*$B$13-$AB$11*$AB$13</f>
        <v>#VALUE!</v>
      </c>
      <c r="BJ4" s="12" t="e">
        <f aca="false">L4+AL4-$B$11*$B$13-$AB$11*$AB$13</f>
        <v>#VALUE!</v>
      </c>
      <c r="BK4" s="12" t="e">
        <f aca="false">M4+AM4-$B$11*$B$13-$AB$11*$AB$13</f>
        <v>#VALUE!</v>
      </c>
      <c r="BL4" s="12" t="e">
        <f aca="false">N4+AN4-$B$11*$B$13-$AB$11*$AB$13</f>
        <v>#VALUE!</v>
      </c>
      <c r="BM4" s="12" t="e">
        <f aca="false">O4+AO4-$B$11*$B$13-$AB$11*$AB$13</f>
        <v>#VALUE!</v>
      </c>
      <c r="BN4" s="12" t="e">
        <f aca="false">P4+AP4-$B$11*$B$13-$AB$11*$AB$13</f>
        <v>#VALUE!</v>
      </c>
      <c r="BO4" s="12" t="e">
        <f aca="false">Q4+AQ4-$B$11*$B$13-$AB$11*$AB$13</f>
        <v>#VALUE!</v>
      </c>
      <c r="BP4" s="12" t="e">
        <f aca="false">R4+AR4-$B$11*$B$13-$AB$11*$AB$13</f>
        <v>#VALUE!</v>
      </c>
      <c r="BQ4" s="12" t="e">
        <f aca="false">S4+AS4-$B$11*$B$13-$AB$11*$AB$13</f>
        <v>#VALUE!</v>
      </c>
      <c r="BR4" s="12" t="e">
        <f aca="false">T4+AT4-$B$11*$B$13-$AB$11*$AB$13</f>
        <v>#VALUE!</v>
      </c>
      <c r="BS4" s="12" t="e">
        <f aca="false">U4+AU4-$B$11*$B$13-$AB$11*$AB$13</f>
        <v>#VALUE!</v>
      </c>
      <c r="BT4" s="12" t="e">
        <f aca="false">V4+AV4-$B$11*$B$13-$AB$11*$AB$13</f>
        <v>#VALUE!</v>
      </c>
      <c r="BU4" s="12" t="e">
        <f aca="false">W4+AW4-$B$11*$B$13-$AB$11*$AB$13</f>
        <v>#VALUE!</v>
      </c>
      <c r="BV4" s="12" t="e">
        <f aca="false">X4+AX4-$B$11*$B$13-$AB$11*$AB$13</f>
        <v>#VALUE!</v>
      </c>
      <c r="BW4" s="12" t="e">
        <f aca="false">Y4+AY4-$B$11*$B$13-$AB$11*$AB$13</f>
        <v>#VALUE!</v>
      </c>
    </row>
    <row r="5" customFormat="false" ht="14.25" hidden="false" customHeight="false" outlineLevel="0" collapsed="false">
      <c r="A5" s="11" t="s">
        <v>70</v>
      </c>
      <c r="B5" s="13" t="n">
        <v>26.8411436813973</v>
      </c>
      <c r="D5" s="9" t="n">
        <f aca="false">D4-$B$9</f>
        <v>56</v>
      </c>
      <c r="E5" s="9" t="e">
        <f aca="false">IF($D5&gt;0,CMBS(E$2,$B$3,$B$6,$B$7,$B$5,$D5)*$B$11,IF($D5=0,$B$11*MAX(0,E$2-$B$3),0))</f>
        <v>#VALUE!</v>
      </c>
      <c r="F5" s="9" t="e">
        <f aca="false">IF($D5&gt;0,CMBS(F$2,$B$3,$B$6,$B$7,$B$5,$D5)*$B$11,IF($D5=0,$B$11*MAX(0,F$2-$B$3),0))</f>
        <v>#VALUE!</v>
      </c>
      <c r="G5" s="9" t="e">
        <f aca="false">IF($D5&gt;0,CMBS(G$2,$B$3,$B$6,$B$7,$B$5,$D5)*$B$11,IF($D5=0,$B$11*MAX(0,G$2-$B$3),0))</f>
        <v>#VALUE!</v>
      </c>
      <c r="H5" s="9" t="e">
        <f aca="false">IF($D5&gt;0,CMBS(H$2,$B$3,$B$6,$B$7,$B$5,$D5)*$B$11,IF($D5=0,$B$11*MAX(0,H$2-$B$3),0))</f>
        <v>#VALUE!</v>
      </c>
      <c r="I5" s="9" t="e">
        <f aca="false">IF($D5&gt;0,CMBS(I$2,$B$3,$B$6,$B$7,$B$5,$D5)*$B$11,IF($D5=0,$B$11*MAX(0,I$2-$B$3),0))</f>
        <v>#VALUE!</v>
      </c>
      <c r="J5" s="9" t="e">
        <f aca="false">IF($D5&gt;0,CMBS(J$2,$B$3,$B$6,$B$7,$B$5,$D5)*$B$11,IF($D5=0,$B$11*MAX(0,J$2-$B$3),0))</f>
        <v>#VALUE!</v>
      </c>
      <c r="K5" s="9" t="e">
        <f aca="false">IF($D5&gt;0,CMBS(K$2,$B$3,$B$6,$B$7,$B$5,$D5)*$B$11,IF($D5=0,$B$11*MAX(0,K$2-$B$3),0))</f>
        <v>#VALUE!</v>
      </c>
      <c r="L5" s="9" t="e">
        <f aca="false">IF($D5&gt;0,CMBS(L$2,$B$3,$B$6,$B$7,$B$5,$D5)*$B$11,IF($D5=0,$B$11*MAX(0,L$2-$B$3),0))</f>
        <v>#VALUE!</v>
      </c>
      <c r="M5" s="9" t="e">
        <f aca="false">IF($D5&gt;0,CMBS(M$2,$B$3,$B$6,$B$7,$B$5,$D5)*$B$11,IF($D5=0,$B$11*MAX(0,M$2-$B$3),0))</f>
        <v>#VALUE!</v>
      </c>
      <c r="N5" s="9" t="e">
        <f aca="false">IF($D5&gt;0,CMBS(N$2,$B$3,$B$6,$B$7,$B$5,$D5)*$B$11,IF($D5=0,$B$11*MAX(0,N$2-$B$3),0))</f>
        <v>#VALUE!</v>
      </c>
      <c r="O5" s="9" t="e">
        <f aca="false">IF($D5&gt;0,CMBS(O$2,$B$3,$B$6,$B$7,$B$5,$D5)*$B$11,IF($D5=0,$B$11*MAX(0,O$2-$B$3),0))</f>
        <v>#VALUE!</v>
      </c>
      <c r="P5" s="9" t="e">
        <f aca="false">IF($D5&gt;0,CMBS(P$2,$B$3,$B$6,$B$7,$B$5,$D5)*$B$11,IF($D5=0,$B$11*MAX(0,P$2-$B$3),0))</f>
        <v>#VALUE!</v>
      </c>
      <c r="Q5" s="9" t="e">
        <f aca="false">IF($D5&gt;0,CMBS(Q$2,$B$3,$B$6,$B$7,$B$5,$D5)*$B$11,IF($D5=0,$B$11*MAX(0,Q$2-$B$3),0))</f>
        <v>#VALUE!</v>
      </c>
      <c r="R5" s="9" t="e">
        <f aca="false">IF($D5&gt;0,CMBS(R$2,$B$3,$B$6,$B$7,$B$5,$D5)*$B$11,IF($D5=0,$B$11*MAX(0,R$2-$B$3),0))</f>
        <v>#VALUE!</v>
      </c>
      <c r="S5" s="9" t="e">
        <f aca="false">IF($D5&gt;0,CMBS(S$2,$B$3,$B$6,$B$7,$B$5,$D5)*$B$11,IF($D5=0,$B$11*MAX(0,S$2-$B$3),0))</f>
        <v>#VALUE!</v>
      </c>
      <c r="T5" s="9" t="e">
        <f aca="false">IF($D5&gt;0,CMBS(T$2,$B$3,$B$6,$B$7,$B$5,$D5)*$B$11,IF($D5=0,$B$11*MAX(0,T$2-$B$3),0))</f>
        <v>#VALUE!</v>
      </c>
      <c r="U5" s="9" t="e">
        <f aca="false">IF($D5&gt;0,CMBS(U$2,$B$3,$B$6,$B$7,$B$5,$D5)*$B$11,IF($D5=0,$B$11*MAX(0,U$2-$B$3),0))</f>
        <v>#VALUE!</v>
      </c>
      <c r="V5" s="9" t="e">
        <f aca="false">IF($D5&gt;0,CMBS(V$2,$B$3,$B$6,$B$7,$B$5,$D5)*$B$11,IF($D5=0,$B$11*MAX(0,V$2-$B$3),0))</f>
        <v>#VALUE!</v>
      </c>
      <c r="W5" s="9" t="e">
        <f aca="false">IF($D5&gt;0,CMBS(W$2,$B$3,$B$6,$B$7,$B$5,$D5)*$B$11,IF($D5=0,$B$11*MAX(0,W$2-$B$3),0))</f>
        <v>#VALUE!</v>
      </c>
      <c r="X5" s="9" t="e">
        <f aca="false">IF($D5&gt;0,CMBS(X$2,$B$3,$B$6,$B$7,$B$5,$D5)*$B$11,IF($D5=0,$B$11*MAX(0,X$2-$B$3),0))</f>
        <v>#VALUE!</v>
      </c>
      <c r="Y5" s="9" t="e">
        <f aca="false">IF($D5&gt;0,CMBS(Y$2,$B$3,$B$6,$B$7,$B$5,$D5)*$B$11,IF($D5=0,$B$11*MAX(0,Y$2-$B$3),0))</f>
        <v>#VALUE!</v>
      </c>
      <c r="AA5" s="11" t="s">
        <v>70</v>
      </c>
      <c r="AB5" s="13" t="n">
        <v>26.3309007524293</v>
      </c>
      <c r="AD5" s="9" t="n">
        <f aca="false">AD4-$AB$9</f>
        <v>56</v>
      </c>
      <c r="AE5" s="9" t="e">
        <f aca="false">IF($AD5&gt;0,CMBS(AE$2,$AB$3,$AB$6,$AB$7,$AB$5,$AD5)*$AB$11,IF($AD5=0,$AB$11*MAX(0,AE$2-$AB$3),0))</f>
        <v>#VALUE!</v>
      </c>
      <c r="AF5" s="9" t="e">
        <f aca="false">IF($AD5&gt;0,CMBS(AF$2,$AB$3,$AB$6,$AB$7,$AB$5,$AD5)*$AB$11,IF($AD5=0,$AB$11*MAX(0,AF$2-$AB$3),0))</f>
        <v>#VALUE!</v>
      </c>
      <c r="AG5" s="9" t="e">
        <f aca="false">IF($AD5&gt;0,CMBS(AG$2,$AB$3,$AB$6,$AB$7,$AB$5,$AD5)*$AB$11,IF($AD5=0,$AB$11*MAX(0,AG$2-$AB$3),0))</f>
        <v>#VALUE!</v>
      </c>
      <c r="AH5" s="9" t="e">
        <f aca="false">IF($AD5&gt;0,CMBS(AH$2,$AB$3,$AB$6,$AB$7,$AB$5,$AD5)*$AB$11,IF($AD5=0,$AB$11*MAX(0,AH$2-$AB$3),0))</f>
        <v>#VALUE!</v>
      </c>
      <c r="AI5" s="9" t="e">
        <f aca="false">IF($AD5&gt;0,CMBS(AI$2,$AB$3,$AB$6,$AB$7,$AB$5,$AD5)*$AB$11,IF($AD5=0,$AB$11*MAX(0,AI$2-$AB$3),0))</f>
        <v>#VALUE!</v>
      </c>
      <c r="AJ5" s="9" t="e">
        <f aca="false">IF($AD5&gt;0,CMBS(AJ$2,$AB$3,$AB$6,$AB$7,$AB$5,$AD5)*$AB$11,IF($AD5=0,$AB$11*MAX(0,AJ$2-$AB$3),0))</f>
        <v>#VALUE!</v>
      </c>
      <c r="AK5" s="9" t="e">
        <f aca="false">IF($AD5&gt;0,CMBS(AK$2,$AB$3,$AB$6,$AB$7,$AB$5,$AD5)*$AB$11,IF($AD5=0,$AB$11*MAX(0,AK$2-$AB$3),0))</f>
        <v>#VALUE!</v>
      </c>
      <c r="AL5" s="9" t="e">
        <f aca="false">IF($AD5&gt;0,CMBS(AL$2,$AB$3,$AB$6,$AB$7,$AB$5,$AD5)*$AB$11,IF($AD5=0,$AB$11*MAX(0,AL$2-$AB$3),0))</f>
        <v>#VALUE!</v>
      </c>
      <c r="AM5" s="9" t="e">
        <f aca="false">IF($AD5&gt;0,CMBS(AM$2,$AB$3,$AB$6,$AB$7,$AB$5,$AD5)*$AB$11,IF($AD5=0,$AB$11*MAX(0,AM$2-$AB$3),0))</f>
        <v>#VALUE!</v>
      </c>
      <c r="AN5" s="9" t="e">
        <f aca="false">IF($AD5&gt;0,CMBS(AN$2,$AB$3,$AB$6,$AB$7,$AB$5,$AD5)*$AB$11,IF($AD5=0,$AB$11*MAX(0,AN$2-$AB$3),0))</f>
        <v>#VALUE!</v>
      </c>
      <c r="AO5" s="9" t="e">
        <f aca="false">IF($AD5&gt;0,CMBS(AO$2,$AB$3,$AB$6,$AB$7,$AB$5,$AD5)*$AB$11,IF($AD5=0,$AB$11*MAX(0,AO$2-$AB$3),0))</f>
        <v>#VALUE!</v>
      </c>
      <c r="AP5" s="9" t="e">
        <f aca="false">IF($AD5&gt;0,CMBS(AP$2,$AB$3,$AB$6,$AB$7,$AB$5,$AD5)*$AB$11,IF($AD5=0,$AB$11*MAX(0,AP$2-$AB$3),0))</f>
        <v>#VALUE!</v>
      </c>
      <c r="AQ5" s="9" t="e">
        <f aca="false">IF($AD5&gt;0,CMBS(AQ$2,$AB$3,$AB$6,$AB$7,$AB$5,$AD5)*$AB$11,IF($AD5=0,$AB$11*MAX(0,AQ$2-$AB$3),0))</f>
        <v>#VALUE!</v>
      </c>
      <c r="AR5" s="9" t="e">
        <f aca="false">IF($AD5&gt;0,CMBS(AR$2,$AB$3,$AB$6,$AB$7,$AB$5,$AD5)*$AB$11,IF($AD5=0,$AB$11*MAX(0,AR$2-$AB$3),0))</f>
        <v>#VALUE!</v>
      </c>
      <c r="AS5" s="9" t="e">
        <f aca="false">IF($AD5&gt;0,CMBS(AS$2,$AB$3,$AB$6,$AB$7,$AB$5,$AD5)*$AB$11,IF($AD5=0,$AB$11*MAX(0,AS$2-$AB$3),0))</f>
        <v>#VALUE!</v>
      </c>
      <c r="AT5" s="9" t="e">
        <f aca="false">IF($AD5&gt;0,CMBS(AT$2,$AB$3,$AB$6,$AB$7,$AB$5,$AD5)*$AB$11,IF($AD5=0,$AB$11*MAX(0,AT$2-$AB$3),0))</f>
        <v>#VALUE!</v>
      </c>
      <c r="AU5" s="9" t="e">
        <f aca="false">IF($AD5&gt;0,CMBS(AU$2,$AB$3,$AB$6,$AB$7,$AB$5,$AD5)*$AB$11,IF($AD5=0,$AB$11*MAX(0,AU$2-$AB$3),0))</f>
        <v>#VALUE!</v>
      </c>
      <c r="AV5" s="9" t="e">
        <f aca="false">IF($AD5&gt;0,CMBS(AV$2,$AB$3,$AB$6,$AB$7,$AB$5,$AD5)*$AB$11,IF($AD5=0,$AB$11*MAX(0,AV$2-$AB$3),0))</f>
        <v>#VALUE!</v>
      </c>
      <c r="AW5" s="9" t="e">
        <f aca="false">IF($AD5&gt;0,CMBS(AW$2,$AB$3,$AB$6,$AB$7,$AB$5,$AD5)*$AB$11,IF($AD5=0,$AB$11*MAX(0,AW$2-$AB$3),0))</f>
        <v>#VALUE!</v>
      </c>
      <c r="AX5" s="9" t="e">
        <f aca="false">IF($AD5&gt;0,CMBS(AX$2,$AB$3,$AB$6,$AB$7,$AB$5,$AD5)*$AB$11,IF($AD5=0,$AB$11*MAX(0,AX$2-$AB$3),0))</f>
        <v>#VALUE!</v>
      </c>
      <c r="AY5" s="9" t="e">
        <f aca="false">IF($AD5&gt;0,CMBS(AY$2,$AB$3,$AB$6,$AB$7,$AB$5,$AD5)*$AB$11,IF($AD5=0,$AB$11*MAX(0,AY$2-$AB$3),0))</f>
        <v>#VALUE!</v>
      </c>
      <c r="BB5" s="9" t="n">
        <f aca="false">BB4-$B$9</f>
        <v>56</v>
      </c>
      <c r="BC5" s="12" t="e">
        <f aca="false">E5+AE5-$B$11*$B$13-$AB$11*$AB$13</f>
        <v>#VALUE!</v>
      </c>
      <c r="BD5" s="12" t="e">
        <f aca="false">F5+AF5-$B$11*$B$13-$AB$11*$AB$13</f>
        <v>#VALUE!</v>
      </c>
      <c r="BE5" s="12" t="e">
        <f aca="false">G5+AG5-$B$11*$B$13-$AB$11*$AB$13</f>
        <v>#VALUE!</v>
      </c>
      <c r="BF5" s="12" t="e">
        <f aca="false">H5+AH5-$B$11*$B$13-$AB$11*$AB$13</f>
        <v>#VALUE!</v>
      </c>
      <c r="BG5" s="12" t="e">
        <f aca="false">I5+AI5-$B$11*$B$13-$AB$11*$AB$13</f>
        <v>#VALUE!</v>
      </c>
      <c r="BH5" s="12" t="e">
        <f aca="false">J5+AJ5-$B$11*$B$13-$AB$11*$AB$13</f>
        <v>#VALUE!</v>
      </c>
      <c r="BI5" s="12" t="e">
        <f aca="false">K5+AK5-$B$11*$B$13-$AB$11*$AB$13</f>
        <v>#VALUE!</v>
      </c>
      <c r="BJ5" s="12" t="e">
        <f aca="false">L5+AL5-$B$11*$B$13-$AB$11*$AB$13</f>
        <v>#VALUE!</v>
      </c>
      <c r="BK5" s="12" t="e">
        <f aca="false">M5+AM5-$B$11*$B$13-$AB$11*$AB$13</f>
        <v>#VALUE!</v>
      </c>
      <c r="BL5" s="12" t="e">
        <f aca="false">N5+AN5-$B$11*$B$13-$AB$11*$AB$13</f>
        <v>#VALUE!</v>
      </c>
      <c r="BM5" s="12" t="e">
        <f aca="false">O5+AO5-$B$11*$B$13-$AB$11*$AB$13</f>
        <v>#VALUE!</v>
      </c>
      <c r="BN5" s="12" t="e">
        <f aca="false">P5+AP5-$B$11*$B$13-$AB$11*$AB$13</f>
        <v>#VALUE!</v>
      </c>
      <c r="BO5" s="12" t="e">
        <f aca="false">Q5+AQ5-$B$11*$B$13-$AB$11*$AB$13</f>
        <v>#VALUE!</v>
      </c>
      <c r="BP5" s="12" t="e">
        <f aca="false">R5+AR5-$B$11*$B$13-$AB$11*$AB$13</f>
        <v>#VALUE!</v>
      </c>
      <c r="BQ5" s="12" t="e">
        <f aca="false">S5+AS5-$B$11*$B$13-$AB$11*$AB$13</f>
        <v>#VALUE!</v>
      </c>
      <c r="BR5" s="12" t="e">
        <f aca="false">T5+AT5-$B$11*$B$13-$AB$11*$AB$13</f>
        <v>#VALUE!</v>
      </c>
      <c r="BS5" s="12" t="e">
        <f aca="false">U5+AU5-$B$11*$B$13-$AB$11*$AB$13</f>
        <v>#VALUE!</v>
      </c>
      <c r="BT5" s="12" t="e">
        <f aca="false">V5+AV5-$B$11*$B$13-$AB$11*$AB$13</f>
        <v>#VALUE!</v>
      </c>
      <c r="BU5" s="12" t="e">
        <f aca="false">W5+AW5-$B$11*$B$13-$AB$11*$AB$13</f>
        <v>#VALUE!</v>
      </c>
      <c r="BV5" s="12" t="e">
        <f aca="false">X5+AX5-$B$11*$B$13-$AB$11*$AB$13</f>
        <v>#VALUE!</v>
      </c>
      <c r="BW5" s="12" t="e">
        <f aca="false">Y5+AY5-$B$11*$B$13-$AB$11*$AB$13</f>
        <v>#VALUE!</v>
      </c>
    </row>
    <row r="6" customFormat="false" ht="14.25" hidden="false" customHeight="false" outlineLevel="0" collapsed="false">
      <c r="A6" s="11" t="s">
        <v>71</v>
      </c>
      <c r="B6" s="11" t="n">
        <v>0.5</v>
      </c>
      <c r="D6" s="9" t="n">
        <f aca="false">D5-$B$9</f>
        <v>54</v>
      </c>
      <c r="E6" s="9" t="e">
        <f aca="false">IF($D6&gt;0,CMBS(E$2,$B$3,$B$6,$B$7,$B$5,$D6)*$B$11,IF($D6=0,$B$11*MAX(0,E$2-$B$3),0))</f>
        <v>#VALUE!</v>
      </c>
      <c r="F6" s="9" t="e">
        <f aca="false">IF($D6&gt;0,CMBS(F$2,$B$3,$B$6,$B$7,$B$5,$D6)*$B$11,IF($D6=0,$B$11*MAX(0,F$2-$B$3),0))</f>
        <v>#VALUE!</v>
      </c>
      <c r="G6" s="9" t="e">
        <f aca="false">IF($D6&gt;0,CMBS(G$2,$B$3,$B$6,$B$7,$B$5,$D6)*$B$11,IF($D6=0,$B$11*MAX(0,G$2-$B$3),0))</f>
        <v>#VALUE!</v>
      </c>
      <c r="H6" s="9" t="e">
        <f aca="false">IF($D6&gt;0,CMBS(H$2,$B$3,$B$6,$B$7,$B$5,$D6)*$B$11,IF($D6=0,$B$11*MAX(0,H$2-$B$3),0))</f>
        <v>#VALUE!</v>
      </c>
      <c r="I6" s="9" t="e">
        <f aca="false">IF($D6&gt;0,CMBS(I$2,$B$3,$B$6,$B$7,$B$5,$D6)*$B$11,IF($D6=0,$B$11*MAX(0,I$2-$B$3),0))</f>
        <v>#VALUE!</v>
      </c>
      <c r="J6" s="9" t="e">
        <f aca="false">IF($D6&gt;0,CMBS(J$2,$B$3,$B$6,$B$7,$B$5,$D6)*$B$11,IF($D6=0,$B$11*MAX(0,J$2-$B$3),0))</f>
        <v>#VALUE!</v>
      </c>
      <c r="K6" s="9" t="e">
        <f aca="false">IF($D6&gt;0,CMBS(K$2,$B$3,$B$6,$B$7,$B$5,$D6)*$B$11,IF($D6=0,$B$11*MAX(0,K$2-$B$3),0))</f>
        <v>#VALUE!</v>
      </c>
      <c r="L6" s="9" t="e">
        <f aca="false">IF($D6&gt;0,CMBS(L$2,$B$3,$B$6,$B$7,$B$5,$D6)*$B$11,IF($D6=0,$B$11*MAX(0,L$2-$B$3),0))</f>
        <v>#VALUE!</v>
      </c>
      <c r="M6" s="9" t="e">
        <f aca="false">IF($D6&gt;0,CMBS(M$2,$B$3,$B$6,$B$7,$B$5,$D6)*$B$11,IF($D6=0,$B$11*MAX(0,M$2-$B$3),0))</f>
        <v>#VALUE!</v>
      </c>
      <c r="N6" s="9" t="e">
        <f aca="false">IF($D6&gt;0,CMBS(N$2,$B$3,$B$6,$B$7,$B$5,$D6)*$B$11,IF($D6=0,$B$11*MAX(0,N$2-$B$3),0))</f>
        <v>#VALUE!</v>
      </c>
      <c r="O6" s="9" t="e">
        <f aca="false">IF($D6&gt;0,CMBS(O$2,$B$3,$B$6,$B$7,$B$5,$D6)*$B$11,IF($D6=0,$B$11*MAX(0,O$2-$B$3),0))</f>
        <v>#VALUE!</v>
      </c>
      <c r="P6" s="9" t="e">
        <f aca="false">IF($D6&gt;0,CMBS(P$2,$B$3,$B$6,$B$7,$B$5,$D6)*$B$11,IF($D6=0,$B$11*MAX(0,P$2-$B$3),0))</f>
        <v>#VALUE!</v>
      </c>
      <c r="Q6" s="9" t="e">
        <f aca="false">IF($D6&gt;0,CMBS(Q$2,$B$3,$B$6,$B$7,$B$5,$D6)*$B$11,IF($D6=0,$B$11*MAX(0,Q$2-$B$3),0))</f>
        <v>#VALUE!</v>
      </c>
      <c r="R6" s="9" t="e">
        <f aca="false">IF($D6&gt;0,CMBS(R$2,$B$3,$B$6,$B$7,$B$5,$D6)*$B$11,IF($D6=0,$B$11*MAX(0,R$2-$B$3),0))</f>
        <v>#VALUE!</v>
      </c>
      <c r="S6" s="9" t="e">
        <f aca="false">IF($D6&gt;0,CMBS(S$2,$B$3,$B$6,$B$7,$B$5,$D6)*$B$11,IF($D6=0,$B$11*MAX(0,S$2-$B$3),0))</f>
        <v>#VALUE!</v>
      </c>
      <c r="T6" s="9" t="e">
        <f aca="false">IF($D6&gt;0,CMBS(T$2,$B$3,$B$6,$B$7,$B$5,$D6)*$B$11,IF($D6=0,$B$11*MAX(0,T$2-$B$3),0))</f>
        <v>#VALUE!</v>
      </c>
      <c r="U6" s="9" t="e">
        <f aca="false">IF($D6&gt;0,CMBS(U$2,$B$3,$B$6,$B$7,$B$5,$D6)*$B$11,IF($D6=0,$B$11*MAX(0,U$2-$B$3),0))</f>
        <v>#VALUE!</v>
      </c>
      <c r="V6" s="9" t="e">
        <f aca="false">IF($D6&gt;0,CMBS(V$2,$B$3,$B$6,$B$7,$B$5,$D6)*$B$11,IF($D6=0,$B$11*MAX(0,V$2-$B$3),0))</f>
        <v>#VALUE!</v>
      </c>
      <c r="W6" s="9" t="e">
        <f aca="false">IF($D6&gt;0,CMBS(W$2,$B$3,$B$6,$B$7,$B$5,$D6)*$B$11,IF($D6=0,$B$11*MAX(0,W$2-$B$3),0))</f>
        <v>#VALUE!</v>
      </c>
      <c r="X6" s="9" t="e">
        <f aca="false">IF($D6&gt;0,CMBS(X$2,$B$3,$B$6,$B$7,$B$5,$D6)*$B$11,IF($D6=0,$B$11*MAX(0,X$2-$B$3),0))</f>
        <v>#VALUE!</v>
      </c>
      <c r="Y6" s="9" t="e">
        <f aca="false">IF($D6&gt;0,CMBS(Y$2,$B$3,$B$6,$B$7,$B$5,$D6)*$B$11,IF($D6=0,$B$11*MAX(0,Y$2-$B$3),0))</f>
        <v>#VALUE!</v>
      </c>
      <c r="AA6" s="11" t="s">
        <v>71</v>
      </c>
      <c r="AB6" s="11" t="n">
        <v>0.5</v>
      </c>
      <c r="AD6" s="9" t="n">
        <f aca="false">AD5-$AB$9</f>
        <v>54</v>
      </c>
      <c r="AE6" s="9" t="e">
        <f aca="false">IF($AD6&gt;0,CMBS(AE$2,$AB$3,$AB$6,$AB$7,$AB$5,$AD6)*$AB$11,IF($AD6=0,$AB$11*MAX(0,AE$2-$AB$3),0))</f>
        <v>#VALUE!</v>
      </c>
      <c r="AF6" s="9" t="e">
        <f aca="false">IF($AD6&gt;0,CMBS(AF$2,$AB$3,$AB$6,$AB$7,$AB$5,$AD6)*$AB$11,IF($AD6=0,$AB$11*MAX(0,AF$2-$AB$3),0))</f>
        <v>#VALUE!</v>
      </c>
      <c r="AG6" s="9" t="e">
        <f aca="false">IF($AD6&gt;0,CMBS(AG$2,$AB$3,$AB$6,$AB$7,$AB$5,$AD6)*$AB$11,IF($AD6=0,$AB$11*MAX(0,AG$2-$AB$3),0))</f>
        <v>#VALUE!</v>
      </c>
      <c r="AH6" s="9" t="e">
        <f aca="false">IF($AD6&gt;0,CMBS(AH$2,$AB$3,$AB$6,$AB$7,$AB$5,$AD6)*$AB$11,IF($AD6=0,$AB$11*MAX(0,AH$2-$AB$3),0))</f>
        <v>#VALUE!</v>
      </c>
      <c r="AI6" s="9" t="e">
        <f aca="false">IF($AD6&gt;0,CMBS(AI$2,$AB$3,$AB$6,$AB$7,$AB$5,$AD6)*$AB$11,IF($AD6=0,$AB$11*MAX(0,AI$2-$AB$3),0))</f>
        <v>#VALUE!</v>
      </c>
      <c r="AJ6" s="9" t="e">
        <f aca="false">IF($AD6&gt;0,CMBS(AJ$2,$AB$3,$AB$6,$AB$7,$AB$5,$AD6)*$AB$11,IF($AD6=0,$AB$11*MAX(0,AJ$2-$AB$3),0))</f>
        <v>#VALUE!</v>
      </c>
      <c r="AK6" s="9" t="e">
        <f aca="false">IF($AD6&gt;0,CMBS(AK$2,$AB$3,$AB$6,$AB$7,$AB$5,$AD6)*$AB$11,IF($AD6=0,$AB$11*MAX(0,AK$2-$AB$3),0))</f>
        <v>#VALUE!</v>
      </c>
      <c r="AL6" s="9" t="e">
        <f aca="false">IF($AD6&gt;0,CMBS(AL$2,$AB$3,$AB$6,$AB$7,$AB$5,$AD6)*$AB$11,IF($AD6=0,$AB$11*MAX(0,AL$2-$AB$3),0))</f>
        <v>#VALUE!</v>
      </c>
      <c r="AM6" s="9" t="e">
        <f aca="false">IF($AD6&gt;0,CMBS(AM$2,$AB$3,$AB$6,$AB$7,$AB$5,$AD6)*$AB$11,IF($AD6=0,$AB$11*MAX(0,AM$2-$AB$3),0))</f>
        <v>#VALUE!</v>
      </c>
      <c r="AN6" s="9" t="e">
        <f aca="false">IF($AD6&gt;0,CMBS(AN$2,$AB$3,$AB$6,$AB$7,$AB$5,$AD6)*$AB$11,IF($AD6=0,$AB$11*MAX(0,AN$2-$AB$3),0))</f>
        <v>#VALUE!</v>
      </c>
      <c r="AO6" s="9" t="e">
        <f aca="false">IF($AD6&gt;0,CMBS(AO$2,$AB$3,$AB$6,$AB$7,$AB$5,$AD6)*$AB$11,IF($AD6=0,$AB$11*MAX(0,AO$2-$AB$3),0))</f>
        <v>#VALUE!</v>
      </c>
      <c r="AP6" s="9" t="e">
        <f aca="false">IF($AD6&gt;0,CMBS(AP$2,$AB$3,$AB$6,$AB$7,$AB$5,$AD6)*$AB$11,IF($AD6=0,$AB$11*MAX(0,AP$2-$AB$3),0))</f>
        <v>#VALUE!</v>
      </c>
      <c r="AQ6" s="9" t="e">
        <f aca="false">IF($AD6&gt;0,CMBS(AQ$2,$AB$3,$AB$6,$AB$7,$AB$5,$AD6)*$AB$11,IF($AD6=0,$AB$11*MAX(0,AQ$2-$AB$3),0))</f>
        <v>#VALUE!</v>
      </c>
      <c r="AR6" s="9" t="e">
        <f aca="false">IF($AD6&gt;0,CMBS(AR$2,$AB$3,$AB$6,$AB$7,$AB$5,$AD6)*$AB$11,IF($AD6=0,$AB$11*MAX(0,AR$2-$AB$3),0))</f>
        <v>#VALUE!</v>
      </c>
      <c r="AS6" s="9" t="e">
        <f aca="false">IF($AD6&gt;0,CMBS(AS$2,$AB$3,$AB$6,$AB$7,$AB$5,$AD6)*$AB$11,IF($AD6=0,$AB$11*MAX(0,AS$2-$AB$3),0))</f>
        <v>#VALUE!</v>
      </c>
      <c r="AT6" s="9" t="e">
        <f aca="false">IF($AD6&gt;0,CMBS(AT$2,$AB$3,$AB$6,$AB$7,$AB$5,$AD6)*$AB$11,IF($AD6=0,$AB$11*MAX(0,AT$2-$AB$3),0))</f>
        <v>#VALUE!</v>
      </c>
      <c r="AU6" s="9" t="e">
        <f aca="false">IF($AD6&gt;0,CMBS(AU$2,$AB$3,$AB$6,$AB$7,$AB$5,$AD6)*$AB$11,IF($AD6=0,$AB$11*MAX(0,AU$2-$AB$3),0))</f>
        <v>#VALUE!</v>
      </c>
      <c r="AV6" s="9" t="e">
        <f aca="false">IF($AD6&gt;0,CMBS(AV$2,$AB$3,$AB$6,$AB$7,$AB$5,$AD6)*$AB$11,IF($AD6=0,$AB$11*MAX(0,AV$2-$AB$3),0))</f>
        <v>#VALUE!</v>
      </c>
      <c r="AW6" s="9" t="e">
        <f aca="false">IF($AD6&gt;0,CMBS(AW$2,$AB$3,$AB$6,$AB$7,$AB$5,$AD6)*$AB$11,IF($AD6=0,$AB$11*MAX(0,AW$2-$AB$3),0))</f>
        <v>#VALUE!</v>
      </c>
      <c r="AX6" s="9" t="e">
        <f aca="false">IF($AD6&gt;0,CMBS(AX$2,$AB$3,$AB$6,$AB$7,$AB$5,$AD6)*$AB$11,IF($AD6=0,$AB$11*MAX(0,AX$2-$AB$3),0))</f>
        <v>#VALUE!</v>
      </c>
      <c r="AY6" s="9" t="e">
        <f aca="false">IF($AD6&gt;0,CMBS(AY$2,$AB$3,$AB$6,$AB$7,$AB$5,$AD6)*$AB$11,IF($AD6=0,$AB$11*MAX(0,AY$2-$AB$3),0))</f>
        <v>#VALUE!</v>
      </c>
      <c r="BB6" s="9" t="n">
        <f aca="false">BB5-$B$9</f>
        <v>54</v>
      </c>
      <c r="BC6" s="12" t="e">
        <f aca="false">E6+AE6-$B$11*$B$13-$AB$11*$AB$13</f>
        <v>#VALUE!</v>
      </c>
      <c r="BD6" s="12" t="e">
        <f aca="false">F6+AF6-$B$11*$B$13-$AB$11*$AB$13</f>
        <v>#VALUE!</v>
      </c>
      <c r="BE6" s="12" t="e">
        <f aca="false">G6+AG6-$B$11*$B$13-$AB$11*$AB$13</f>
        <v>#VALUE!</v>
      </c>
      <c r="BF6" s="12" t="e">
        <f aca="false">H6+AH6-$B$11*$B$13-$AB$11*$AB$13</f>
        <v>#VALUE!</v>
      </c>
      <c r="BG6" s="12" t="e">
        <f aca="false">I6+AI6-$B$11*$B$13-$AB$11*$AB$13</f>
        <v>#VALUE!</v>
      </c>
      <c r="BH6" s="12" t="e">
        <f aca="false">J6+AJ6-$B$11*$B$13-$AB$11*$AB$13</f>
        <v>#VALUE!</v>
      </c>
      <c r="BI6" s="12" t="e">
        <f aca="false">K6+AK6-$B$11*$B$13-$AB$11*$AB$13</f>
        <v>#VALUE!</v>
      </c>
      <c r="BJ6" s="12" t="e">
        <f aca="false">L6+AL6-$B$11*$B$13-$AB$11*$AB$13</f>
        <v>#VALUE!</v>
      </c>
      <c r="BK6" s="12" t="e">
        <f aca="false">M6+AM6-$B$11*$B$13-$AB$11*$AB$13</f>
        <v>#VALUE!</v>
      </c>
      <c r="BL6" s="12" t="e">
        <f aca="false">N6+AN6-$B$11*$B$13-$AB$11*$AB$13</f>
        <v>#VALUE!</v>
      </c>
      <c r="BM6" s="12" t="e">
        <f aca="false">O6+AO6-$B$11*$B$13-$AB$11*$AB$13</f>
        <v>#VALUE!</v>
      </c>
      <c r="BN6" s="12" t="e">
        <f aca="false">P6+AP6-$B$11*$B$13-$AB$11*$AB$13</f>
        <v>#VALUE!</v>
      </c>
      <c r="BO6" s="12" t="e">
        <f aca="false">Q6+AQ6-$B$11*$B$13-$AB$11*$AB$13</f>
        <v>#VALUE!</v>
      </c>
      <c r="BP6" s="12" t="e">
        <f aca="false">R6+AR6-$B$11*$B$13-$AB$11*$AB$13</f>
        <v>#VALUE!</v>
      </c>
      <c r="BQ6" s="12" t="e">
        <f aca="false">S6+AS6-$B$11*$B$13-$AB$11*$AB$13</f>
        <v>#VALUE!</v>
      </c>
      <c r="BR6" s="12" t="e">
        <f aca="false">T6+AT6-$B$11*$B$13-$AB$11*$AB$13</f>
        <v>#VALUE!</v>
      </c>
      <c r="BS6" s="12" t="e">
        <f aca="false">U6+AU6-$B$11*$B$13-$AB$11*$AB$13</f>
        <v>#VALUE!</v>
      </c>
      <c r="BT6" s="12" t="e">
        <f aca="false">V6+AV6-$B$11*$B$13-$AB$11*$AB$13</f>
        <v>#VALUE!</v>
      </c>
      <c r="BU6" s="12" t="e">
        <f aca="false">W6+AW6-$B$11*$B$13-$AB$11*$AB$13</f>
        <v>#VALUE!</v>
      </c>
      <c r="BV6" s="12" t="e">
        <f aca="false">X6+AX6-$B$11*$B$13-$AB$11*$AB$13</f>
        <v>#VALUE!</v>
      </c>
      <c r="BW6" s="12" t="e">
        <f aca="false">Y6+AY6-$B$11*$B$13-$AB$11*$AB$13</f>
        <v>#VALUE!</v>
      </c>
    </row>
    <row r="7" customFormat="false" ht="14.25" hidden="false" customHeight="false" outlineLevel="0" collapsed="false">
      <c r="A7" s="11" t="s">
        <v>72</v>
      </c>
      <c r="B7" s="11" t="n">
        <v>0.5</v>
      </c>
      <c r="D7" s="9" t="n">
        <f aca="false">D6-$B$9</f>
        <v>52</v>
      </c>
      <c r="E7" s="9" t="e">
        <f aca="false">IF($D7&gt;0,CMBS(E$2,$B$3,$B$6,$B$7,$B$5,$D7)*$B$11,IF($D7=0,$B$11*MAX(0,E$2-$B$3),0))</f>
        <v>#VALUE!</v>
      </c>
      <c r="F7" s="9" t="e">
        <f aca="false">IF($D7&gt;0,CMBS(F$2,$B$3,$B$6,$B$7,$B$5,$D7)*$B$11,IF($D7=0,$B$11*MAX(0,F$2-$B$3),0))</f>
        <v>#VALUE!</v>
      </c>
      <c r="G7" s="9" t="e">
        <f aca="false">IF($D7&gt;0,CMBS(G$2,$B$3,$B$6,$B$7,$B$5,$D7)*$B$11,IF($D7=0,$B$11*MAX(0,G$2-$B$3),0))</f>
        <v>#VALUE!</v>
      </c>
      <c r="H7" s="9" t="e">
        <f aca="false">IF($D7&gt;0,CMBS(H$2,$B$3,$B$6,$B$7,$B$5,$D7)*$B$11,IF($D7=0,$B$11*MAX(0,H$2-$B$3),0))</f>
        <v>#VALUE!</v>
      </c>
      <c r="I7" s="9" t="e">
        <f aca="false">IF($D7&gt;0,CMBS(I$2,$B$3,$B$6,$B$7,$B$5,$D7)*$B$11,IF($D7=0,$B$11*MAX(0,I$2-$B$3),0))</f>
        <v>#VALUE!</v>
      </c>
      <c r="J7" s="9" t="e">
        <f aca="false">IF($D7&gt;0,CMBS(J$2,$B$3,$B$6,$B$7,$B$5,$D7)*$B$11,IF($D7=0,$B$11*MAX(0,J$2-$B$3),0))</f>
        <v>#VALUE!</v>
      </c>
      <c r="K7" s="9" t="e">
        <f aca="false">IF($D7&gt;0,CMBS(K$2,$B$3,$B$6,$B$7,$B$5,$D7)*$B$11,IF($D7=0,$B$11*MAX(0,K$2-$B$3),0))</f>
        <v>#VALUE!</v>
      </c>
      <c r="L7" s="9" t="e">
        <f aca="false">IF($D7&gt;0,CMBS(L$2,$B$3,$B$6,$B$7,$B$5,$D7)*$B$11,IF($D7=0,$B$11*MAX(0,L$2-$B$3),0))</f>
        <v>#VALUE!</v>
      </c>
      <c r="M7" s="9" t="e">
        <f aca="false">IF($D7&gt;0,CMBS(M$2,$B$3,$B$6,$B$7,$B$5,$D7)*$B$11,IF($D7=0,$B$11*MAX(0,M$2-$B$3),0))</f>
        <v>#VALUE!</v>
      </c>
      <c r="N7" s="9" t="e">
        <f aca="false">IF($D7&gt;0,CMBS(N$2,$B$3,$B$6,$B$7,$B$5,$D7)*$B$11,IF($D7=0,$B$11*MAX(0,N$2-$B$3),0))</f>
        <v>#VALUE!</v>
      </c>
      <c r="O7" s="9" t="e">
        <f aca="false">IF($D7&gt;0,CMBS(O$2,$B$3,$B$6,$B$7,$B$5,$D7)*$B$11,IF($D7=0,$B$11*MAX(0,O$2-$B$3),0))</f>
        <v>#VALUE!</v>
      </c>
      <c r="P7" s="9" t="e">
        <f aca="false">IF($D7&gt;0,CMBS(P$2,$B$3,$B$6,$B$7,$B$5,$D7)*$B$11,IF($D7=0,$B$11*MAX(0,P$2-$B$3),0))</f>
        <v>#VALUE!</v>
      </c>
      <c r="Q7" s="9" t="e">
        <f aca="false">IF($D7&gt;0,CMBS(Q$2,$B$3,$B$6,$B$7,$B$5,$D7)*$B$11,IF($D7=0,$B$11*MAX(0,Q$2-$B$3),0))</f>
        <v>#VALUE!</v>
      </c>
      <c r="R7" s="9" t="e">
        <f aca="false">IF($D7&gt;0,CMBS(R$2,$B$3,$B$6,$B$7,$B$5,$D7)*$B$11,IF($D7=0,$B$11*MAX(0,R$2-$B$3),0))</f>
        <v>#VALUE!</v>
      </c>
      <c r="S7" s="9" t="e">
        <f aca="false">IF($D7&gt;0,CMBS(S$2,$B$3,$B$6,$B$7,$B$5,$D7)*$B$11,IF($D7=0,$B$11*MAX(0,S$2-$B$3),0))</f>
        <v>#VALUE!</v>
      </c>
      <c r="T7" s="9" t="e">
        <f aca="false">IF($D7&gt;0,CMBS(T$2,$B$3,$B$6,$B$7,$B$5,$D7)*$B$11,IF($D7=0,$B$11*MAX(0,T$2-$B$3),0))</f>
        <v>#VALUE!</v>
      </c>
      <c r="U7" s="9" t="e">
        <f aca="false">IF($D7&gt;0,CMBS(U$2,$B$3,$B$6,$B$7,$B$5,$D7)*$B$11,IF($D7=0,$B$11*MAX(0,U$2-$B$3),0))</f>
        <v>#VALUE!</v>
      </c>
      <c r="V7" s="9" t="e">
        <f aca="false">IF($D7&gt;0,CMBS(V$2,$B$3,$B$6,$B$7,$B$5,$D7)*$B$11,IF($D7=0,$B$11*MAX(0,V$2-$B$3),0))</f>
        <v>#VALUE!</v>
      </c>
      <c r="W7" s="9" t="e">
        <f aca="false">IF($D7&gt;0,CMBS(W$2,$B$3,$B$6,$B$7,$B$5,$D7)*$B$11,IF($D7=0,$B$11*MAX(0,W$2-$B$3),0))</f>
        <v>#VALUE!</v>
      </c>
      <c r="X7" s="9" t="e">
        <f aca="false">IF($D7&gt;0,CMBS(X$2,$B$3,$B$6,$B$7,$B$5,$D7)*$B$11,IF($D7=0,$B$11*MAX(0,X$2-$B$3),0))</f>
        <v>#VALUE!</v>
      </c>
      <c r="Y7" s="9" t="e">
        <f aca="false">IF($D7&gt;0,CMBS(Y$2,$B$3,$B$6,$B$7,$B$5,$D7)*$B$11,IF($D7=0,$B$11*MAX(0,Y$2-$B$3),0))</f>
        <v>#VALUE!</v>
      </c>
      <c r="AA7" s="11" t="s">
        <v>72</v>
      </c>
      <c r="AB7" s="11" t="n">
        <v>0.5</v>
      </c>
      <c r="AD7" s="9" t="n">
        <f aca="false">AD6-$AB$9</f>
        <v>52</v>
      </c>
      <c r="AE7" s="9" t="e">
        <f aca="false">IF($AD7&gt;0,CMBS(AE$2,$AB$3,$AB$6,$AB$7,$AB$5,$AD7)*$AB$11,IF($AD7=0,$AB$11*MAX(0,AE$2-$AB$3),0))</f>
        <v>#VALUE!</v>
      </c>
      <c r="AF7" s="9" t="e">
        <f aca="false">IF($AD7&gt;0,CMBS(AF$2,$AB$3,$AB$6,$AB$7,$AB$5,$AD7)*$AB$11,IF($AD7=0,$AB$11*MAX(0,AF$2-$AB$3),0))</f>
        <v>#VALUE!</v>
      </c>
      <c r="AG7" s="9" t="e">
        <f aca="false">IF($AD7&gt;0,CMBS(AG$2,$AB$3,$AB$6,$AB$7,$AB$5,$AD7)*$AB$11,IF($AD7=0,$AB$11*MAX(0,AG$2-$AB$3),0))</f>
        <v>#VALUE!</v>
      </c>
      <c r="AH7" s="9" t="e">
        <f aca="false">IF($AD7&gt;0,CMBS(AH$2,$AB$3,$AB$6,$AB$7,$AB$5,$AD7)*$AB$11,IF($AD7=0,$AB$11*MAX(0,AH$2-$AB$3),0))</f>
        <v>#VALUE!</v>
      </c>
      <c r="AI7" s="9" t="e">
        <f aca="false">IF($AD7&gt;0,CMBS(AI$2,$AB$3,$AB$6,$AB$7,$AB$5,$AD7)*$AB$11,IF($AD7=0,$AB$11*MAX(0,AI$2-$AB$3),0))</f>
        <v>#VALUE!</v>
      </c>
      <c r="AJ7" s="9" t="e">
        <f aca="false">IF($AD7&gt;0,CMBS(AJ$2,$AB$3,$AB$6,$AB$7,$AB$5,$AD7)*$AB$11,IF($AD7=0,$AB$11*MAX(0,AJ$2-$AB$3),0))</f>
        <v>#VALUE!</v>
      </c>
      <c r="AK7" s="9" t="e">
        <f aca="false">IF($AD7&gt;0,CMBS(AK$2,$AB$3,$AB$6,$AB$7,$AB$5,$AD7)*$AB$11,IF($AD7=0,$AB$11*MAX(0,AK$2-$AB$3),0))</f>
        <v>#VALUE!</v>
      </c>
      <c r="AL7" s="9" t="e">
        <f aca="false">IF($AD7&gt;0,CMBS(AL$2,$AB$3,$AB$6,$AB$7,$AB$5,$AD7)*$AB$11,IF($AD7=0,$AB$11*MAX(0,AL$2-$AB$3),0))</f>
        <v>#VALUE!</v>
      </c>
      <c r="AM7" s="9" t="e">
        <f aca="false">IF($AD7&gt;0,CMBS(AM$2,$AB$3,$AB$6,$AB$7,$AB$5,$AD7)*$AB$11,IF($AD7=0,$AB$11*MAX(0,AM$2-$AB$3),0))</f>
        <v>#VALUE!</v>
      </c>
      <c r="AN7" s="9" t="e">
        <f aca="false">IF($AD7&gt;0,CMBS(AN$2,$AB$3,$AB$6,$AB$7,$AB$5,$AD7)*$AB$11,IF($AD7=0,$AB$11*MAX(0,AN$2-$AB$3),0))</f>
        <v>#VALUE!</v>
      </c>
      <c r="AO7" s="9" t="e">
        <f aca="false">IF($AD7&gt;0,CMBS(AO$2,$AB$3,$AB$6,$AB$7,$AB$5,$AD7)*$AB$11,IF($AD7=0,$AB$11*MAX(0,AO$2-$AB$3),0))</f>
        <v>#VALUE!</v>
      </c>
      <c r="AP7" s="9" t="e">
        <f aca="false">IF($AD7&gt;0,CMBS(AP$2,$AB$3,$AB$6,$AB$7,$AB$5,$AD7)*$AB$11,IF($AD7=0,$AB$11*MAX(0,AP$2-$AB$3),0))</f>
        <v>#VALUE!</v>
      </c>
      <c r="AQ7" s="9" t="e">
        <f aca="false">IF($AD7&gt;0,CMBS(AQ$2,$AB$3,$AB$6,$AB$7,$AB$5,$AD7)*$AB$11,IF($AD7=0,$AB$11*MAX(0,AQ$2-$AB$3),0))</f>
        <v>#VALUE!</v>
      </c>
      <c r="AR7" s="9" t="e">
        <f aca="false">IF($AD7&gt;0,CMBS(AR$2,$AB$3,$AB$6,$AB$7,$AB$5,$AD7)*$AB$11,IF($AD7=0,$AB$11*MAX(0,AR$2-$AB$3),0))</f>
        <v>#VALUE!</v>
      </c>
      <c r="AS7" s="9" t="e">
        <f aca="false">IF($AD7&gt;0,CMBS(AS$2,$AB$3,$AB$6,$AB$7,$AB$5,$AD7)*$AB$11,IF($AD7=0,$AB$11*MAX(0,AS$2-$AB$3),0))</f>
        <v>#VALUE!</v>
      </c>
      <c r="AT7" s="9" t="e">
        <f aca="false">IF($AD7&gt;0,CMBS(AT$2,$AB$3,$AB$6,$AB$7,$AB$5,$AD7)*$AB$11,IF($AD7=0,$AB$11*MAX(0,AT$2-$AB$3),0))</f>
        <v>#VALUE!</v>
      </c>
      <c r="AU7" s="9" t="e">
        <f aca="false">IF($AD7&gt;0,CMBS(AU$2,$AB$3,$AB$6,$AB$7,$AB$5,$AD7)*$AB$11,IF($AD7=0,$AB$11*MAX(0,AU$2-$AB$3),0))</f>
        <v>#VALUE!</v>
      </c>
      <c r="AV7" s="9" t="e">
        <f aca="false">IF($AD7&gt;0,CMBS(AV$2,$AB$3,$AB$6,$AB$7,$AB$5,$AD7)*$AB$11,IF($AD7=0,$AB$11*MAX(0,AV$2-$AB$3),0))</f>
        <v>#VALUE!</v>
      </c>
      <c r="AW7" s="9" t="e">
        <f aca="false">IF($AD7&gt;0,CMBS(AW$2,$AB$3,$AB$6,$AB$7,$AB$5,$AD7)*$AB$11,IF($AD7=0,$AB$11*MAX(0,AW$2-$AB$3),0))</f>
        <v>#VALUE!</v>
      </c>
      <c r="AX7" s="9" t="e">
        <f aca="false">IF($AD7&gt;0,CMBS(AX$2,$AB$3,$AB$6,$AB$7,$AB$5,$AD7)*$AB$11,IF($AD7=0,$AB$11*MAX(0,AX$2-$AB$3),0))</f>
        <v>#VALUE!</v>
      </c>
      <c r="AY7" s="9" t="e">
        <f aca="false">IF($AD7&gt;0,CMBS(AY$2,$AB$3,$AB$6,$AB$7,$AB$5,$AD7)*$AB$11,IF($AD7=0,$AB$11*MAX(0,AY$2-$AB$3),0))</f>
        <v>#VALUE!</v>
      </c>
      <c r="BB7" s="9" t="n">
        <f aca="false">BB6-$B$9</f>
        <v>52</v>
      </c>
      <c r="BC7" s="12" t="e">
        <f aca="false">E7+AE7-$B$11*$B$13-$AB$11*$AB$13</f>
        <v>#VALUE!</v>
      </c>
      <c r="BD7" s="12" t="e">
        <f aca="false">F7+AF7-$B$11*$B$13-$AB$11*$AB$13</f>
        <v>#VALUE!</v>
      </c>
      <c r="BE7" s="12" t="e">
        <f aca="false">G7+AG7-$B$11*$B$13-$AB$11*$AB$13</f>
        <v>#VALUE!</v>
      </c>
      <c r="BF7" s="12" t="e">
        <f aca="false">H7+AH7-$B$11*$B$13-$AB$11*$AB$13</f>
        <v>#VALUE!</v>
      </c>
      <c r="BG7" s="12" t="e">
        <f aca="false">I7+AI7-$B$11*$B$13-$AB$11*$AB$13</f>
        <v>#VALUE!</v>
      </c>
      <c r="BH7" s="12" t="e">
        <f aca="false">J7+AJ7-$B$11*$B$13-$AB$11*$AB$13</f>
        <v>#VALUE!</v>
      </c>
      <c r="BI7" s="12" t="e">
        <f aca="false">K7+AK7-$B$11*$B$13-$AB$11*$AB$13</f>
        <v>#VALUE!</v>
      </c>
      <c r="BJ7" s="12" t="e">
        <f aca="false">L7+AL7-$B$11*$B$13-$AB$11*$AB$13</f>
        <v>#VALUE!</v>
      </c>
      <c r="BK7" s="12" t="e">
        <f aca="false">M7+AM7-$B$11*$B$13-$AB$11*$AB$13</f>
        <v>#VALUE!</v>
      </c>
      <c r="BL7" s="12" t="e">
        <f aca="false">N7+AN7-$B$11*$B$13-$AB$11*$AB$13</f>
        <v>#VALUE!</v>
      </c>
      <c r="BM7" s="12" t="e">
        <f aca="false">O7+AO7-$B$11*$B$13-$AB$11*$AB$13</f>
        <v>#VALUE!</v>
      </c>
      <c r="BN7" s="12" t="e">
        <f aca="false">P7+AP7-$B$11*$B$13-$AB$11*$AB$13</f>
        <v>#VALUE!</v>
      </c>
      <c r="BO7" s="12" t="e">
        <f aca="false">Q7+AQ7-$B$11*$B$13-$AB$11*$AB$13</f>
        <v>#VALUE!</v>
      </c>
      <c r="BP7" s="12" t="e">
        <f aca="false">R7+AR7-$B$11*$B$13-$AB$11*$AB$13</f>
        <v>#VALUE!</v>
      </c>
      <c r="BQ7" s="12" t="e">
        <f aca="false">S7+AS7-$B$11*$B$13-$AB$11*$AB$13</f>
        <v>#VALUE!</v>
      </c>
      <c r="BR7" s="12" t="e">
        <f aca="false">T7+AT7-$B$11*$B$13-$AB$11*$AB$13</f>
        <v>#VALUE!</v>
      </c>
      <c r="BS7" s="12" t="e">
        <f aca="false">U7+AU7-$B$11*$B$13-$AB$11*$AB$13</f>
        <v>#VALUE!</v>
      </c>
      <c r="BT7" s="12" t="e">
        <f aca="false">V7+AV7-$B$11*$B$13-$AB$11*$AB$13</f>
        <v>#VALUE!</v>
      </c>
      <c r="BU7" s="12" t="e">
        <f aca="false">W7+AW7-$B$11*$B$13-$AB$11*$AB$13</f>
        <v>#VALUE!</v>
      </c>
      <c r="BV7" s="12" t="e">
        <f aca="false">X7+AX7-$B$11*$B$13-$AB$11*$AB$13</f>
        <v>#VALUE!</v>
      </c>
      <c r="BW7" s="12" t="e">
        <f aca="false">Y7+AY7-$B$11*$B$13-$AB$11*$AB$13</f>
        <v>#VALUE!</v>
      </c>
    </row>
    <row r="8" customFormat="false" ht="14.25" hidden="false" customHeight="false" outlineLevel="0" collapsed="false">
      <c r="D8" s="9" t="n">
        <f aca="false">D7-$B$9</f>
        <v>50</v>
      </c>
      <c r="E8" s="9" t="e">
        <f aca="false">IF($D8&gt;0,CMBS(E$2,$B$3,$B$6,$B$7,$B$5,$D8)*$B$11,IF($D8=0,$B$11*MAX(0,E$2-$B$3),0))</f>
        <v>#VALUE!</v>
      </c>
      <c r="F8" s="9" t="e">
        <f aca="false">IF($D8&gt;0,CMBS(F$2,$B$3,$B$6,$B$7,$B$5,$D8)*$B$11,IF($D8=0,$B$11*MAX(0,F$2-$B$3),0))</f>
        <v>#VALUE!</v>
      </c>
      <c r="G8" s="9" t="e">
        <f aca="false">IF($D8&gt;0,CMBS(G$2,$B$3,$B$6,$B$7,$B$5,$D8)*$B$11,IF($D8=0,$B$11*MAX(0,G$2-$B$3),0))</f>
        <v>#VALUE!</v>
      </c>
      <c r="H8" s="9" t="e">
        <f aca="false">IF($D8&gt;0,CMBS(H$2,$B$3,$B$6,$B$7,$B$5,$D8)*$B$11,IF($D8=0,$B$11*MAX(0,H$2-$B$3),0))</f>
        <v>#VALUE!</v>
      </c>
      <c r="I8" s="9" t="e">
        <f aca="false">IF($D8&gt;0,CMBS(I$2,$B$3,$B$6,$B$7,$B$5,$D8)*$B$11,IF($D8=0,$B$11*MAX(0,I$2-$B$3),0))</f>
        <v>#VALUE!</v>
      </c>
      <c r="J8" s="9" t="e">
        <f aca="false">IF($D8&gt;0,CMBS(J$2,$B$3,$B$6,$B$7,$B$5,$D8)*$B$11,IF($D8=0,$B$11*MAX(0,J$2-$B$3),0))</f>
        <v>#VALUE!</v>
      </c>
      <c r="K8" s="9" t="e">
        <f aca="false">IF($D8&gt;0,CMBS(K$2,$B$3,$B$6,$B$7,$B$5,$D8)*$B$11,IF($D8=0,$B$11*MAX(0,K$2-$B$3),0))</f>
        <v>#VALUE!</v>
      </c>
      <c r="L8" s="9" t="e">
        <f aca="false">IF($D8&gt;0,CMBS(L$2,$B$3,$B$6,$B$7,$B$5,$D8)*$B$11,IF($D8=0,$B$11*MAX(0,L$2-$B$3),0))</f>
        <v>#VALUE!</v>
      </c>
      <c r="M8" s="9" t="e">
        <f aca="false">IF($D8&gt;0,CMBS(M$2,$B$3,$B$6,$B$7,$B$5,$D8)*$B$11,IF($D8=0,$B$11*MAX(0,M$2-$B$3),0))</f>
        <v>#VALUE!</v>
      </c>
      <c r="N8" s="9" t="e">
        <f aca="false">IF($D8&gt;0,CMBS(N$2,$B$3,$B$6,$B$7,$B$5,$D8)*$B$11,IF($D8=0,$B$11*MAX(0,N$2-$B$3),0))</f>
        <v>#VALUE!</v>
      </c>
      <c r="O8" s="9" t="e">
        <f aca="false">IF($D8&gt;0,CMBS(O$2,$B$3,$B$6,$B$7,$B$5,$D8)*$B$11,IF($D8=0,$B$11*MAX(0,O$2-$B$3),0))</f>
        <v>#VALUE!</v>
      </c>
      <c r="P8" s="9" t="e">
        <f aca="false">IF($D8&gt;0,CMBS(P$2,$B$3,$B$6,$B$7,$B$5,$D8)*$B$11,IF($D8=0,$B$11*MAX(0,P$2-$B$3),0))</f>
        <v>#VALUE!</v>
      </c>
      <c r="Q8" s="9" t="e">
        <f aca="false">IF($D8&gt;0,CMBS(Q$2,$B$3,$B$6,$B$7,$B$5,$D8)*$B$11,IF($D8=0,$B$11*MAX(0,Q$2-$B$3),0))</f>
        <v>#VALUE!</v>
      </c>
      <c r="R8" s="9" t="e">
        <f aca="false">IF($D8&gt;0,CMBS(R$2,$B$3,$B$6,$B$7,$B$5,$D8)*$B$11,IF($D8=0,$B$11*MAX(0,R$2-$B$3),0))</f>
        <v>#VALUE!</v>
      </c>
      <c r="S8" s="9" t="e">
        <f aca="false">IF($D8&gt;0,CMBS(S$2,$B$3,$B$6,$B$7,$B$5,$D8)*$B$11,IF($D8=0,$B$11*MAX(0,S$2-$B$3),0))</f>
        <v>#VALUE!</v>
      </c>
      <c r="T8" s="9" t="e">
        <f aca="false">IF($D8&gt;0,CMBS(T$2,$B$3,$B$6,$B$7,$B$5,$D8)*$B$11,IF($D8=0,$B$11*MAX(0,T$2-$B$3),0))</f>
        <v>#VALUE!</v>
      </c>
      <c r="U8" s="9" t="e">
        <f aca="false">IF($D8&gt;0,CMBS(U$2,$B$3,$B$6,$B$7,$B$5,$D8)*$B$11,IF($D8=0,$B$11*MAX(0,U$2-$B$3),0))</f>
        <v>#VALUE!</v>
      </c>
      <c r="V8" s="9" t="e">
        <f aca="false">IF($D8&gt;0,CMBS(V$2,$B$3,$B$6,$B$7,$B$5,$D8)*$B$11,IF($D8=0,$B$11*MAX(0,V$2-$B$3),0))</f>
        <v>#VALUE!</v>
      </c>
      <c r="W8" s="9" t="e">
        <f aca="false">IF($D8&gt;0,CMBS(W$2,$B$3,$B$6,$B$7,$B$5,$D8)*$B$11,IF($D8=0,$B$11*MAX(0,W$2-$B$3),0))</f>
        <v>#VALUE!</v>
      </c>
      <c r="X8" s="9" t="e">
        <f aca="false">IF($D8&gt;0,CMBS(X$2,$B$3,$B$6,$B$7,$B$5,$D8)*$B$11,IF($D8=0,$B$11*MAX(0,X$2-$B$3),0))</f>
        <v>#VALUE!</v>
      </c>
      <c r="Y8" s="9" t="e">
        <f aca="false">IF($D8&gt;0,CMBS(Y$2,$B$3,$B$6,$B$7,$B$5,$D8)*$B$11,IF($D8=0,$B$11*MAX(0,Y$2-$B$3),0))</f>
        <v>#VALUE!</v>
      </c>
      <c r="AD8" s="9" t="n">
        <f aca="false">AD7-$AB$9</f>
        <v>50</v>
      </c>
      <c r="AE8" s="9" t="e">
        <f aca="false">IF($AD8&gt;0,CMBS(AE$2,$AB$3,$AB$6,$AB$7,$AB$5,$AD8)*$AB$11,IF($AD8=0,$AB$11*MAX(0,AE$2-$AB$3),0))</f>
        <v>#VALUE!</v>
      </c>
      <c r="AF8" s="9" t="e">
        <f aca="false">IF($AD8&gt;0,CMBS(AF$2,$AB$3,$AB$6,$AB$7,$AB$5,$AD8)*$AB$11,IF($AD8=0,$AB$11*MAX(0,AF$2-$AB$3),0))</f>
        <v>#VALUE!</v>
      </c>
      <c r="AG8" s="9" t="e">
        <f aca="false">IF($AD8&gt;0,CMBS(AG$2,$AB$3,$AB$6,$AB$7,$AB$5,$AD8)*$AB$11,IF($AD8=0,$AB$11*MAX(0,AG$2-$AB$3),0))</f>
        <v>#VALUE!</v>
      </c>
      <c r="AH8" s="9" t="e">
        <f aca="false">IF($AD8&gt;0,CMBS(AH$2,$AB$3,$AB$6,$AB$7,$AB$5,$AD8)*$AB$11,IF($AD8=0,$AB$11*MAX(0,AH$2-$AB$3),0))</f>
        <v>#VALUE!</v>
      </c>
      <c r="AI8" s="9" t="e">
        <f aca="false">IF($AD8&gt;0,CMBS(AI$2,$AB$3,$AB$6,$AB$7,$AB$5,$AD8)*$AB$11,IF($AD8=0,$AB$11*MAX(0,AI$2-$AB$3),0))</f>
        <v>#VALUE!</v>
      </c>
      <c r="AJ8" s="9" t="e">
        <f aca="false">IF($AD8&gt;0,CMBS(AJ$2,$AB$3,$AB$6,$AB$7,$AB$5,$AD8)*$AB$11,IF($AD8=0,$AB$11*MAX(0,AJ$2-$AB$3),0))</f>
        <v>#VALUE!</v>
      </c>
      <c r="AK8" s="9" t="e">
        <f aca="false">IF($AD8&gt;0,CMBS(AK$2,$AB$3,$AB$6,$AB$7,$AB$5,$AD8)*$AB$11,IF($AD8=0,$AB$11*MAX(0,AK$2-$AB$3),0))</f>
        <v>#VALUE!</v>
      </c>
      <c r="AL8" s="9" t="e">
        <f aca="false">IF($AD8&gt;0,CMBS(AL$2,$AB$3,$AB$6,$AB$7,$AB$5,$AD8)*$AB$11,IF($AD8=0,$AB$11*MAX(0,AL$2-$AB$3),0))</f>
        <v>#VALUE!</v>
      </c>
      <c r="AM8" s="9" t="e">
        <f aca="false">IF($AD8&gt;0,CMBS(AM$2,$AB$3,$AB$6,$AB$7,$AB$5,$AD8)*$AB$11,IF($AD8=0,$AB$11*MAX(0,AM$2-$AB$3),0))</f>
        <v>#VALUE!</v>
      </c>
      <c r="AN8" s="9" t="e">
        <f aca="false">IF($AD8&gt;0,CMBS(AN$2,$AB$3,$AB$6,$AB$7,$AB$5,$AD8)*$AB$11,IF($AD8=0,$AB$11*MAX(0,AN$2-$AB$3),0))</f>
        <v>#VALUE!</v>
      </c>
      <c r="AO8" s="9" t="e">
        <f aca="false">IF($AD8&gt;0,CMBS(AO$2,$AB$3,$AB$6,$AB$7,$AB$5,$AD8)*$AB$11,IF($AD8=0,$AB$11*MAX(0,AO$2-$AB$3),0))</f>
        <v>#VALUE!</v>
      </c>
      <c r="AP8" s="9" t="e">
        <f aca="false">IF($AD8&gt;0,CMBS(AP$2,$AB$3,$AB$6,$AB$7,$AB$5,$AD8)*$AB$11,IF($AD8=0,$AB$11*MAX(0,AP$2-$AB$3),0))</f>
        <v>#VALUE!</v>
      </c>
      <c r="AQ8" s="9" t="e">
        <f aca="false">IF($AD8&gt;0,CMBS(AQ$2,$AB$3,$AB$6,$AB$7,$AB$5,$AD8)*$AB$11,IF($AD8=0,$AB$11*MAX(0,AQ$2-$AB$3),0))</f>
        <v>#VALUE!</v>
      </c>
      <c r="AR8" s="9" t="e">
        <f aca="false">IF($AD8&gt;0,CMBS(AR$2,$AB$3,$AB$6,$AB$7,$AB$5,$AD8)*$AB$11,IF($AD8=0,$AB$11*MAX(0,AR$2-$AB$3),0))</f>
        <v>#VALUE!</v>
      </c>
      <c r="AS8" s="9" t="e">
        <f aca="false">IF($AD8&gt;0,CMBS(AS$2,$AB$3,$AB$6,$AB$7,$AB$5,$AD8)*$AB$11,IF($AD8=0,$AB$11*MAX(0,AS$2-$AB$3),0))</f>
        <v>#VALUE!</v>
      </c>
      <c r="AT8" s="9" t="e">
        <f aca="false">IF($AD8&gt;0,CMBS(AT$2,$AB$3,$AB$6,$AB$7,$AB$5,$AD8)*$AB$11,IF($AD8=0,$AB$11*MAX(0,AT$2-$AB$3),0))</f>
        <v>#VALUE!</v>
      </c>
      <c r="AU8" s="9" t="e">
        <f aca="false">IF($AD8&gt;0,CMBS(AU$2,$AB$3,$AB$6,$AB$7,$AB$5,$AD8)*$AB$11,IF($AD8=0,$AB$11*MAX(0,AU$2-$AB$3),0))</f>
        <v>#VALUE!</v>
      </c>
      <c r="AV8" s="9" t="e">
        <f aca="false">IF($AD8&gt;0,CMBS(AV$2,$AB$3,$AB$6,$AB$7,$AB$5,$AD8)*$AB$11,IF($AD8=0,$AB$11*MAX(0,AV$2-$AB$3),0))</f>
        <v>#VALUE!</v>
      </c>
      <c r="AW8" s="9" t="e">
        <f aca="false">IF($AD8&gt;0,CMBS(AW$2,$AB$3,$AB$6,$AB$7,$AB$5,$AD8)*$AB$11,IF($AD8=0,$AB$11*MAX(0,AW$2-$AB$3),0))</f>
        <v>#VALUE!</v>
      </c>
      <c r="AX8" s="9" t="e">
        <f aca="false">IF($AD8&gt;0,CMBS(AX$2,$AB$3,$AB$6,$AB$7,$AB$5,$AD8)*$AB$11,IF($AD8=0,$AB$11*MAX(0,AX$2-$AB$3),0))</f>
        <v>#VALUE!</v>
      </c>
      <c r="AY8" s="9" t="e">
        <f aca="false">IF($AD8&gt;0,CMBS(AY$2,$AB$3,$AB$6,$AB$7,$AB$5,$AD8)*$AB$11,IF($AD8=0,$AB$11*MAX(0,AY$2-$AB$3),0))</f>
        <v>#VALUE!</v>
      </c>
      <c r="BB8" s="9" t="n">
        <f aca="false">BB7-$B$9</f>
        <v>50</v>
      </c>
      <c r="BC8" s="12" t="e">
        <f aca="false">E8+AE8-$B$11*$B$13-$AB$11*$AB$13</f>
        <v>#VALUE!</v>
      </c>
      <c r="BD8" s="12" t="e">
        <f aca="false">F8+AF8-$B$11*$B$13-$AB$11*$AB$13</f>
        <v>#VALUE!</v>
      </c>
      <c r="BE8" s="12" t="e">
        <f aca="false">G8+AG8-$B$11*$B$13-$AB$11*$AB$13</f>
        <v>#VALUE!</v>
      </c>
      <c r="BF8" s="12" t="e">
        <f aca="false">H8+AH8-$B$11*$B$13-$AB$11*$AB$13</f>
        <v>#VALUE!</v>
      </c>
      <c r="BG8" s="12" t="e">
        <f aca="false">I8+AI8-$B$11*$B$13-$AB$11*$AB$13</f>
        <v>#VALUE!</v>
      </c>
      <c r="BH8" s="12" t="e">
        <f aca="false">J8+AJ8-$B$11*$B$13-$AB$11*$AB$13</f>
        <v>#VALUE!</v>
      </c>
      <c r="BI8" s="12" t="e">
        <f aca="false">K8+AK8-$B$11*$B$13-$AB$11*$AB$13</f>
        <v>#VALUE!</v>
      </c>
      <c r="BJ8" s="12" t="e">
        <f aca="false">L8+AL8-$B$11*$B$13-$AB$11*$AB$13</f>
        <v>#VALUE!</v>
      </c>
      <c r="BK8" s="12" t="e">
        <f aca="false">M8+AM8-$B$11*$B$13-$AB$11*$AB$13</f>
        <v>#VALUE!</v>
      </c>
      <c r="BL8" s="12" t="e">
        <f aca="false">N8+AN8-$B$11*$B$13-$AB$11*$AB$13</f>
        <v>#VALUE!</v>
      </c>
      <c r="BM8" s="12" t="e">
        <f aca="false">O8+AO8-$B$11*$B$13-$AB$11*$AB$13</f>
        <v>#VALUE!</v>
      </c>
      <c r="BN8" s="12" t="e">
        <f aca="false">P8+AP8-$B$11*$B$13-$AB$11*$AB$13</f>
        <v>#VALUE!</v>
      </c>
      <c r="BO8" s="12" t="e">
        <f aca="false">Q8+AQ8-$B$11*$B$13-$AB$11*$AB$13</f>
        <v>#VALUE!</v>
      </c>
      <c r="BP8" s="12" t="e">
        <f aca="false">R8+AR8-$B$11*$B$13-$AB$11*$AB$13</f>
        <v>#VALUE!</v>
      </c>
      <c r="BQ8" s="12" t="e">
        <f aca="false">S8+AS8-$B$11*$B$13-$AB$11*$AB$13</f>
        <v>#VALUE!</v>
      </c>
      <c r="BR8" s="12" t="e">
        <f aca="false">T8+AT8-$B$11*$B$13-$AB$11*$AB$13</f>
        <v>#VALUE!</v>
      </c>
      <c r="BS8" s="12" t="e">
        <f aca="false">U8+AU8-$B$11*$B$13-$AB$11*$AB$13</f>
        <v>#VALUE!</v>
      </c>
      <c r="BT8" s="12" t="e">
        <f aca="false">V8+AV8-$B$11*$B$13-$AB$11*$AB$13</f>
        <v>#VALUE!</v>
      </c>
      <c r="BU8" s="12" t="e">
        <f aca="false">W8+AW8-$B$11*$B$13-$AB$11*$AB$13</f>
        <v>#VALUE!</v>
      </c>
      <c r="BV8" s="12" t="e">
        <f aca="false">X8+AX8-$B$11*$B$13-$AB$11*$AB$13</f>
        <v>#VALUE!</v>
      </c>
      <c r="BW8" s="12" t="e">
        <f aca="false">Y8+AY8-$B$11*$B$13-$AB$11*$AB$13</f>
        <v>#VALUE!</v>
      </c>
    </row>
    <row r="9" customFormat="false" ht="14.25" hidden="false" customHeight="false" outlineLevel="0" collapsed="false">
      <c r="A9" s="11" t="s">
        <v>73</v>
      </c>
      <c r="B9" s="11" t="n">
        <v>2</v>
      </c>
      <c r="D9" s="9" t="n">
        <f aca="false">D8-$B$9</f>
        <v>48</v>
      </c>
      <c r="E9" s="9" t="e">
        <f aca="false">IF($D9&gt;0,CMBS(E$2,$B$3,$B$6,$B$7,$B$5,$D9)*$B$11,IF($D9=0,$B$11*MAX(0,E$2-$B$3),0))</f>
        <v>#VALUE!</v>
      </c>
      <c r="F9" s="9" t="e">
        <f aca="false">IF($D9&gt;0,CMBS(F$2,$B$3,$B$6,$B$7,$B$5,$D9)*$B$11,IF($D9=0,$B$11*MAX(0,F$2-$B$3),0))</f>
        <v>#VALUE!</v>
      </c>
      <c r="G9" s="9" t="e">
        <f aca="false">IF($D9&gt;0,CMBS(G$2,$B$3,$B$6,$B$7,$B$5,$D9)*$B$11,IF($D9=0,$B$11*MAX(0,G$2-$B$3),0))</f>
        <v>#VALUE!</v>
      </c>
      <c r="H9" s="9" t="e">
        <f aca="false">IF($D9&gt;0,CMBS(H$2,$B$3,$B$6,$B$7,$B$5,$D9)*$B$11,IF($D9=0,$B$11*MAX(0,H$2-$B$3),0))</f>
        <v>#VALUE!</v>
      </c>
      <c r="I9" s="9" t="e">
        <f aca="false">IF($D9&gt;0,CMBS(I$2,$B$3,$B$6,$B$7,$B$5,$D9)*$B$11,IF($D9=0,$B$11*MAX(0,I$2-$B$3),0))</f>
        <v>#VALUE!</v>
      </c>
      <c r="J9" s="9" t="e">
        <f aca="false">IF($D9&gt;0,CMBS(J$2,$B$3,$B$6,$B$7,$B$5,$D9)*$B$11,IF($D9=0,$B$11*MAX(0,J$2-$B$3),0))</f>
        <v>#VALUE!</v>
      </c>
      <c r="K9" s="9" t="e">
        <f aca="false">IF($D9&gt;0,CMBS(K$2,$B$3,$B$6,$B$7,$B$5,$D9)*$B$11,IF($D9=0,$B$11*MAX(0,K$2-$B$3),0))</f>
        <v>#VALUE!</v>
      </c>
      <c r="L9" s="9" t="e">
        <f aca="false">IF($D9&gt;0,CMBS(L$2,$B$3,$B$6,$B$7,$B$5,$D9)*$B$11,IF($D9=0,$B$11*MAX(0,L$2-$B$3),0))</f>
        <v>#VALUE!</v>
      </c>
      <c r="M9" s="9" t="e">
        <f aca="false">IF($D9&gt;0,CMBS(M$2,$B$3,$B$6,$B$7,$B$5,$D9)*$B$11,IF($D9=0,$B$11*MAX(0,M$2-$B$3),0))</f>
        <v>#VALUE!</v>
      </c>
      <c r="N9" s="9" t="e">
        <f aca="false">IF($D9&gt;0,CMBS(N$2,$B$3,$B$6,$B$7,$B$5,$D9)*$B$11,IF($D9=0,$B$11*MAX(0,N$2-$B$3),0))</f>
        <v>#VALUE!</v>
      </c>
      <c r="O9" s="9" t="e">
        <f aca="false">IF($D9&gt;0,CMBS(O$2,$B$3,$B$6,$B$7,$B$5,$D9)*$B$11,IF($D9=0,$B$11*MAX(0,O$2-$B$3),0))</f>
        <v>#VALUE!</v>
      </c>
      <c r="P9" s="9" t="e">
        <f aca="false">IF($D9&gt;0,CMBS(P$2,$B$3,$B$6,$B$7,$B$5,$D9)*$B$11,IF($D9=0,$B$11*MAX(0,P$2-$B$3),0))</f>
        <v>#VALUE!</v>
      </c>
      <c r="Q9" s="9" t="e">
        <f aca="false">IF($D9&gt;0,CMBS(Q$2,$B$3,$B$6,$B$7,$B$5,$D9)*$B$11,IF($D9=0,$B$11*MAX(0,Q$2-$B$3),0))</f>
        <v>#VALUE!</v>
      </c>
      <c r="R9" s="9" t="e">
        <f aca="false">IF($D9&gt;0,CMBS(R$2,$B$3,$B$6,$B$7,$B$5,$D9)*$B$11,IF($D9=0,$B$11*MAX(0,R$2-$B$3),0))</f>
        <v>#VALUE!</v>
      </c>
      <c r="S9" s="9" t="e">
        <f aca="false">IF($D9&gt;0,CMBS(S$2,$B$3,$B$6,$B$7,$B$5,$D9)*$B$11,IF($D9=0,$B$11*MAX(0,S$2-$B$3),0))</f>
        <v>#VALUE!</v>
      </c>
      <c r="T9" s="9" t="e">
        <f aca="false">IF($D9&gt;0,CMBS(T$2,$B$3,$B$6,$B$7,$B$5,$D9)*$B$11,IF($D9=0,$B$11*MAX(0,T$2-$B$3),0))</f>
        <v>#VALUE!</v>
      </c>
      <c r="U9" s="9" t="e">
        <f aca="false">IF($D9&gt;0,CMBS(U$2,$B$3,$B$6,$B$7,$B$5,$D9)*$B$11,IF($D9=0,$B$11*MAX(0,U$2-$B$3),0))</f>
        <v>#VALUE!</v>
      </c>
      <c r="V9" s="9" t="e">
        <f aca="false">IF($D9&gt;0,CMBS(V$2,$B$3,$B$6,$B$7,$B$5,$D9)*$B$11,IF($D9=0,$B$11*MAX(0,V$2-$B$3),0))</f>
        <v>#VALUE!</v>
      </c>
      <c r="W9" s="9" t="e">
        <f aca="false">IF($D9&gt;0,CMBS(W$2,$B$3,$B$6,$B$7,$B$5,$D9)*$B$11,IF($D9=0,$B$11*MAX(0,W$2-$B$3),0))</f>
        <v>#VALUE!</v>
      </c>
      <c r="X9" s="9" t="e">
        <f aca="false">IF($D9&gt;0,CMBS(X$2,$B$3,$B$6,$B$7,$B$5,$D9)*$B$11,IF($D9=0,$B$11*MAX(0,X$2-$B$3),0))</f>
        <v>#VALUE!</v>
      </c>
      <c r="Y9" s="9" t="e">
        <f aca="false">IF($D9&gt;0,CMBS(Y$2,$B$3,$B$6,$B$7,$B$5,$D9)*$B$11,IF($D9=0,$B$11*MAX(0,Y$2-$B$3),0))</f>
        <v>#VALUE!</v>
      </c>
      <c r="AA9" s="11" t="s">
        <v>73</v>
      </c>
      <c r="AB9" s="11" t="n">
        <f aca="false">$B$9</f>
        <v>2</v>
      </c>
      <c r="AD9" s="9" t="n">
        <f aca="false">AD8-$AB$9</f>
        <v>48</v>
      </c>
      <c r="AE9" s="9" t="e">
        <f aca="false">IF($AD9&gt;0,CMBS(AE$2,$AB$3,$AB$6,$AB$7,$AB$5,$AD9)*$AB$11,IF($AD9=0,$AB$11*MAX(0,AE$2-$AB$3),0))</f>
        <v>#VALUE!</v>
      </c>
      <c r="AF9" s="9" t="e">
        <f aca="false">IF($AD9&gt;0,CMBS(AF$2,$AB$3,$AB$6,$AB$7,$AB$5,$AD9)*$AB$11,IF($AD9=0,$AB$11*MAX(0,AF$2-$AB$3),0))</f>
        <v>#VALUE!</v>
      </c>
      <c r="AG9" s="9" t="e">
        <f aca="false">IF($AD9&gt;0,CMBS(AG$2,$AB$3,$AB$6,$AB$7,$AB$5,$AD9)*$AB$11,IF($AD9=0,$AB$11*MAX(0,AG$2-$AB$3),0))</f>
        <v>#VALUE!</v>
      </c>
      <c r="AH9" s="9" t="e">
        <f aca="false">IF($AD9&gt;0,CMBS(AH$2,$AB$3,$AB$6,$AB$7,$AB$5,$AD9)*$AB$11,IF($AD9=0,$AB$11*MAX(0,AH$2-$AB$3),0))</f>
        <v>#VALUE!</v>
      </c>
      <c r="AI9" s="9" t="e">
        <f aca="false">IF($AD9&gt;0,CMBS(AI$2,$AB$3,$AB$6,$AB$7,$AB$5,$AD9)*$AB$11,IF($AD9=0,$AB$11*MAX(0,AI$2-$AB$3),0))</f>
        <v>#VALUE!</v>
      </c>
      <c r="AJ9" s="9" t="e">
        <f aca="false">IF($AD9&gt;0,CMBS(AJ$2,$AB$3,$AB$6,$AB$7,$AB$5,$AD9)*$AB$11,IF($AD9=0,$AB$11*MAX(0,AJ$2-$AB$3),0))</f>
        <v>#VALUE!</v>
      </c>
      <c r="AK9" s="9" t="e">
        <f aca="false">IF($AD9&gt;0,CMBS(AK$2,$AB$3,$AB$6,$AB$7,$AB$5,$AD9)*$AB$11,IF($AD9=0,$AB$11*MAX(0,AK$2-$AB$3),0))</f>
        <v>#VALUE!</v>
      </c>
      <c r="AL9" s="9" t="e">
        <f aca="false">IF($AD9&gt;0,CMBS(AL$2,$AB$3,$AB$6,$AB$7,$AB$5,$AD9)*$AB$11,IF($AD9=0,$AB$11*MAX(0,AL$2-$AB$3),0))</f>
        <v>#VALUE!</v>
      </c>
      <c r="AM9" s="9" t="e">
        <f aca="false">IF($AD9&gt;0,CMBS(AM$2,$AB$3,$AB$6,$AB$7,$AB$5,$AD9)*$AB$11,IF($AD9=0,$AB$11*MAX(0,AM$2-$AB$3),0))</f>
        <v>#VALUE!</v>
      </c>
      <c r="AN9" s="9" t="e">
        <f aca="false">IF($AD9&gt;0,CMBS(AN$2,$AB$3,$AB$6,$AB$7,$AB$5,$AD9)*$AB$11,IF($AD9=0,$AB$11*MAX(0,AN$2-$AB$3),0))</f>
        <v>#VALUE!</v>
      </c>
      <c r="AO9" s="9" t="e">
        <f aca="false">IF($AD9&gt;0,CMBS(AO$2,$AB$3,$AB$6,$AB$7,$AB$5,$AD9)*$AB$11,IF($AD9=0,$AB$11*MAX(0,AO$2-$AB$3),0))</f>
        <v>#VALUE!</v>
      </c>
      <c r="AP9" s="9" t="e">
        <f aca="false">IF($AD9&gt;0,CMBS(AP$2,$AB$3,$AB$6,$AB$7,$AB$5,$AD9)*$AB$11,IF($AD9=0,$AB$11*MAX(0,AP$2-$AB$3),0))</f>
        <v>#VALUE!</v>
      </c>
      <c r="AQ9" s="9" t="e">
        <f aca="false">IF($AD9&gt;0,CMBS(AQ$2,$AB$3,$AB$6,$AB$7,$AB$5,$AD9)*$AB$11,IF($AD9=0,$AB$11*MAX(0,AQ$2-$AB$3),0))</f>
        <v>#VALUE!</v>
      </c>
      <c r="AR9" s="9" t="e">
        <f aca="false">IF($AD9&gt;0,CMBS(AR$2,$AB$3,$AB$6,$AB$7,$AB$5,$AD9)*$AB$11,IF($AD9=0,$AB$11*MAX(0,AR$2-$AB$3),0))</f>
        <v>#VALUE!</v>
      </c>
      <c r="AS9" s="9" t="e">
        <f aca="false">IF($AD9&gt;0,CMBS(AS$2,$AB$3,$AB$6,$AB$7,$AB$5,$AD9)*$AB$11,IF($AD9=0,$AB$11*MAX(0,AS$2-$AB$3),0))</f>
        <v>#VALUE!</v>
      </c>
      <c r="AT9" s="9" t="e">
        <f aca="false">IF($AD9&gt;0,CMBS(AT$2,$AB$3,$AB$6,$AB$7,$AB$5,$AD9)*$AB$11,IF($AD9=0,$AB$11*MAX(0,AT$2-$AB$3),0))</f>
        <v>#VALUE!</v>
      </c>
      <c r="AU9" s="9" t="e">
        <f aca="false">IF($AD9&gt;0,CMBS(AU$2,$AB$3,$AB$6,$AB$7,$AB$5,$AD9)*$AB$11,IF($AD9=0,$AB$11*MAX(0,AU$2-$AB$3),0))</f>
        <v>#VALUE!</v>
      </c>
      <c r="AV9" s="9" t="e">
        <f aca="false">IF($AD9&gt;0,CMBS(AV$2,$AB$3,$AB$6,$AB$7,$AB$5,$AD9)*$AB$11,IF($AD9=0,$AB$11*MAX(0,AV$2-$AB$3),0))</f>
        <v>#VALUE!</v>
      </c>
      <c r="AW9" s="9" t="e">
        <f aca="false">IF($AD9&gt;0,CMBS(AW$2,$AB$3,$AB$6,$AB$7,$AB$5,$AD9)*$AB$11,IF($AD9=0,$AB$11*MAX(0,AW$2-$AB$3),0))</f>
        <v>#VALUE!</v>
      </c>
      <c r="AX9" s="9" t="e">
        <f aca="false">IF($AD9&gt;0,CMBS(AX$2,$AB$3,$AB$6,$AB$7,$AB$5,$AD9)*$AB$11,IF($AD9=0,$AB$11*MAX(0,AX$2-$AB$3),0))</f>
        <v>#VALUE!</v>
      </c>
      <c r="AY9" s="9" t="e">
        <f aca="false">IF($AD9&gt;0,CMBS(AY$2,$AB$3,$AB$6,$AB$7,$AB$5,$AD9)*$AB$11,IF($AD9=0,$AB$11*MAX(0,AY$2-$AB$3),0))</f>
        <v>#VALUE!</v>
      </c>
      <c r="BB9" s="9" t="n">
        <f aca="false">BB8-$B$9</f>
        <v>48</v>
      </c>
      <c r="BC9" s="12" t="e">
        <f aca="false">E9+AE9-$B$11*$B$13-$AB$11*$AB$13</f>
        <v>#VALUE!</v>
      </c>
      <c r="BD9" s="12" t="e">
        <f aca="false">F9+AF9-$B$11*$B$13-$AB$11*$AB$13</f>
        <v>#VALUE!</v>
      </c>
      <c r="BE9" s="12" t="e">
        <f aca="false">G9+AG9-$B$11*$B$13-$AB$11*$AB$13</f>
        <v>#VALUE!</v>
      </c>
      <c r="BF9" s="12" t="e">
        <f aca="false">H9+AH9-$B$11*$B$13-$AB$11*$AB$13</f>
        <v>#VALUE!</v>
      </c>
      <c r="BG9" s="12" t="e">
        <f aca="false">I9+AI9-$B$11*$B$13-$AB$11*$AB$13</f>
        <v>#VALUE!</v>
      </c>
      <c r="BH9" s="12" t="e">
        <f aca="false">J9+AJ9-$B$11*$B$13-$AB$11*$AB$13</f>
        <v>#VALUE!</v>
      </c>
      <c r="BI9" s="12" t="e">
        <f aca="false">K9+AK9-$B$11*$B$13-$AB$11*$AB$13</f>
        <v>#VALUE!</v>
      </c>
      <c r="BJ9" s="12" t="e">
        <f aca="false">L9+AL9-$B$11*$B$13-$AB$11*$AB$13</f>
        <v>#VALUE!</v>
      </c>
      <c r="BK9" s="12" t="e">
        <f aca="false">M9+AM9-$B$11*$B$13-$AB$11*$AB$13</f>
        <v>#VALUE!</v>
      </c>
      <c r="BL9" s="12" t="e">
        <f aca="false">N9+AN9-$B$11*$B$13-$AB$11*$AB$13</f>
        <v>#VALUE!</v>
      </c>
      <c r="BM9" s="12" t="e">
        <f aca="false">O9+AO9-$B$11*$B$13-$AB$11*$AB$13</f>
        <v>#VALUE!</v>
      </c>
      <c r="BN9" s="12" t="e">
        <f aca="false">P9+AP9-$B$11*$B$13-$AB$11*$AB$13</f>
        <v>#VALUE!</v>
      </c>
      <c r="BO9" s="12" t="e">
        <f aca="false">Q9+AQ9-$B$11*$B$13-$AB$11*$AB$13</f>
        <v>#VALUE!</v>
      </c>
      <c r="BP9" s="12" t="e">
        <f aca="false">R9+AR9-$B$11*$B$13-$AB$11*$AB$13</f>
        <v>#VALUE!</v>
      </c>
      <c r="BQ9" s="12" t="e">
        <f aca="false">S9+AS9-$B$11*$B$13-$AB$11*$AB$13</f>
        <v>#VALUE!</v>
      </c>
      <c r="BR9" s="12" t="e">
        <f aca="false">T9+AT9-$B$11*$B$13-$AB$11*$AB$13</f>
        <v>#VALUE!</v>
      </c>
      <c r="BS9" s="12" t="e">
        <f aca="false">U9+AU9-$B$11*$B$13-$AB$11*$AB$13</f>
        <v>#VALUE!</v>
      </c>
      <c r="BT9" s="12" t="e">
        <f aca="false">V9+AV9-$B$11*$B$13-$AB$11*$AB$13</f>
        <v>#VALUE!</v>
      </c>
      <c r="BU9" s="12" t="e">
        <f aca="false">W9+AW9-$B$11*$B$13-$AB$11*$AB$13</f>
        <v>#VALUE!</v>
      </c>
      <c r="BV9" s="12" t="e">
        <f aca="false">X9+AX9-$B$11*$B$13-$AB$11*$AB$13</f>
        <v>#VALUE!</v>
      </c>
      <c r="BW9" s="12" t="e">
        <f aca="false">Y9+AY9-$B$11*$B$13-$AB$11*$AB$13</f>
        <v>#VALUE!</v>
      </c>
    </row>
    <row r="10" customFormat="false" ht="14.25" hidden="false" customHeight="false" outlineLevel="0" collapsed="false">
      <c r="A10" s="11" t="s">
        <v>74</v>
      </c>
      <c r="B10" s="11" t="n">
        <v>1000</v>
      </c>
      <c r="D10" s="9" t="n">
        <f aca="false">D9-$B$9</f>
        <v>46</v>
      </c>
      <c r="E10" s="9" t="e">
        <f aca="false">IF($D10&gt;0,CMBS(E$2,$B$3,$B$6,$B$7,$B$5,$D10)*$B$11,IF($D10=0,$B$11*MAX(0,E$2-$B$3),0))</f>
        <v>#VALUE!</v>
      </c>
      <c r="F10" s="9" t="e">
        <f aca="false">IF($D10&gt;0,CMBS(F$2,$B$3,$B$6,$B$7,$B$5,$D10)*$B$11,IF($D10=0,$B$11*MAX(0,F$2-$B$3),0))</f>
        <v>#VALUE!</v>
      </c>
      <c r="G10" s="9" t="e">
        <f aca="false">IF($D10&gt;0,CMBS(G$2,$B$3,$B$6,$B$7,$B$5,$D10)*$B$11,IF($D10=0,$B$11*MAX(0,G$2-$B$3),0))</f>
        <v>#VALUE!</v>
      </c>
      <c r="H10" s="9" t="e">
        <f aca="false">IF($D10&gt;0,CMBS(H$2,$B$3,$B$6,$B$7,$B$5,$D10)*$B$11,IF($D10=0,$B$11*MAX(0,H$2-$B$3),0))</f>
        <v>#VALUE!</v>
      </c>
      <c r="I10" s="9" t="e">
        <f aca="false">IF($D10&gt;0,CMBS(I$2,$B$3,$B$6,$B$7,$B$5,$D10)*$B$11,IF($D10=0,$B$11*MAX(0,I$2-$B$3),0))</f>
        <v>#VALUE!</v>
      </c>
      <c r="J10" s="9" t="e">
        <f aca="false">IF($D10&gt;0,CMBS(J$2,$B$3,$B$6,$B$7,$B$5,$D10)*$B$11,IF($D10=0,$B$11*MAX(0,J$2-$B$3),0))</f>
        <v>#VALUE!</v>
      </c>
      <c r="K10" s="9" t="e">
        <f aca="false">IF($D10&gt;0,CMBS(K$2,$B$3,$B$6,$B$7,$B$5,$D10)*$B$11,IF($D10=0,$B$11*MAX(0,K$2-$B$3),0))</f>
        <v>#VALUE!</v>
      </c>
      <c r="L10" s="9" t="e">
        <f aca="false">IF($D10&gt;0,CMBS(L$2,$B$3,$B$6,$B$7,$B$5,$D10)*$B$11,IF($D10=0,$B$11*MAX(0,L$2-$B$3),0))</f>
        <v>#VALUE!</v>
      </c>
      <c r="M10" s="9" t="e">
        <f aca="false">IF($D10&gt;0,CMBS(M$2,$B$3,$B$6,$B$7,$B$5,$D10)*$B$11,IF($D10=0,$B$11*MAX(0,M$2-$B$3),0))</f>
        <v>#VALUE!</v>
      </c>
      <c r="N10" s="9" t="e">
        <f aca="false">IF($D10&gt;0,CMBS(N$2,$B$3,$B$6,$B$7,$B$5,$D10)*$B$11,IF($D10=0,$B$11*MAX(0,N$2-$B$3),0))</f>
        <v>#VALUE!</v>
      </c>
      <c r="O10" s="9" t="e">
        <f aca="false">IF($D10&gt;0,CMBS(O$2,$B$3,$B$6,$B$7,$B$5,$D10)*$B$11,IF($D10=0,$B$11*MAX(0,O$2-$B$3),0))</f>
        <v>#VALUE!</v>
      </c>
      <c r="P10" s="9" t="e">
        <f aca="false">IF($D10&gt;0,CMBS(P$2,$B$3,$B$6,$B$7,$B$5,$D10)*$B$11,IF($D10=0,$B$11*MAX(0,P$2-$B$3),0))</f>
        <v>#VALUE!</v>
      </c>
      <c r="Q10" s="9" t="e">
        <f aca="false">IF($D10&gt;0,CMBS(Q$2,$B$3,$B$6,$B$7,$B$5,$D10)*$B$11,IF($D10=0,$B$11*MAX(0,Q$2-$B$3),0))</f>
        <v>#VALUE!</v>
      </c>
      <c r="R10" s="9" t="e">
        <f aca="false">IF($D10&gt;0,CMBS(R$2,$B$3,$B$6,$B$7,$B$5,$D10)*$B$11,IF($D10=0,$B$11*MAX(0,R$2-$B$3),0))</f>
        <v>#VALUE!</v>
      </c>
      <c r="S10" s="9" t="e">
        <f aca="false">IF($D10&gt;0,CMBS(S$2,$B$3,$B$6,$B$7,$B$5,$D10)*$B$11,IF($D10=0,$B$11*MAX(0,S$2-$B$3),0))</f>
        <v>#VALUE!</v>
      </c>
      <c r="T10" s="9" t="e">
        <f aca="false">IF($D10&gt;0,CMBS(T$2,$B$3,$B$6,$B$7,$B$5,$D10)*$B$11,IF($D10=0,$B$11*MAX(0,T$2-$B$3),0))</f>
        <v>#VALUE!</v>
      </c>
      <c r="U10" s="9" t="e">
        <f aca="false">IF($D10&gt;0,CMBS(U$2,$B$3,$B$6,$B$7,$B$5,$D10)*$B$11,IF($D10=0,$B$11*MAX(0,U$2-$B$3),0))</f>
        <v>#VALUE!</v>
      </c>
      <c r="V10" s="9" t="e">
        <f aca="false">IF($D10&gt;0,CMBS(V$2,$B$3,$B$6,$B$7,$B$5,$D10)*$B$11,IF($D10=0,$B$11*MAX(0,V$2-$B$3),0))</f>
        <v>#VALUE!</v>
      </c>
      <c r="W10" s="9" t="e">
        <f aca="false">IF($D10&gt;0,CMBS(W$2,$B$3,$B$6,$B$7,$B$5,$D10)*$B$11,IF($D10=0,$B$11*MAX(0,W$2-$B$3),0))</f>
        <v>#VALUE!</v>
      </c>
      <c r="X10" s="9" t="e">
        <f aca="false">IF($D10&gt;0,CMBS(X$2,$B$3,$B$6,$B$7,$B$5,$D10)*$B$11,IF($D10=0,$B$11*MAX(0,X$2-$B$3),0))</f>
        <v>#VALUE!</v>
      </c>
      <c r="Y10" s="9" t="e">
        <f aca="false">IF($D10&gt;0,CMBS(Y$2,$B$3,$B$6,$B$7,$B$5,$D10)*$B$11,IF($D10=0,$B$11*MAX(0,Y$2-$B$3),0))</f>
        <v>#VALUE!</v>
      </c>
      <c r="AA10" s="11" t="s">
        <v>74</v>
      </c>
      <c r="AB10" s="11" t="n">
        <f aca="false">$B$10</f>
        <v>1000</v>
      </c>
      <c r="AD10" s="9" t="n">
        <f aca="false">AD9-$AB$9</f>
        <v>46</v>
      </c>
      <c r="AE10" s="9" t="e">
        <f aca="false">IF($AD10&gt;0,CMBS(AE$2,$AB$3,$AB$6,$AB$7,$AB$5,$AD10)*$AB$11,IF($AD10=0,$AB$11*MAX(0,AE$2-$AB$3),0))</f>
        <v>#VALUE!</v>
      </c>
      <c r="AF10" s="9" t="e">
        <f aca="false">IF($AD10&gt;0,CMBS(AF$2,$AB$3,$AB$6,$AB$7,$AB$5,$AD10)*$AB$11,IF($AD10=0,$AB$11*MAX(0,AF$2-$AB$3),0))</f>
        <v>#VALUE!</v>
      </c>
      <c r="AG10" s="9" t="e">
        <f aca="false">IF($AD10&gt;0,CMBS(AG$2,$AB$3,$AB$6,$AB$7,$AB$5,$AD10)*$AB$11,IF($AD10=0,$AB$11*MAX(0,AG$2-$AB$3),0))</f>
        <v>#VALUE!</v>
      </c>
      <c r="AH10" s="9" t="e">
        <f aca="false">IF($AD10&gt;0,CMBS(AH$2,$AB$3,$AB$6,$AB$7,$AB$5,$AD10)*$AB$11,IF($AD10=0,$AB$11*MAX(0,AH$2-$AB$3),0))</f>
        <v>#VALUE!</v>
      </c>
      <c r="AI10" s="9" t="e">
        <f aca="false">IF($AD10&gt;0,CMBS(AI$2,$AB$3,$AB$6,$AB$7,$AB$5,$AD10)*$AB$11,IF($AD10=0,$AB$11*MAX(0,AI$2-$AB$3),0))</f>
        <v>#VALUE!</v>
      </c>
      <c r="AJ10" s="9" t="e">
        <f aca="false">IF($AD10&gt;0,CMBS(AJ$2,$AB$3,$AB$6,$AB$7,$AB$5,$AD10)*$AB$11,IF($AD10=0,$AB$11*MAX(0,AJ$2-$AB$3),0))</f>
        <v>#VALUE!</v>
      </c>
      <c r="AK10" s="9" t="e">
        <f aca="false">IF($AD10&gt;0,CMBS(AK$2,$AB$3,$AB$6,$AB$7,$AB$5,$AD10)*$AB$11,IF($AD10=0,$AB$11*MAX(0,AK$2-$AB$3),0))</f>
        <v>#VALUE!</v>
      </c>
      <c r="AL10" s="9" t="e">
        <f aca="false">IF($AD10&gt;0,CMBS(AL$2,$AB$3,$AB$6,$AB$7,$AB$5,$AD10)*$AB$11,IF($AD10=0,$AB$11*MAX(0,AL$2-$AB$3),0))</f>
        <v>#VALUE!</v>
      </c>
      <c r="AM10" s="9" t="e">
        <f aca="false">IF($AD10&gt;0,CMBS(AM$2,$AB$3,$AB$6,$AB$7,$AB$5,$AD10)*$AB$11,IF($AD10=0,$AB$11*MAX(0,AM$2-$AB$3),0))</f>
        <v>#VALUE!</v>
      </c>
      <c r="AN10" s="9" t="e">
        <f aca="false">IF($AD10&gt;0,CMBS(AN$2,$AB$3,$AB$6,$AB$7,$AB$5,$AD10)*$AB$11,IF($AD10=0,$AB$11*MAX(0,AN$2-$AB$3),0))</f>
        <v>#VALUE!</v>
      </c>
      <c r="AO10" s="9" t="e">
        <f aca="false">IF($AD10&gt;0,CMBS(AO$2,$AB$3,$AB$6,$AB$7,$AB$5,$AD10)*$AB$11,IF($AD10=0,$AB$11*MAX(0,AO$2-$AB$3),0))</f>
        <v>#VALUE!</v>
      </c>
      <c r="AP10" s="9" t="e">
        <f aca="false">IF($AD10&gt;0,CMBS(AP$2,$AB$3,$AB$6,$AB$7,$AB$5,$AD10)*$AB$11,IF($AD10=0,$AB$11*MAX(0,AP$2-$AB$3),0))</f>
        <v>#VALUE!</v>
      </c>
      <c r="AQ10" s="9" t="e">
        <f aca="false">IF($AD10&gt;0,CMBS(AQ$2,$AB$3,$AB$6,$AB$7,$AB$5,$AD10)*$AB$11,IF($AD10=0,$AB$11*MAX(0,AQ$2-$AB$3),0))</f>
        <v>#VALUE!</v>
      </c>
      <c r="AR10" s="9" t="e">
        <f aca="false">IF($AD10&gt;0,CMBS(AR$2,$AB$3,$AB$6,$AB$7,$AB$5,$AD10)*$AB$11,IF($AD10=0,$AB$11*MAX(0,AR$2-$AB$3),0))</f>
        <v>#VALUE!</v>
      </c>
      <c r="AS10" s="9" t="e">
        <f aca="false">IF($AD10&gt;0,CMBS(AS$2,$AB$3,$AB$6,$AB$7,$AB$5,$AD10)*$AB$11,IF($AD10=0,$AB$11*MAX(0,AS$2-$AB$3),0))</f>
        <v>#VALUE!</v>
      </c>
      <c r="AT10" s="9" t="e">
        <f aca="false">IF($AD10&gt;0,CMBS(AT$2,$AB$3,$AB$6,$AB$7,$AB$5,$AD10)*$AB$11,IF($AD10=0,$AB$11*MAX(0,AT$2-$AB$3),0))</f>
        <v>#VALUE!</v>
      </c>
      <c r="AU10" s="9" t="e">
        <f aca="false">IF($AD10&gt;0,CMBS(AU$2,$AB$3,$AB$6,$AB$7,$AB$5,$AD10)*$AB$11,IF($AD10=0,$AB$11*MAX(0,AU$2-$AB$3),0))</f>
        <v>#VALUE!</v>
      </c>
      <c r="AV10" s="9" t="e">
        <f aca="false">IF($AD10&gt;0,CMBS(AV$2,$AB$3,$AB$6,$AB$7,$AB$5,$AD10)*$AB$11,IF($AD10=0,$AB$11*MAX(0,AV$2-$AB$3),0))</f>
        <v>#VALUE!</v>
      </c>
      <c r="AW10" s="9" t="e">
        <f aca="false">IF($AD10&gt;0,CMBS(AW$2,$AB$3,$AB$6,$AB$7,$AB$5,$AD10)*$AB$11,IF($AD10=0,$AB$11*MAX(0,AW$2-$AB$3),0))</f>
        <v>#VALUE!</v>
      </c>
      <c r="AX10" s="9" t="e">
        <f aca="false">IF($AD10&gt;0,CMBS(AX$2,$AB$3,$AB$6,$AB$7,$AB$5,$AD10)*$AB$11,IF($AD10=0,$AB$11*MAX(0,AX$2-$AB$3),0))</f>
        <v>#VALUE!</v>
      </c>
      <c r="AY10" s="9" t="e">
        <f aca="false">IF($AD10&gt;0,CMBS(AY$2,$AB$3,$AB$6,$AB$7,$AB$5,$AD10)*$AB$11,IF($AD10=0,$AB$11*MAX(0,AY$2-$AB$3),0))</f>
        <v>#VALUE!</v>
      </c>
      <c r="BB10" s="9" t="n">
        <f aca="false">BB9-$B$9</f>
        <v>46</v>
      </c>
      <c r="BC10" s="12" t="e">
        <f aca="false">E10+AE10-$B$11*$B$13-$AB$11*$AB$13</f>
        <v>#VALUE!</v>
      </c>
      <c r="BD10" s="12" t="e">
        <f aca="false">F10+AF10-$B$11*$B$13-$AB$11*$AB$13</f>
        <v>#VALUE!</v>
      </c>
      <c r="BE10" s="12" t="e">
        <f aca="false">G10+AG10-$B$11*$B$13-$AB$11*$AB$13</f>
        <v>#VALUE!</v>
      </c>
      <c r="BF10" s="12" t="e">
        <f aca="false">H10+AH10-$B$11*$B$13-$AB$11*$AB$13</f>
        <v>#VALUE!</v>
      </c>
      <c r="BG10" s="12" t="e">
        <f aca="false">I10+AI10-$B$11*$B$13-$AB$11*$AB$13</f>
        <v>#VALUE!</v>
      </c>
      <c r="BH10" s="12" t="e">
        <f aca="false">J10+AJ10-$B$11*$B$13-$AB$11*$AB$13</f>
        <v>#VALUE!</v>
      </c>
      <c r="BI10" s="12" t="e">
        <f aca="false">K10+AK10-$B$11*$B$13-$AB$11*$AB$13</f>
        <v>#VALUE!</v>
      </c>
      <c r="BJ10" s="12" t="e">
        <f aca="false">L10+AL10-$B$11*$B$13-$AB$11*$AB$13</f>
        <v>#VALUE!</v>
      </c>
      <c r="BK10" s="12" t="e">
        <f aca="false">M10+AM10-$B$11*$B$13-$AB$11*$AB$13</f>
        <v>#VALUE!</v>
      </c>
      <c r="BL10" s="12" t="e">
        <f aca="false">N10+AN10-$B$11*$B$13-$AB$11*$AB$13</f>
        <v>#VALUE!</v>
      </c>
      <c r="BM10" s="12" t="e">
        <f aca="false">O10+AO10-$B$11*$B$13-$AB$11*$AB$13</f>
        <v>#VALUE!</v>
      </c>
      <c r="BN10" s="12" t="e">
        <f aca="false">P10+AP10-$B$11*$B$13-$AB$11*$AB$13</f>
        <v>#VALUE!</v>
      </c>
      <c r="BO10" s="12" t="e">
        <f aca="false">Q10+AQ10-$B$11*$B$13-$AB$11*$AB$13</f>
        <v>#VALUE!</v>
      </c>
      <c r="BP10" s="12" t="e">
        <f aca="false">R10+AR10-$B$11*$B$13-$AB$11*$AB$13</f>
        <v>#VALUE!</v>
      </c>
      <c r="BQ10" s="12" t="e">
        <f aca="false">S10+AS10-$B$11*$B$13-$AB$11*$AB$13</f>
        <v>#VALUE!</v>
      </c>
      <c r="BR10" s="12" t="e">
        <f aca="false">T10+AT10-$B$11*$B$13-$AB$11*$AB$13</f>
        <v>#VALUE!</v>
      </c>
      <c r="BS10" s="12" t="e">
        <f aca="false">U10+AU10-$B$11*$B$13-$AB$11*$AB$13</f>
        <v>#VALUE!</v>
      </c>
      <c r="BT10" s="12" t="e">
        <f aca="false">V10+AV10-$B$11*$B$13-$AB$11*$AB$13</f>
        <v>#VALUE!</v>
      </c>
      <c r="BU10" s="12" t="e">
        <f aca="false">W10+AW10-$B$11*$B$13-$AB$11*$AB$13</f>
        <v>#VALUE!</v>
      </c>
      <c r="BV10" s="12" t="e">
        <f aca="false">X10+AX10-$B$11*$B$13-$AB$11*$AB$13</f>
        <v>#VALUE!</v>
      </c>
      <c r="BW10" s="12" t="e">
        <f aca="false">Y10+AY10-$B$11*$B$13-$AB$11*$AB$13</f>
        <v>#VALUE!</v>
      </c>
    </row>
    <row r="11" customFormat="false" ht="14.25" hidden="false" customHeight="false" outlineLevel="0" collapsed="false">
      <c r="A11" s="11" t="s">
        <v>75</v>
      </c>
      <c r="B11" s="11" t="n">
        <v>2</v>
      </c>
      <c r="D11" s="9" t="n">
        <f aca="false">D10-$B$9</f>
        <v>44</v>
      </c>
      <c r="E11" s="9" t="e">
        <f aca="false">IF($D11&gt;0,CMBS(E$2,$B$3,$B$6,$B$7,$B$5,$D11)*$B$11,IF($D11=0,$B$11*MAX(0,E$2-$B$3),0))</f>
        <v>#VALUE!</v>
      </c>
      <c r="F11" s="9" t="e">
        <f aca="false">IF($D11&gt;0,CMBS(F$2,$B$3,$B$6,$B$7,$B$5,$D11)*$B$11,IF($D11=0,$B$11*MAX(0,F$2-$B$3),0))</f>
        <v>#VALUE!</v>
      </c>
      <c r="G11" s="9" t="e">
        <f aca="false">IF($D11&gt;0,CMBS(G$2,$B$3,$B$6,$B$7,$B$5,$D11)*$B$11,IF($D11=0,$B$11*MAX(0,G$2-$B$3),0))</f>
        <v>#VALUE!</v>
      </c>
      <c r="H11" s="9" t="e">
        <f aca="false">IF($D11&gt;0,CMBS(H$2,$B$3,$B$6,$B$7,$B$5,$D11)*$B$11,IF($D11=0,$B$11*MAX(0,H$2-$B$3),0))</f>
        <v>#VALUE!</v>
      </c>
      <c r="I11" s="9" t="e">
        <f aca="false">IF($D11&gt;0,CMBS(I$2,$B$3,$B$6,$B$7,$B$5,$D11)*$B$11,IF($D11=0,$B$11*MAX(0,I$2-$B$3),0))</f>
        <v>#VALUE!</v>
      </c>
      <c r="J11" s="9" t="e">
        <f aca="false">IF($D11&gt;0,CMBS(J$2,$B$3,$B$6,$B$7,$B$5,$D11)*$B$11,IF($D11=0,$B$11*MAX(0,J$2-$B$3),0))</f>
        <v>#VALUE!</v>
      </c>
      <c r="K11" s="9" t="e">
        <f aca="false">IF($D11&gt;0,CMBS(K$2,$B$3,$B$6,$B$7,$B$5,$D11)*$B$11,IF($D11=0,$B$11*MAX(0,K$2-$B$3),0))</f>
        <v>#VALUE!</v>
      </c>
      <c r="L11" s="9" t="e">
        <f aca="false">IF($D11&gt;0,CMBS(L$2,$B$3,$B$6,$B$7,$B$5,$D11)*$B$11,IF($D11=0,$B$11*MAX(0,L$2-$B$3),0))</f>
        <v>#VALUE!</v>
      </c>
      <c r="M11" s="9" t="e">
        <f aca="false">IF($D11&gt;0,CMBS(M$2,$B$3,$B$6,$B$7,$B$5,$D11)*$B$11,IF($D11=0,$B$11*MAX(0,M$2-$B$3),0))</f>
        <v>#VALUE!</v>
      </c>
      <c r="N11" s="9" t="e">
        <f aca="false">IF($D11&gt;0,CMBS(N$2,$B$3,$B$6,$B$7,$B$5,$D11)*$B$11,IF($D11=0,$B$11*MAX(0,N$2-$B$3),0))</f>
        <v>#VALUE!</v>
      </c>
      <c r="O11" s="9" t="e">
        <f aca="false">IF($D11&gt;0,CMBS(O$2,$B$3,$B$6,$B$7,$B$5,$D11)*$B$11,IF($D11=0,$B$11*MAX(0,O$2-$B$3),0))</f>
        <v>#VALUE!</v>
      </c>
      <c r="P11" s="9" t="e">
        <f aca="false">IF($D11&gt;0,CMBS(P$2,$B$3,$B$6,$B$7,$B$5,$D11)*$B$11,IF($D11=0,$B$11*MAX(0,P$2-$B$3),0))</f>
        <v>#VALUE!</v>
      </c>
      <c r="Q11" s="9" t="e">
        <f aca="false">IF($D11&gt;0,CMBS(Q$2,$B$3,$B$6,$B$7,$B$5,$D11)*$B$11,IF($D11=0,$B$11*MAX(0,Q$2-$B$3),0))</f>
        <v>#VALUE!</v>
      </c>
      <c r="R11" s="9" t="e">
        <f aca="false">IF($D11&gt;0,CMBS(R$2,$B$3,$B$6,$B$7,$B$5,$D11)*$B$11,IF($D11=0,$B$11*MAX(0,R$2-$B$3),0))</f>
        <v>#VALUE!</v>
      </c>
      <c r="S11" s="9" t="e">
        <f aca="false">IF($D11&gt;0,CMBS(S$2,$B$3,$B$6,$B$7,$B$5,$D11)*$B$11,IF($D11=0,$B$11*MAX(0,S$2-$B$3),0))</f>
        <v>#VALUE!</v>
      </c>
      <c r="T11" s="9" t="e">
        <f aca="false">IF($D11&gt;0,CMBS(T$2,$B$3,$B$6,$B$7,$B$5,$D11)*$B$11,IF($D11=0,$B$11*MAX(0,T$2-$B$3),0))</f>
        <v>#VALUE!</v>
      </c>
      <c r="U11" s="9" t="e">
        <f aca="false">IF($D11&gt;0,CMBS(U$2,$B$3,$B$6,$B$7,$B$5,$D11)*$B$11,IF($D11=0,$B$11*MAX(0,U$2-$B$3),0))</f>
        <v>#VALUE!</v>
      </c>
      <c r="V11" s="9" t="e">
        <f aca="false">IF($D11&gt;0,CMBS(V$2,$B$3,$B$6,$B$7,$B$5,$D11)*$B$11,IF($D11=0,$B$11*MAX(0,V$2-$B$3),0))</f>
        <v>#VALUE!</v>
      </c>
      <c r="W11" s="9" t="e">
        <f aca="false">IF($D11&gt;0,CMBS(W$2,$B$3,$B$6,$B$7,$B$5,$D11)*$B$11,IF($D11=0,$B$11*MAX(0,W$2-$B$3),0))</f>
        <v>#VALUE!</v>
      </c>
      <c r="X11" s="9" t="e">
        <f aca="false">IF($D11&gt;0,CMBS(X$2,$B$3,$B$6,$B$7,$B$5,$D11)*$B$11,IF($D11=0,$B$11*MAX(0,X$2-$B$3),0))</f>
        <v>#VALUE!</v>
      </c>
      <c r="Y11" s="9" t="e">
        <f aca="false">IF($D11&gt;0,CMBS(Y$2,$B$3,$B$6,$B$7,$B$5,$D11)*$B$11,IF($D11=0,$B$11*MAX(0,Y$2-$B$3),0))</f>
        <v>#VALUE!</v>
      </c>
      <c r="AA11" s="11" t="s">
        <v>75</v>
      </c>
      <c r="AB11" s="12" t="n">
        <v>-1</v>
      </c>
      <c r="AD11" s="9" t="n">
        <f aca="false">AD10-$AB$9</f>
        <v>44</v>
      </c>
      <c r="AE11" s="9" t="e">
        <f aca="false">IF($AD11&gt;0,CMBS(AE$2,$AB$3,$AB$6,$AB$7,$AB$5,$AD11)*$AB$11,IF($AD11=0,$AB$11*MAX(0,AE$2-$AB$3),0))</f>
        <v>#VALUE!</v>
      </c>
      <c r="AF11" s="9" t="e">
        <f aca="false">IF($AD11&gt;0,CMBS(AF$2,$AB$3,$AB$6,$AB$7,$AB$5,$AD11)*$AB$11,IF($AD11=0,$AB$11*MAX(0,AF$2-$AB$3),0))</f>
        <v>#VALUE!</v>
      </c>
      <c r="AG11" s="9" t="e">
        <f aca="false">IF($AD11&gt;0,CMBS(AG$2,$AB$3,$AB$6,$AB$7,$AB$5,$AD11)*$AB$11,IF($AD11=0,$AB$11*MAX(0,AG$2-$AB$3),0))</f>
        <v>#VALUE!</v>
      </c>
      <c r="AH11" s="9" t="e">
        <f aca="false">IF($AD11&gt;0,CMBS(AH$2,$AB$3,$AB$6,$AB$7,$AB$5,$AD11)*$AB$11,IF($AD11=0,$AB$11*MAX(0,AH$2-$AB$3),0))</f>
        <v>#VALUE!</v>
      </c>
      <c r="AI11" s="9" t="e">
        <f aca="false">IF($AD11&gt;0,CMBS(AI$2,$AB$3,$AB$6,$AB$7,$AB$5,$AD11)*$AB$11,IF($AD11=0,$AB$11*MAX(0,AI$2-$AB$3),0))</f>
        <v>#VALUE!</v>
      </c>
      <c r="AJ11" s="9" t="e">
        <f aca="false">IF($AD11&gt;0,CMBS(AJ$2,$AB$3,$AB$6,$AB$7,$AB$5,$AD11)*$AB$11,IF($AD11=0,$AB$11*MAX(0,AJ$2-$AB$3),0))</f>
        <v>#VALUE!</v>
      </c>
      <c r="AK11" s="9" t="e">
        <f aca="false">IF($AD11&gt;0,CMBS(AK$2,$AB$3,$AB$6,$AB$7,$AB$5,$AD11)*$AB$11,IF($AD11=0,$AB$11*MAX(0,AK$2-$AB$3),0))</f>
        <v>#VALUE!</v>
      </c>
      <c r="AL11" s="9" t="e">
        <f aca="false">IF($AD11&gt;0,CMBS(AL$2,$AB$3,$AB$6,$AB$7,$AB$5,$AD11)*$AB$11,IF($AD11=0,$AB$11*MAX(0,AL$2-$AB$3),0))</f>
        <v>#VALUE!</v>
      </c>
      <c r="AM11" s="9" t="e">
        <f aca="false">IF($AD11&gt;0,CMBS(AM$2,$AB$3,$AB$6,$AB$7,$AB$5,$AD11)*$AB$11,IF($AD11=0,$AB$11*MAX(0,AM$2-$AB$3),0))</f>
        <v>#VALUE!</v>
      </c>
      <c r="AN11" s="9" t="e">
        <f aca="false">IF($AD11&gt;0,CMBS(AN$2,$AB$3,$AB$6,$AB$7,$AB$5,$AD11)*$AB$11,IF($AD11=0,$AB$11*MAX(0,AN$2-$AB$3),0))</f>
        <v>#VALUE!</v>
      </c>
      <c r="AO11" s="9" t="e">
        <f aca="false">IF($AD11&gt;0,CMBS(AO$2,$AB$3,$AB$6,$AB$7,$AB$5,$AD11)*$AB$11,IF($AD11=0,$AB$11*MAX(0,AO$2-$AB$3),0))</f>
        <v>#VALUE!</v>
      </c>
      <c r="AP11" s="9" t="e">
        <f aca="false">IF($AD11&gt;0,CMBS(AP$2,$AB$3,$AB$6,$AB$7,$AB$5,$AD11)*$AB$11,IF($AD11=0,$AB$11*MAX(0,AP$2-$AB$3),0))</f>
        <v>#VALUE!</v>
      </c>
      <c r="AQ11" s="9" t="e">
        <f aca="false">IF($AD11&gt;0,CMBS(AQ$2,$AB$3,$AB$6,$AB$7,$AB$5,$AD11)*$AB$11,IF($AD11=0,$AB$11*MAX(0,AQ$2-$AB$3),0))</f>
        <v>#VALUE!</v>
      </c>
      <c r="AR11" s="9" t="e">
        <f aca="false">IF($AD11&gt;0,CMBS(AR$2,$AB$3,$AB$6,$AB$7,$AB$5,$AD11)*$AB$11,IF($AD11=0,$AB$11*MAX(0,AR$2-$AB$3),0))</f>
        <v>#VALUE!</v>
      </c>
      <c r="AS11" s="9" t="e">
        <f aca="false">IF($AD11&gt;0,CMBS(AS$2,$AB$3,$AB$6,$AB$7,$AB$5,$AD11)*$AB$11,IF($AD11=0,$AB$11*MAX(0,AS$2-$AB$3),0))</f>
        <v>#VALUE!</v>
      </c>
      <c r="AT11" s="9" t="e">
        <f aca="false">IF($AD11&gt;0,CMBS(AT$2,$AB$3,$AB$6,$AB$7,$AB$5,$AD11)*$AB$11,IF($AD11=0,$AB$11*MAX(0,AT$2-$AB$3),0))</f>
        <v>#VALUE!</v>
      </c>
      <c r="AU11" s="9" t="e">
        <f aca="false">IF($AD11&gt;0,CMBS(AU$2,$AB$3,$AB$6,$AB$7,$AB$5,$AD11)*$AB$11,IF($AD11=0,$AB$11*MAX(0,AU$2-$AB$3),0))</f>
        <v>#VALUE!</v>
      </c>
      <c r="AV11" s="9" t="e">
        <f aca="false">IF($AD11&gt;0,CMBS(AV$2,$AB$3,$AB$6,$AB$7,$AB$5,$AD11)*$AB$11,IF($AD11=0,$AB$11*MAX(0,AV$2-$AB$3),0))</f>
        <v>#VALUE!</v>
      </c>
      <c r="AW11" s="9" t="e">
        <f aca="false">IF($AD11&gt;0,CMBS(AW$2,$AB$3,$AB$6,$AB$7,$AB$5,$AD11)*$AB$11,IF($AD11=0,$AB$11*MAX(0,AW$2-$AB$3),0))</f>
        <v>#VALUE!</v>
      </c>
      <c r="AX11" s="9" t="e">
        <f aca="false">IF($AD11&gt;0,CMBS(AX$2,$AB$3,$AB$6,$AB$7,$AB$5,$AD11)*$AB$11,IF($AD11=0,$AB$11*MAX(0,AX$2-$AB$3),0))</f>
        <v>#VALUE!</v>
      </c>
      <c r="AY11" s="9" t="e">
        <f aca="false">IF($AD11&gt;0,CMBS(AY$2,$AB$3,$AB$6,$AB$7,$AB$5,$AD11)*$AB$11,IF($AD11=0,$AB$11*MAX(0,AY$2-$AB$3),0))</f>
        <v>#VALUE!</v>
      </c>
      <c r="BB11" s="9" t="n">
        <f aca="false">BB10-$B$9</f>
        <v>44</v>
      </c>
      <c r="BC11" s="12" t="e">
        <f aca="false">E11+AE11-$B$11*$B$13-$AB$11*$AB$13</f>
        <v>#VALUE!</v>
      </c>
      <c r="BD11" s="12" t="e">
        <f aca="false">F11+AF11-$B$11*$B$13-$AB$11*$AB$13</f>
        <v>#VALUE!</v>
      </c>
      <c r="BE11" s="12" t="e">
        <f aca="false">G11+AG11-$B$11*$B$13-$AB$11*$AB$13</f>
        <v>#VALUE!</v>
      </c>
      <c r="BF11" s="12" t="e">
        <f aca="false">H11+AH11-$B$11*$B$13-$AB$11*$AB$13</f>
        <v>#VALUE!</v>
      </c>
      <c r="BG11" s="12" t="e">
        <f aca="false">I11+AI11-$B$11*$B$13-$AB$11*$AB$13</f>
        <v>#VALUE!</v>
      </c>
      <c r="BH11" s="12" t="e">
        <f aca="false">J11+AJ11-$B$11*$B$13-$AB$11*$AB$13</f>
        <v>#VALUE!</v>
      </c>
      <c r="BI11" s="12" t="e">
        <f aca="false">K11+AK11-$B$11*$B$13-$AB$11*$AB$13</f>
        <v>#VALUE!</v>
      </c>
      <c r="BJ11" s="12" t="e">
        <f aca="false">L11+AL11-$B$11*$B$13-$AB$11*$AB$13</f>
        <v>#VALUE!</v>
      </c>
      <c r="BK11" s="12" t="e">
        <f aca="false">M11+AM11-$B$11*$B$13-$AB$11*$AB$13</f>
        <v>#VALUE!</v>
      </c>
      <c r="BL11" s="12" t="e">
        <f aca="false">N11+AN11-$B$11*$B$13-$AB$11*$AB$13</f>
        <v>#VALUE!</v>
      </c>
      <c r="BM11" s="12" t="e">
        <f aca="false">O11+AO11-$B$11*$B$13-$AB$11*$AB$13</f>
        <v>#VALUE!</v>
      </c>
      <c r="BN11" s="12" t="e">
        <f aca="false">P11+AP11-$B$11*$B$13-$AB$11*$AB$13</f>
        <v>#VALUE!</v>
      </c>
      <c r="BO11" s="12" t="e">
        <f aca="false">Q11+AQ11-$B$11*$B$13-$AB$11*$AB$13</f>
        <v>#VALUE!</v>
      </c>
      <c r="BP11" s="12" t="e">
        <f aca="false">R11+AR11-$B$11*$B$13-$AB$11*$AB$13</f>
        <v>#VALUE!</v>
      </c>
      <c r="BQ11" s="12" t="e">
        <f aca="false">S11+AS11-$B$11*$B$13-$AB$11*$AB$13</f>
        <v>#VALUE!</v>
      </c>
      <c r="BR11" s="12" t="e">
        <f aca="false">T11+AT11-$B$11*$B$13-$AB$11*$AB$13</f>
        <v>#VALUE!</v>
      </c>
      <c r="BS11" s="12" t="e">
        <f aca="false">U11+AU11-$B$11*$B$13-$AB$11*$AB$13</f>
        <v>#VALUE!</v>
      </c>
      <c r="BT11" s="12" t="e">
        <f aca="false">V11+AV11-$B$11*$B$13-$AB$11*$AB$13</f>
        <v>#VALUE!</v>
      </c>
      <c r="BU11" s="12" t="e">
        <f aca="false">W11+AW11-$B$11*$B$13-$AB$11*$AB$13</f>
        <v>#VALUE!</v>
      </c>
      <c r="BV11" s="12" t="e">
        <f aca="false">X11+AX11-$B$11*$B$13-$AB$11*$AB$13</f>
        <v>#VALUE!</v>
      </c>
      <c r="BW11" s="12" t="e">
        <f aca="false">Y11+AY11-$B$11*$B$13-$AB$11*$AB$13</f>
        <v>#VALUE!</v>
      </c>
    </row>
    <row r="12" customFormat="false" ht="14.25" hidden="false" customHeight="false" outlineLevel="0" collapsed="false">
      <c r="A12" s="11" t="s">
        <v>76</v>
      </c>
      <c r="B12" s="9" t="e">
        <f aca="false">CMBS($B$2,$B$3,$B$6,$B$7,$B$5,$B$4)</f>
        <v>#VALUE!</v>
      </c>
      <c r="D12" s="9" t="n">
        <f aca="false">D11-$B$9</f>
        <v>42</v>
      </c>
      <c r="E12" s="9" t="e">
        <f aca="false">IF($D12&gt;0,CMBS(E$2,$B$3,$B$6,$B$7,$B$5,$D12)*$B$11,IF($D12=0,$B$11*MAX(0,E$2-$B$3),0))</f>
        <v>#VALUE!</v>
      </c>
      <c r="F12" s="9" t="e">
        <f aca="false">IF($D12&gt;0,CMBS(F$2,$B$3,$B$6,$B$7,$B$5,$D12)*$B$11,IF($D12=0,$B$11*MAX(0,F$2-$B$3),0))</f>
        <v>#VALUE!</v>
      </c>
      <c r="G12" s="9" t="e">
        <f aca="false">IF($D12&gt;0,CMBS(G$2,$B$3,$B$6,$B$7,$B$5,$D12)*$B$11,IF($D12=0,$B$11*MAX(0,G$2-$B$3),0))</f>
        <v>#VALUE!</v>
      </c>
      <c r="H12" s="9" t="e">
        <f aca="false">IF($D12&gt;0,CMBS(H$2,$B$3,$B$6,$B$7,$B$5,$D12)*$B$11,IF($D12=0,$B$11*MAX(0,H$2-$B$3),0))</f>
        <v>#VALUE!</v>
      </c>
      <c r="I12" s="9" t="e">
        <f aca="false">IF($D12&gt;0,CMBS(I$2,$B$3,$B$6,$B$7,$B$5,$D12)*$B$11,IF($D12=0,$B$11*MAX(0,I$2-$B$3),0))</f>
        <v>#VALUE!</v>
      </c>
      <c r="J12" s="9" t="e">
        <f aca="false">IF($D12&gt;0,CMBS(J$2,$B$3,$B$6,$B$7,$B$5,$D12)*$B$11,IF($D12=0,$B$11*MAX(0,J$2-$B$3),0))</f>
        <v>#VALUE!</v>
      </c>
      <c r="K12" s="9" t="e">
        <f aca="false">IF($D12&gt;0,CMBS(K$2,$B$3,$B$6,$B$7,$B$5,$D12)*$B$11,IF($D12=0,$B$11*MAX(0,K$2-$B$3),0))</f>
        <v>#VALUE!</v>
      </c>
      <c r="L12" s="9" t="e">
        <f aca="false">IF($D12&gt;0,CMBS(L$2,$B$3,$B$6,$B$7,$B$5,$D12)*$B$11,IF($D12=0,$B$11*MAX(0,L$2-$B$3),0))</f>
        <v>#VALUE!</v>
      </c>
      <c r="M12" s="9" t="e">
        <f aca="false">IF($D12&gt;0,CMBS(M$2,$B$3,$B$6,$B$7,$B$5,$D12)*$B$11,IF($D12=0,$B$11*MAX(0,M$2-$B$3),0))</f>
        <v>#VALUE!</v>
      </c>
      <c r="N12" s="9" t="e">
        <f aca="false">IF($D12&gt;0,CMBS(N$2,$B$3,$B$6,$B$7,$B$5,$D12)*$B$11,IF($D12=0,$B$11*MAX(0,N$2-$B$3),0))</f>
        <v>#VALUE!</v>
      </c>
      <c r="O12" s="9" t="e">
        <f aca="false">IF($D12&gt;0,CMBS(O$2,$B$3,$B$6,$B$7,$B$5,$D12)*$B$11,IF($D12=0,$B$11*MAX(0,O$2-$B$3),0))</f>
        <v>#VALUE!</v>
      </c>
      <c r="P12" s="9" t="e">
        <f aca="false">IF($D12&gt;0,CMBS(P$2,$B$3,$B$6,$B$7,$B$5,$D12)*$B$11,IF($D12=0,$B$11*MAX(0,P$2-$B$3),0))</f>
        <v>#VALUE!</v>
      </c>
      <c r="Q12" s="9" t="e">
        <f aca="false">IF($D12&gt;0,CMBS(Q$2,$B$3,$B$6,$B$7,$B$5,$D12)*$B$11,IF($D12=0,$B$11*MAX(0,Q$2-$B$3),0))</f>
        <v>#VALUE!</v>
      </c>
      <c r="R12" s="9" t="e">
        <f aca="false">IF($D12&gt;0,CMBS(R$2,$B$3,$B$6,$B$7,$B$5,$D12)*$B$11,IF($D12=0,$B$11*MAX(0,R$2-$B$3),0))</f>
        <v>#VALUE!</v>
      </c>
      <c r="S12" s="9" t="e">
        <f aca="false">IF($D12&gt;0,CMBS(S$2,$B$3,$B$6,$B$7,$B$5,$D12)*$B$11,IF($D12=0,$B$11*MAX(0,S$2-$B$3),0))</f>
        <v>#VALUE!</v>
      </c>
      <c r="T12" s="9" t="e">
        <f aca="false">IF($D12&gt;0,CMBS(T$2,$B$3,$B$6,$B$7,$B$5,$D12)*$B$11,IF($D12=0,$B$11*MAX(0,T$2-$B$3),0))</f>
        <v>#VALUE!</v>
      </c>
      <c r="U12" s="9" t="e">
        <f aca="false">IF($D12&gt;0,CMBS(U$2,$B$3,$B$6,$B$7,$B$5,$D12)*$B$11,IF($D12=0,$B$11*MAX(0,U$2-$B$3),0))</f>
        <v>#VALUE!</v>
      </c>
      <c r="V12" s="9" t="e">
        <f aca="false">IF($D12&gt;0,CMBS(V$2,$B$3,$B$6,$B$7,$B$5,$D12)*$B$11,IF($D12=0,$B$11*MAX(0,V$2-$B$3),0))</f>
        <v>#VALUE!</v>
      </c>
      <c r="W12" s="9" t="e">
        <f aca="false">IF($D12&gt;0,CMBS(W$2,$B$3,$B$6,$B$7,$B$5,$D12)*$B$11,IF($D12=0,$B$11*MAX(0,W$2-$B$3),0))</f>
        <v>#VALUE!</v>
      </c>
      <c r="X12" s="9" t="e">
        <f aca="false">IF($D12&gt;0,CMBS(X$2,$B$3,$B$6,$B$7,$B$5,$D12)*$B$11,IF($D12=0,$B$11*MAX(0,X$2-$B$3),0))</f>
        <v>#VALUE!</v>
      </c>
      <c r="Y12" s="9" t="e">
        <f aca="false">IF($D12&gt;0,CMBS(Y$2,$B$3,$B$6,$B$7,$B$5,$D12)*$B$11,IF($D12=0,$B$11*MAX(0,Y$2-$B$3),0))</f>
        <v>#VALUE!</v>
      </c>
      <c r="AA12" s="11" t="s">
        <v>76</v>
      </c>
      <c r="AB12" s="9" t="e">
        <f aca="false">CMBS($AB$2,$AB$3,$AB$6,$AB$7,$AB$5,$AB$4)</f>
        <v>#VALUE!</v>
      </c>
      <c r="AD12" s="9" t="n">
        <f aca="false">AD11-$AB$9</f>
        <v>42</v>
      </c>
      <c r="AE12" s="9" t="e">
        <f aca="false">IF($AD12&gt;0,CMBS(AE$2,$AB$3,$AB$6,$AB$7,$AB$5,$AD12)*$AB$11,IF($AD12=0,$AB$11*MAX(0,AE$2-$AB$3),0))</f>
        <v>#VALUE!</v>
      </c>
      <c r="AF12" s="9" t="e">
        <f aca="false">IF($AD12&gt;0,CMBS(AF$2,$AB$3,$AB$6,$AB$7,$AB$5,$AD12)*$AB$11,IF($AD12=0,$AB$11*MAX(0,AF$2-$AB$3),0))</f>
        <v>#VALUE!</v>
      </c>
      <c r="AG12" s="9" t="e">
        <f aca="false">IF($AD12&gt;0,CMBS(AG$2,$AB$3,$AB$6,$AB$7,$AB$5,$AD12)*$AB$11,IF($AD12=0,$AB$11*MAX(0,AG$2-$AB$3),0))</f>
        <v>#VALUE!</v>
      </c>
      <c r="AH12" s="9" t="e">
        <f aca="false">IF($AD12&gt;0,CMBS(AH$2,$AB$3,$AB$6,$AB$7,$AB$5,$AD12)*$AB$11,IF($AD12=0,$AB$11*MAX(0,AH$2-$AB$3),0))</f>
        <v>#VALUE!</v>
      </c>
      <c r="AI12" s="9" t="e">
        <f aca="false">IF($AD12&gt;0,CMBS(AI$2,$AB$3,$AB$6,$AB$7,$AB$5,$AD12)*$AB$11,IF($AD12=0,$AB$11*MAX(0,AI$2-$AB$3),0))</f>
        <v>#VALUE!</v>
      </c>
      <c r="AJ12" s="9" t="e">
        <f aca="false">IF($AD12&gt;0,CMBS(AJ$2,$AB$3,$AB$6,$AB$7,$AB$5,$AD12)*$AB$11,IF($AD12=0,$AB$11*MAX(0,AJ$2-$AB$3),0))</f>
        <v>#VALUE!</v>
      </c>
      <c r="AK12" s="9" t="e">
        <f aca="false">IF($AD12&gt;0,CMBS(AK$2,$AB$3,$AB$6,$AB$7,$AB$5,$AD12)*$AB$11,IF($AD12=0,$AB$11*MAX(0,AK$2-$AB$3),0))</f>
        <v>#VALUE!</v>
      </c>
      <c r="AL12" s="9" t="e">
        <f aca="false">IF($AD12&gt;0,CMBS(AL$2,$AB$3,$AB$6,$AB$7,$AB$5,$AD12)*$AB$11,IF($AD12=0,$AB$11*MAX(0,AL$2-$AB$3),0))</f>
        <v>#VALUE!</v>
      </c>
      <c r="AM12" s="9" t="e">
        <f aca="false">IF($AD12&gt;0,CMBS(AM$2,$AB$3,$AB$6,$AB$7,$AB$5,$AD12)*$AB$11,IF($AD12=0,$AB$11*MAX(0,AM$2-$AB$3),0))</f>
        <v>#VALUE!</v>
      </c>
      <c r="AN12" s="9" t="e">
        <f aca="false">IF($AD12&gt;0,CMBS(AN$2,$AB$3,$AB$6,$AB$7,$AB$5,$AD12)*$AB$11,IF($AD12=0,$AB$11*MAX(0,AN$2-$AB$3),0))</f>
        <v>#VALUE!</v>
      </c>
      <c r="AO12" s="9" t="e">
        <f aca="false">IF($AD12&gt;0,CMBS(AO$2,$AB$3,$AB$6,$AB$7,$AB$5,$AD12)*$AB$11,IF($AD12=0,$AB$11*MAX(0,AO$2-$AB$3),0))</f>
        <v>#VALUE!</v>
      </c>
      <c r="AP12" s="9" t="e">
        <f aca="false">IF($AD12&gt;0,CMBS(AP$2,$AB$3,$AB$6,$AB$7,$AB$5,$AD12)*$AB$11,IF($AD12=0,$AB$11*MAX(0,AP$2-$AB$3),0))</f>
        <v>#VALUE!</v>
      </c>
      <c r="AQ12" s="9" t="e">
        <f aca="false">IF($AD12&gt;0,CMBS(AQ$2,$AB$3,$AB$6,$AB$7,$AB$5,$AD12)*$AB$11,IF($AD12=0,$AB$11*MAX(0,AQ$2-$AB$3),0))</f>
        <v>#VALUE!</v>
      </c>
      <c r="AR12" s="9" t="e">
        <f aca="false">IF($AD12&gt;0,CMBS(AR$2,$AB$3,$AB$6,$AB$7,$AB$5,$AD12)*$AB$11,IF($AD12=0,$AB$11*MAX(0,AR$2-$AB$3),0))</f>
        <v>#VALUE!</v>
      </c>
      <c r="AS12" s="9" t="e">
        <f aca="false">IF($AD12&gt;0,CMBS(AS$2,$AB$3,$AB$6,$AB$7,$AB$5,$AD12)*$AB$11,IF($AD12=0,$AB$11*MAX(0,AS$2-$AB$3),0))</f>
        <v>#VALUE!</v>
      </c>
      <c r="AT12" s="9" t="e">
        <f aca="false">IF($AD12&gt;0,CMBS(AT$2,$AB$3,$AB$6,$AB$7,$AB$5,$AD12)*$AB$11,IF($AD12=0,$AB$11*MAX(0,AT$2-$AB$3),0))</f>
        <v>#VALUE!</v>
      </c>
      <c r="AU12" s="9" t="e">
        <f aca="false">IF($AD12&gt;0,CMBS(AU$2,$AB$3,$AB$6,$AB$7,$AB$5,$AD12)*$AB$11,IF($AD12=0,$AB$11*MAX(0,AU$2-$AB$3),0))</f>
        <v>#VALUE!</v>
      </c>
      <c r="AV12" s="9" t="e">
        <f aca="false">IF($AD12&gt;0,CMBS(AV$2,$AB$3,$AB$6,$AB$7,$AB$5,$AD12)*$AB$11,IF($AD12=0,$AB$11*MAX(0,AV$2-$AB$3),0))</f>
        <v>#VALUE!</v>
      </c>
      <c r="AW12" s="9" t="e">
        <f aca="false">IF($AD12&gt;0,CMBS(AW$2,$AB$3,$AB$6,$AB$7,$AB$5,$AD12)*$AB$11,IF($AD12=0,$AB$11*MAX(0,AW$2-$AB$3),0))</f>
        <v>#VALUE!</v>
      </c>
      <c r="AX12" s="9" t="e">
        <f aca="false">IF($AD12&gt;0,CMBS(AX$2,$AB$3,$AB$6,$AB$7,$AB$5,$AD12)*$AB$11,IF($AD12=0,$AB$11*MAX(0,AX$2-$AB$3),0))</f>
        <v>#VALUE!</v>
      </c>
      <c r="AY12" s="9" t="e">
        <f aca="false">IF($AD12&gt;0,CMBS(AY$2,$AB$3,$AB$6,$AB$7,$AB$5,$AD12)*$AB$11,IF($AD12=0,$AB$11*MAX(0,AY$2-$AB$3),0))</f>
        <v>#VALUE!</v>
      </c>
      <c r="BB12" s="9" t="n">
        <f aca="false">BB11-$B$9</f>
        <v>42</v>
      </c>
      <c r="BC12" s="12" t="e">
        <f aca="false">E12+AE12-$B$11*$B$13-$AB$11*$AB$13</f>
        <v>#VALUE!</v>
      </c>
      <c r="BD12" s="12" t="e">
        <f aca="false">F12+AF12-$B$11*$B$13-$AB$11*$AB$13</f>
        <v>#VALUE!</v>
      </c>
      <c r="BE12" s="12" t="e">
        <f aca="false">G12+AG12-$B$11*$B$13-$AB$11*$AB$13</f>
        <v>#VALUE!</v>
      </c>
      <c r="BF12" s="12" t="e">
        <f aca="false">H12+AH12-$B$11*$B$13-$AB$11*$AB$13</f>
        <v>#VALUE!</v>
      </c>
      <c r="BG12" s="12" t="e">
        <f aca="false">I12+AI12-$B$11*$B$13-$AB$11*$AB$13</f>
        <v>#VALUE!</v>
      </c>
      <c r="BH12" s="12" t="e">
        <f aca="false">J12+AJ12-$B$11*$B$13-$AB$11*$AB$13</f>
        <v>#VALUE!</v>
      </c>
      <c r="BI12" s="12" t="e">
        <f aca="false">K12+AK12-$B$11*$B$13-$AB$11*$AB$13</f>
        <v>#VALUE!</v>
      </c>
      <c r="BJ12" s="12" t="e">
        <f aca="false">L12+AL12-$B$11*$B$13-$AB$11*$AB$13</f>
        <v>#VALUE!</v>
      </c>
      <c r="BK12" s="12" t="e">
        <f aca="false">M12+AM12-$B$11*$B$13-$AB$11*$AB$13</f>
        <v>#VALUE!</v>
      </c>
      <c r="BL12" s="12" t="e">
        <f aca="false">N12+AN12-$B$11*$B$13-$AB$11*$AB$13</f>
        <v>#VALUE!</v>
      </c>
      <c r="BM12" s="12" t="e">
        <f aca="false">O12+AO12-$B$11*$B$13-$AB$11*$AB$13</f>
        <v>#VALUE!</v>
      </c>
      <c r="BN12" s="12" t="e">
        <f aca="false">P12+AP12-$B$11*$B$13-$AB$11*$AB$13</f>
        <v>#VALUE!</v>
      </c>
      <c r="BO12" s="12" t="e">
        <f aca="false">Q12+AQ12-$B$11*$B$13-$AB$11*$AB$13</f>
        <v>#VALUE!</v>
      </c>
      <c r="BP12" s="12" t="e">
        <f aca="false">R12+AR12-$B$11*$B$13-$AB$11*$AB$13</f>
        <v>#VALUE!</v>
      </c>
      <c r="BQ12" s="12" t="e">
        <f aca="false">S12+AS12-$B$11*$B$13-$AB$11*$AB$13</f>
        <v>#VALUE!</v>
      </c>
      <c r="BR12" s="12" t="e">
        <f aca="false">T12+AT12-$B$11*$B$13-$AB$11*$AB$13</f>
        <v>#VALUE!</v>
      </c>
      <c r="BS12" s="12" t="e">
        <f aca="false">U12+AU12-$B$11*$B$13-$AB$11*$AB$13</f>
        <v>#VALUE!</v>
      </c>
      <c r="BT12" s="12" t="e">
        <f aca="false">V12+AV12-$B$11*$B$13-$AB$11*$AB$13</f>
        <v>#VALUE!</v>
      </c>
      <c r="BU12" s="12" t="e">
        <f aca="false">W12+AW12-$B$11*$B$13-$AB$11*$AB$13</f>
        <v>#VALUE!</v>
      </c>
      <c r="BV12" s="12" t="e">
        <f aca="false">X12+AX12-$B$11*$B$13-$AB$11*$AB$13</f>
        <v>#VALUE!</v>
      </c>
      <c r="BW12" s="12" t="e">
        <f aca="false">Y12+AY12-$B$11*$B$13-$AB$11*$AB$13</f>
        <v>#VALUE!</v>
      </c>
    </row>
    <row r="13" customFormat="false" ht="14.25" hidden="false" customHeight="false" outlineLevel="0" collapsed="false">
      <c r="A13" s="11" t="s">
        <v>77</v>
      </c>
      <c r="B13" s="11" t="n">
        <v>1200</v>
      </c>
      <c r="D13" s="9" t="n">
        <f aca="false">D12-$B$9</f>
        <v>40</v>
      </c>
      <c r="E13" s="9" t="e">
        <f aca="false">IF($D13&gt;0,CMBS(E$2,$B$3,$B$6,$B$7,$B$5,$D13)*$B$11,IF($D13=0,$B$11*MAX(0,E$2-$B$3),0))</f>
        <v>#VALUE!</v>
      </c>
      <c r="F13" s="9" t="e">
        <f aca="false">IF($D13&gt;0,CMBS(F$2,$B$3,$B$6,$B$7,$B$5,$D13)*$B$11,IF($D13=0,$B$11*MAX(0,F$2-$B$3),0))</f>
        <v>#VALUE!</v>
      </c>
      <c r="G13" s="9" t="e">
        <f aca="false">IF($D13&gt;0,CMBS(G$2,$B$3,$B$6,$B$7,$B$5,$D13)*$B$11,IF($D13=0,$B$11*MAX(0,G$2-$B$3),0))</f>
        <v>#VALUE!</v>
      </c>
      <c r="H13" s="9" t="e">
        <f aca="false">IF($D13&gt;0,CMBS(H$2,$B$3,$B$6,$B$7,$B$5,$D13)*$B$11,IF($D13=0,$B$11*MAX(0,H$2-$B$3),0))</f>
        <v>#VALUE!</v>
      </c>
      <c r="I13" s="9" t="e">
        <f aca="false">IF($D13&gt;0,CMBS(I$2,$B$3,$B$6,$B$7,$B$5,$D13)*$B$11,IF($D13=0,$B$11*MAX(0,I$2-$B$3),0))</f>
        <v>#VALUE!</v>
      </c>
      <c r="J13" s="9" t="e">
        <f aca="false">IF($D13&gt;0,CMBS(J$2,$B$3,$B$6,$B$7,$B$5,$D13)*$B$11,IF($D13=0,$B$11*MAX(0,J$2-$B$3),0))</f>
        <v>#VALUE!</v>
      </c>
      <c r="K13" s="9" t="e">
        <f aca="false">IF($D13&gt;0,CMBS(K$2,$B$3,$B$6,$B$7,$B$5,$D13)*$B$11,IF($D13=0,$B$11*MAX(0,K$2-$B$3),0))</f>
        <v>#VALUE!</v>
      </c>
      <c r="L13" s="9" t="e">
        <f aca="false">IF($D13&gt;0,CMBS(L$2,$B$3,$B$6,$B$7,$B$5,$D13)*$B$11,IF($D13=0,$B$11*MAX(0,L$2-$B$3),0))</f>
        <v>#VALUE!</v>
      </c>
      <c r="M13" s="9" t="e">
        <f aca="false">IF($D13&gt;0,CMBS(M$2,$B$3,$B$6,$B$7,$B$5,$D13)*$B$11,IF($D13=0,$B$11*MAX(0,M$2-$B$3),0))</f>
        <v>#VALUE!</v>
      </c>
      <c r="N13" s="9" t="e">
        <f aca="false">IF($D13&gt;0,CMBS(N$2,$B$3,$B$6,$B$7,$B$5,$D13)*$B$11,IF($D13=0,$B$11*MAX(0,N$2-$B$3),0))</f>
        <v>#VALUE!</v>
      </c>
      <c r="O13" s="9" t="e">
        <f aca="false">IF($D13&gt;0,CMBS(O$2,$B$3,$B$6,$B$7,$B$5,$D13)*$B$11,IF($D13=0,$B$11*MAX(0,O$2-$B$3),0))</f>
        <v>#VALUE!</v>
      </c>
      <c r="P13" s="9" t="e">
        <f aca="false">IF($D13&gt;0,CMBS(P$2,$B$3,$B$6,$B$7,$B$5,$D13)*$B$11,IF($D13=0,$B$11*MAX(0,P$2-$B$3),0))</f>
        <v>#VALUE!</v>
      </c>
      <c r="Q13" s="9" t="e">
        <f aca="false">IF($D13&gt;0,CMBS(Q$2,$B$3,$B$6,$B$7,$B$5,$D13)*$B$11,IF($D13=0,$B$11*MAX(0,Q$2-$B$3),0))</f>
        <v>#VALUE!</v>
      </c>
      <c r="R13" s="9" t="e">
        <f aca="false">IF($D13&gt;0,CMBS(R$2,$B$3,$B$6,$B$7,$B$5,$D13)*$B$11,IF($D13=0,$B$11*MAX(0,R$2-$B$3),0))</f>
        <v>#VALUE!</v>
      </c>
      <c r="S13" s="9" t="e">
        <f aca="false">IF($D13&gt;0,CMBS(S$2,$B$3,$B$6,$B$7,$B$5,$D13)*$B$11,IF($D13=0,$B$11*MAX(0,S$2-$B$3),0))</f>
        <v>#VALUE!</v>
      </c>
      <c r="T13" s="9" t="e">
        <f aca="false">IF($D13&gt;0,CMBS(T$2,$B$3,$B$6,$B$7,$B$5,$D13)*$B$11,IF($D13=0,$B$11*MAX(0,T$2-$B$3),0))</f>
        <v>#VALUE!</v>
      </c>
      <c r="U13" s="9" t="e">
        <f aca="false">IF($D13&gt;0,CMBS(U$2,$B$3,$B$6,$B$7,$B$5,$D13)*$B$11,IF($D13=0,$B$11*MAX(0,U$2-$B$3),0))</f>
        <v>#VALUE!</v>
      </c>
      <c r="V13" s="9" t="e">
        <f aca="false">IF($D13&gt;0,CMBS(V$2,$B$3,$B$6,$B$7,$B$5,$D13)*$B$11,IF($D13=0,$B$11*MAX(0,V$2-$B$3),0))</f>
        <v>#VALUE!</v>
      </c>
      <c r="W13" s="9" t="e">
        <f aca="false">IF($D13&gt;0,CMBS(W$2,$B$3,$B$6,$B$7,$B$5,$D13)*$B$11,IF($D13=0,$B$11*MAX(0,W$2-$B$3),0))</f>
        <v>#VALUE!</v>
      </c>
      <c r="X13" s="9" t="e">
        <f aca="false">IF($D13&gt;0,CMBS(X$2,$B$3,$B$6,$B$7,$B$5,$D13)*$B$11,IF($D13=0,$B$11*MAX(0,X$2-$B$3),0))</f>
        <v>#VALUE!</v>
      </c>
      <c r="Y13" s="9" t="e">
        <f aca="false">IF($D13&gt;0,CMBS(Y$2,$B$3,$B$6,$B$7,$B$5,$D13)*$B$11,IF($D13=0,$B$11*MAX(0,Y$2-$B$3),0))</f>
        <v>#VALUE!</v>
      </c>
      <c r="AA13" s="11" t="s">
        <v>77</v>
      </c>
      <c r="AB13" s="11" t="n">
        <v>2100</v>
      </c>
      <c r="AD13" s="9" t="n">
        <f aca="false">AD12-$AB$9</f>
        <v>40</v>
      </c>
      <c r="AE13" s="9" t="e">
        <f aca="false">IF($AD13&gt;0,CMBS(AE$2,$AB$3,$AB$6,$AB$7,$AB$5,$AD13)*$AB$11,IF($AD13=0,$AB$11*MAX(0,AE$2-$AB$3),0))</f>
        <v>#VALUE!</v>
      </c>
      <c r="AF13" s="9" t="e">
        <f aca="false">IF($AD13&gt;0,CMBS(AF$2,$AB$3,$AB$6,$AB$7,$AB$5,$AD13)*$AB$11,IF($AD13=0,$AB$11*MAX(0,AF$2-$AB$3),0))</f>
        <v>#VALUE!</v>
      </c>
      <c r="AG13" s="9" t="e">
        <f aca="false">IF($AD13&gt;0,CMBS(AG$2,$AB$3,$AB$6,$AB$7,$AB$5,$AD13)*$AB$11,IF($AD13=0,$AB$11*MAX(0,AG$2-$AB$3),0))</f>
        <v>#VALUE!</v>
      </c>
      <c r="AH13" s="9" t="e">
        <f aca="false">IF($AD13&gt;0,CMBS(AH$2,$AB$3,$AB$6,$AB$7,$AB$5,$AD13)*$AB$11,IF($AD13=0,$AB$11*MAX(0,AH$2-$AB$3),0))</f>
        <v>#VALUE!</v>
      </c>
      <c r="AI13" s="9" t="e">
        <f aca="false">IF($AD13&gt;0,CMBS(AI$2,$AB$3,$AB$6,$AB$7,$AB$5,$AD13)*$AB$11,IF($AD13=0,$AB$11*MAX(0,AI$2-$AB$3),0))</f>
        <v>#VALUE!</v>
      </c>
      <c r="AJ13" s="9" t="e">
        <f aca="false">IF($AD13&gt;0,CMBS(AJ$2,$AB$3,$AB$6,$AB$7,$AB$5,$AD13)*$AB$11,IF($AD13=0,$AB$11*MAX(0,AJ$2-$AB$3),0))</f>
        <v>#VALUE!</v>
      </c>
      <c r="AK13" s="9" t="e">
        <f aca="false">IF($AD13&gt;0,CMBS(AK$2,$AB$3,$AB$6,$AB$7,$AB$5,$AD13)*$AB$11,IF($AD13=0,$AB$11*MAX(0,AK$2-$AB$3),0))</f>
        <v>#VALUE!</v>
      </c>
      <c r="AL13" s="9" t="e">
        <f aca="false">IF($AD13&gt;0,CMBS(AL$2,$AB$3,$AB$6,$AB$7,$AB$5,$AD13)*$AB$11,IF($AD13=0,$AB$11*MAX(0,AL$2-$AB$3),0))</f>
        <v>#VALUE!</v>
      </c>
      <c r="AM13" s="9" t="e">
        <f aca="false">IF($AD13&gt;0,CMBS(AM$2,$AB$3,$AB$6,$AB$7,$AB$5,$AD13)*$AB$11,IF($AD13=0,$AB$11*MAX(0,AM$2-$AB$3),0))</f>
        <v>#VALUE!</v>
      </c>
      <c r="AN13" s="9" t="e">
        <f aca="false">IF($AD13&gt;0,CMBS(AN$2,$AB$3,$AB$6,$AB$7,$AB$5,$AD13)*$AB$11,IF($AD13=0,$AB$11*MAX(0,AN$2-$AB$3),0))</f>
        <v>#VALUE!</v>
      </c>
      <c r="AO13" s="9" t="e">
        <f aca="false">IF($AD13&gt;0,CMBS(AO$2,$AB$3,$AB$6,$AB$7,$AB$5,$AD13)*$AB$11,IF($AD13=0,$AB$11*MAX(0,AO$2-$AB$3),0))</f>
        <v>#VALUE!</v>
      </c>
      <c r="AP13" s="9" t="e">
        <f aca="false">IF($AD13&gt;0,CMBS(AP$2,$AB$3,$AB$6,$AB$7,$AB$5,$AD13)*$AB$11,IF($AD13=0,$AB$11*MAX(0,AP$2-$AB$3),0))</f>
        <v>#VALUE!</v>
      </c>
      <c r="AQ13" s="9" t="e">
        <f aca="false">IF($AD13&gt;0,CMBS(AQ$2,$AB$3,$AB$6,$AB$7,$AB$5,$AD13)*$AB$11,IF($AD13=0,$AB$11*MAX(0,AQ$2-$AB$3),0))</f>
        <v>#VALUE!</v>
      </c>
      <c r="AR13" s="9" t="e">
        <f aca="false">IF($AD13&gt;0,CMBS(AR$2,$AB$3,$AB$6,$AB$7,$AB$5,$AD13)*$AB$11,IF($AD13=0,$AB$11*MAX(0,AR$2-$AB$3),0))</f>
        <v>#VALUE!</v>
      </c>
      <c r="AS13" s="9" t="e">
        <f aca="false">IF($AD13&gt;0,CMBS(AS$2,$AB$3,$AB$6,$AB$7,$AB$5,$AD13)*$AB$11,IF($AD13=0,$AB$11*MAX(0,AS$2-$AB$3),0))</f>
        <v>#VALUE!</v>
      </c>
      <c r="AT13" s="9" t="e">
        <f aca="false">IF($AD13&gt;0,CMBS(AT$2,$AB$3,$AB$6,$AB$7,$AB$5,$AD13)*$AB$11,IF($AD13=0,$AB$11*MAX(0,AT$2-$AB$3),0))</f>
        <v>#VALUE!</v>
      </c>
      <c r="AU13" s="9" t="e">
        <f aca="false">IF($AD13&gt;0,CMBS(AU$2,$AB$3,$AB$6,$AB$7,$AB$5,$AD13)*$AB$11,IF($AD13=0,$AB$11*MAX(0,AU$2-$AB$3),0))</f>
        <v>#VALUE!</v>
      </c>
      <c r="AV13" s="9" t="e">
        <f aca="false">IF($AD13&gt;0,CMBS(AV$2,$AB$3,$AB$6,$AB$7,$AB$5,$AD13)*$AB$11,IF($AD13=0,$AB$11*MAX(0,AV$2-$AB$3),0))</f>
        <v>#VALUE!</v>
      </c>
      <c r="AW13" s="9" t="e">
        <f aca="false">IF($AD13&gt;0,CMBS(AW$2,$AB$3,$AB$6,$AB$7,$AB$5,$AD13)*$AB$11,IF($AD13=0,$AB$11*MAX(0,AW$2-$AB$3),0))</f>
        <v>#VALUE!</v>
      </c>
      <c r="AX13" s="9" t="e">
        <f aca="false">IF($AD13&gt;0,CMBS(AX$2,$AB$3,$AB$6,$AB$7,$AB$5,$AD13)*$AB$11,IF($AD13=0,$AB$11*MAX(0,AX$2-$AB$3),0))</f>
        <v>#VALUE!</v>
      </c>
      <c r="AY13" s="9" t="e">
        <f aca="false">IF($AD13&gt;0,CMBS(AY$2,$AB$3,$AB$6,$AB$7,$AB$5,$AD13)*$AB$11,IF($AD13=0,$AB$11*MAX(0,AY$2-$AB$3),0))</f>
        <v>#VALUE!</v>
      </c>
      <c r="BB13" s="9" t="n">
        <f aca="false">BB12-$B$9</f>
        <v>40</v>
      </c>
      <c r="BC13" s="12" t="e">
        <f aca="false">E13+AE13-$B$11*$B$13-$AB$11*$AB$13</f>
        <v>#VALUE!</v>
      </c>
      <c r="BD13" s="12" t="e">
        <f aca="false">F13+AF13-$B$11*$B$13-$AB$11*$AB$13</f>
        <v>#VALUE!</v>
      </c>
      <c r="BE13" s="12" t="e">
        <f aca="false">G13+AG13-$B$11*$B$13-$AB$11*$AB$13</f>
        <v>#VALUE!</v>
      </c>
      <c r="BF13" s="12" t="e">
        <f aca="false">H13+AH13-$B$11*$B$13-$AB$11*$AB$13</f>
        <v>#VALUE!</v>
      </c>
      <c r="BG13" s="12" t="e">
        <f aca="false">I13+AI13-$B$11*$B$13-$AB$11*$AB$13</f>
        <v>#VALUE!</v>
      </c>
      <c r="BH13" s="12" t="e">
        <f aca="false">J13+AJ13-$B$11*$B$13-$AB$11*$AB$13</f>
        <v>#VALUE!</v>
      </c>
      <c r="BI13" s="12" t="e">
        <f aca="false">K13+AK13-$B$11*$B$13-$AB$11*$AB$13</f>
        <v>#VALUE!</v>
      </c>
      <c r="BJ13" s="12" t="e">
        <f aca="false">L13+AL13-$B$11*$B$13-$AB$11*$AB$13</f>
        <v>#VALUE!</v>
      </c>
      <c r="BK13" s="12" t="e">
        <f aca="false">M13+AM13-$B$11*$B$13-$AB$11*$AB$13</f>
        <v>#VALUE!</v>
      </c>
      <c r="BL13" s="12" t="e">
        <f aca="false">N13+AN13-$B$11*$B$13-$AB$11*$AB$13</f>
        <v>#VALUE!</v>
      </c>
      <c r="BM13" s="12" t="e">
        <f aca="false">O13+AO13-$B$11*$B$13-$AB$11*$AB$13</f>
        <v>#VALUE!</v>
      </c>
      <c r="BN13" s="12" t="e">
        <f aca="false">P13+AP13-$B$11*$B$13-$AB$11*$AB$13</f>
        <v>#VALUE!</v>
      </c>
      <c r="BO13" s="12" t="e">
        <f aca="false">Q13+AQ13-$B$11*$B$13-$AB$11*$AB$13</f>
        <v>#VALUE!</v>
      </c>
      <c r="BP13" s="12" t="e">
        <f aca="false">R13+AR13-$B$11*$B$13-$AB$11*$AB$13</f>
        <v>#VALUE!</v>
      </c>
      <c r="BQ13" s="12" t="e">
        <f aca="false">S13+AS13-$B$11*$B$13-$AB$11*$AB$13</f>
        <v>#VALUE!</v>
      </c>
      <c r="BR13" s="12" t="e">
        <f aca="false">T13+AT13-$B$11*$B$13-$AB$11*$AB$13</f>
        <v>#VALUE!</v>
      </c>
      <c r="BS13" s="12" t="e">
        <f aca="false">U13+AU13-$B$11*$B$13-$AB$11*$AB$13</f>
        <v>#VALUE!</v>
      </c>
      <c r="BT13" s="12" t="e">
        <f aca="false">V13+AV13-$B$11*$B$13-$AB$11*$AB$13</f>
        <v>#VALUE!</v>
      </c>
      <c r="BU13" s="12" t="e">
        <f aca="false">W13+AW13-$B$11*$B$13-$AB$11*$AB$13</f>
        <v>#VALUE!</v>
      </c>
      <c r="BV13" s="12" t="e">
        <f aca="false">X13+AX13-$B$11*$B$13-$AB$11*$AB$13</f>
        <v>#VALUE!</v>
      </c>
      <c r="BW13" s="12" t="e">
        <f aca="false">Y13+AY13-$B$11*$B$13-$AB$11*$AB$13</f>
        <v>#VALUE!</v>
      </c>
    </row>
    <row r="14" customFormat="false" ht="14.25" hidden="false" customHeight="false" outlineLevel="0" collapsed="false">
      <c r="D14" s="9" t="n">
        <f aca="false">D13-$B$9</f>
        <v>38</v>
      </c>
      <c r="E14" s="9" t="e">
        <f aca="false">IF($D14&gt;0,CMBS(E$2,$B$3,$B$6,$B$7,$B$5,$D14)*$B$11,IF($D14=0,$B$11*MAX(0,E$2-$B$3),0))</f>
        <v>#VALUE!</v>
      </c>
      <c r="F14" s="9" t="e">
        <f aca="false">IF($D14&gt;0,CMBS(F$2,$B$3,$B$6,$B$7,$B$5,$D14)*$B$11,IF($D14=0,$B$11*MAX(0,F$2-$B$3),0))</f>
        <v>#VALUE!</v>
      </c>
      <c r="G14" s="9" t="e">
        <f aca="false">IF($D14&gt;0,CMBS(G$2,$B$3,$B$6,$B$7,$B$5,$D14)*$B$11,IF($D14=0,$B$11*MAX(0,G$2-$B$3),0))</f>
        <v>#VALUE!</v>
      </c>
      <c r="H14" s="9" t="e">
        <f aca="false">IF($D14&gt;0,CMBS(H$2,$B$3,$B$6,$B$7,$B$5,$D14)*$B$11,IF($D14=0,$B$11*MAX(0,H$2-$B$3),0))</f>
        <v>#VALUE!</v>
      </c>
      <c r="I14" s="9" t="e">
        <f aca="false">IF($D14&gt;0,CMBS(I$2,$B$3,$B$6,$B$7,$B$5,$D14)*$B$11,IF($D14=0,$B$11*MAX(0,I$2-$B$3),0))</f>
        <v>#VALUE!</v>
      </c>
      <c r="J14" s="9" t="e">
        <f aca="false">IF($D14&gt;0,CMBS(J$2,$B$3,$B$6,$B$7,$B$5,$D14)*$B$11,IF($D14=0,$B$11*MAX(0,J$2-$B$3),0))</f>
        <v>#VALUE!</v>
      </c>
      <c r="K14" s="9" t="e">
        <f aca="false">IF($D14&gt;0,CMBS(K$2,$B$3,$B$6,$B$7,$B$5,$D14)*$B$11,IF($D14=0,$B$11*MAX(0,K$2-$B$3),0))</f>
        <v>#VALUE!</v>
      </c>
      <c r="L14" s="9" t="e">
        <f aca="false">IF($D14&gt;0,CMBS(L$2,$B$3,$B$6,$B$7,$B$5,$D14)*$B$11,IF($D14=0,$B$11*MAX(0,L$2-$B$3),0))</f>
        <v>#VALUE!</v>
      </c>
      <c r="M14" s="9" t="e">
        <f aca="false">IF($D14&gt;0,CMBS(M$2,$B$3,$B$6,$B$7,$B$5,$D14)*$B$11,IF($D14=0,$B$11*MAX(0,M$2-$B$3),0))</f>
        <v>#VALUE!</v>
      </c>
      <c r="N14" s="9" t="e">
        <f aca="false">IF($D14&gt;0,CMBS(N$2,$B$3,$B$6,$B$7,$B$5,$D14)*$B$11,IF($D14=0,$B$11*MAX(0,N$2-$B$3),0))</f>
        <v>#VALUE!</v>
      </c>
      <c r="O14" s="9" t="e">
        <f aca="false">IF($D14&gt;0,CMBS(O$2,$B$3,$B$6,$B$7,$B$5,$D14)*$B$11,IF($D14=0,$B$11*MAX(0,O$2-$B$3),0))</f>
        <v>#VALUE!</v>
      </c>
      <c r="P14" s="9" t="e">
        <f aca="false">IF($D14&gt;0,CMBS(P$2,$B$3,$B$6,$B$7,$B$5,$D14)*$B$11,IF($D14=0,$B$11*MAX(0,P$2-$B$3),0))</f>
        <v>#VALUE!</v>
      </c>
      <c r="Q14" s="9" t="e">
        <f aca="false">IF($D14&gt;0,CMBS(Q$2,$B$3,$B$6,$B$7,$B$5,$D14)*$B$11,IF($D14=0,$B$11*MAX(0,Q$2-$B$3),0))</f>
        <v>#VALUE!</v>
      </c>
      <c r="R14" s="9" t="e">
        <f aca="false">IF($D14&gt;0,CMBS(R$2,$B$3,$B$6,$B$7,$B$5,$D14)*$B$11,IF($D14=0,$B$11*MAX(0,R$2-$B$3),0))</f>
        <v>#VALUE!</v>
      </c>
      <c r="S14" s="9" t="e">
        <f aca="false">IF($D14&gt;0,CMBS(S$2,$B$3,$B$6,$B$7,$B$5,$D14)*$B$11,IF($D14=0,$B$11*MAX(0,S$2-$B$3),0))</f>
        <v>#VALUE!</v>
      </c>
      <c r="T14" s="9" t="e">
        <f aca="false">IF($D14&gt;0,CMBS(T$2,$B$3,$B$6,$B$7,$B$5,$D14)*$B$11,IF($D14=0,$B$11*MAX(0,T$2-$B$3),0))</f>
        <v>#VALUE!</v>
      </c>
      <c r="U14" s="9" t="e">
        <f aca="false">IF($D14&gt;0,CMBS(U$2,$B$3,$B$6,$B$7,$B$5,$D14)*$B$11,IF($D14=0,$B$11*MAX(0,U$2-$B$3),0))</f>
        <v>#VALUE!</v>
      </c>
      <c r="V14" s="9" t="e">
        <f aca="false">IF($D14&gt;0,CMBS(V$2,$B$3,$B$6,$B$7,$B$5,$D14)*$B$11,IF($D14=0,$B$11*MAX(0,V$2-$B$3),0))</f>
        <v>#VALUE!</v>
      </c>
      <c r="W14" s="9" t="e">
        <f aca="false">IF($D14&gt;0,CMBS(W$2,$B$3,$B$6,$B$7,$B$5,$D14)*$B$11,IF($D14=0,$B$11*MAX(0,W$2-$B$3),0))</f>
        <v>#VALUE!</v>
      </c>
      <c r="X14" s="9" t="e">
        <f aca="false">IF($D14&gt;0,CMBS(X$2,$B$3,$B$6,$B$7,$B$5,$D14)*$B$11,IF($D14=0,$B$11*MAX(0,X$2-$B$3),0))</f>
        <v>#VALUE!</v>
      </c>
      <c r="Y14" s="9" t="e">
        <f aca="false">IF($D14&gt;0,CMBS(Y$2,$B$3,$B$6,$B$7,$B$5,$D14)*$B$11,IF($D14=0,$B$11*MAX(0,Y$2-$B$3),0))</f>
        <v>#VALUE!</v>
      </c>
      <c r="AD14" s="9" t="n">
        <f aca="false">AD13-$AB$9</f>
        <v>38</v>
      </c>
      <c r="AE14" s="9" t="e">
        <f aca="false">IF($AD14&gt;0,CMBS(AE$2,$AB$3,$AB$6,$AB$7,$AB$5,$AD14)*$AB$11,IF($AD14=0,$AB$11*MAX(0,AE$2-$AB$3),0))</f>
        <v>#VALUE!</v>
      </c>
      <c r="AF14" s="9" t="e">
        <f aca="false">IF($AD14&gt;0,CMBS(AF$2,$AB$3,$AB$6,$AB$7,$AB$5,$AD14)*$AB$11,IF($AD14=0,$AB$11*MAX(0,AF$2-$AB$3),0))</f>
        <v>#VALUE!</v>
      </c>
      <c r="AG14" s="9" t="e">
        <f aca="false">IF($AD14&gt;0,CMBS(AG$2,$AB$3,$AB$6,$AB$7,$AB$5,$AD14)*$AB$11,IF($AD14=0,$AB$11*MAX(0,AG$2-$AB$3),0))</f>
        <v>#VALUE!</v>
      </c>
      <c r="AH14" s="9" t="e">
        <f aca="false">IF($AD14&gt;0,CMBS(AH$2,$AB$3,$AB$6,$AB$7,$AB$5,$AD14)*$AB$11,IF($AD14=0,$AB$11*MAX(0,AH$2-$AB$3),0))</f>
        <v>#VALUE!</v>
      </c>
      <c r="AI14" s="9" t="e">
        <f aca="false">IF($AD14&gt;0,CMBS(AI$2,$AB$3,$AB$6,$AB$7,$AB$5,$AD14)*$AB$11,IF($AD14=0,$AB$11*MAX(0,AI$2-$AB$3),0))</f>
        <v>#VALUE!</v>
      </c>
      <c r="AJ14" s="9" t="e">
        <f aca="false">IF($AD14&gt;0,CMBS(AJ$2,$AB$3,$AB$6,$AB$7,$AB$5,$AD14)*$AB$11,IF($AD14=0,$AB$11*MAX(0,AJ$2-$AB$3),0))</f>
        <v>#VALUE!</v>
      </c>
      <c r="AK14" s="9" t="e">
        <f aca="false">IF($AD14&gt;0,CMBS(AK$2,$AB$3,$AB$6,$AB$7,$AB$5,$AD14)*$AB$11,IF($AD14=0,$AB$11*MAX(0,AK$2-$AB$3),0))</f>
        <v>#VALUE!</v>
      </c>
      <c r="AL14" s="9" t="e">
        <f aca="false">IF($AD14&gt;0,CMBS(AL$2,$AB$3,$AB$6,$AB$7,$AB$5,$AD14)*$AB$11,IF($AD14=0,$AB$11*MAX(0,AL$2-$AB$3),0))</f>
        <v>#VALUE!</v>
      </c>
      <c r="AM14" s="9" t="e">
        <f aca="false">IF($AD14&gt;0,CMBS(AM$2,$AB$3,$AB$6,$AB$7,$AB$5,$AD14)*$AB$11,IF($AD14=0,$AB$11*MAX(0,AM$2-$AB$3),0))</f>
        <v>#VALUE!</v>
      </c>
      <c r="AN14" s="9" t="e">
        <f aca="false">IF($AD14&gt;0,CMBS(AN$2,$AB$3,$AB$6,$AB$7,$AB$5,$AD14)*$AB$11,IF($AD14=0,$AB$11*MAX(0,AN$2-$AB$3),0))</f>
        <v>#VALUE!</v>
      </c>
      <c r="AO14" s="9" t="e">
        <f aca="false">IF($AD14&gt;0,CMBS(AO$2,$AB$3,$AB$6,$AB$7,$AB$5,$AD14)*$AB$11,IF($AD14=0,$AB$11*MAX(0,AO$2-$AB$3),0))</f>
        <v>#VALUE!</v>
      </c>
      <c r="AP14" s="9" t="e">
        <f aca="false">IF($AD14&gt;0,CMBS(AP$2,$AB$3,$AB$6,$AB$7,$AB$5,$AD14)*$AB$11,IF($AD14=0,$AB$11*MAX(0,AP$2-$AB$3),0))</f>
        <v>#VALUE!</v>
      </c>
      <c r="AQ14" s="9" t="e">
        <f aca="false">IF($AD14&gt;0,CMBS(AQ$2,$AB$3,$AB$6,$AB$7,$AB$5,$AD14)*$AB$11,IF($AD14=0,$AB$11*MAX(0,AQ$2-$AB$3),0))</f>
        <v>#VALUE!</v>
      </c>
      <c r="AR14" s="9" t="e">
        <f aca="false">IF($AD14&gt;0,CMBS(AR$2,$AB$3,$AB$6,$AB$7,$AB$5,$AD14)*$AB$11,IF($AD14=0,$AB$11*MAX(0,AR$2-$AB$3),0))</f>
        <v>#VALUE!</v>
      </c>
      <c r="AS14" s="9" t="e">
        <f aca="false">IF($AD14&gt;0,CMBS(AS$2,$AB$3,$AB$6,$AB$7,$AB$5,$AD14)*$AB$11,IF($AD14=0,$AB$11*MAX(0,AS$2-$AB$3),0))</f>
        <v>#VALUE!</v>
      </c>
      <c r="AT14" s="9" t="e">
        <f aca="false">IF($AD14&gt;0,CMBS(AT$2,$AB$3,$AB$6,$AB$7,$AB$5,$AD14)*$AB$11,IF($AD14=0,$AB$11*MAX(0,AT$2-$AB$3),0))</f>
        <v>#VALUE!</v>
      </c>
      <c r="AU14" s="9" t="e">
        <f aca="false">IF($AD14&gt;0,CMBS(AU$2,$AB$3,$AB$6,$AB$7,$AB$5,$AD14)*$AB$11,IF($AD14=0,$AB$11*MAX(0,AU$2-$AB$3),0))</f>
        <v>#VALUE!</v>
      </c>
      <c r="AV14" s="9" t="e">
        <f aca="false">IF($AD14&gt;0,CMBS(AV$2,$AB$3,$AB$6,$AB$7,$AB$5,$AD14)*$AB$11,IF($AD14=0,$AB$11*MAX(0,AV$2-$AB$3),0))</f>
        <v>#VALUE!</v>
      </c>
      <c r="AW14" s="9" t="e">
        <f aca="false">IF($AD14&gt;0,CMBS(AW$2,$AB$3,$AB$6,$AB$7,$AB$5,$AD14)*$AB$11,IF($AD14=0,$AB$11*MAX(0,AW$2-$AB$3),0))</f>
        <v>#VALUE!</v>
      </c>
      <c r="AX14" s="9" t="e">
        <f aca="false">IF($AD14&gt;0,CMBS(AX$2,$AB$3,$AB$6,$AB$7,$AB$5,$AD14)*$AB$11,IF($AD14=0,$AB$11*MAX(0,AX$2-$AB$3),0))</f>
        <v>#VALUE!</v>
      </c>
      <c r="AY14" s="9" t="e">
        <f aca="false">IF($AD14&gt;0,CMBS(AY$2,$AB$3,$AB$6,$AB$7,$AB$5,$AD14)*$AB$11,IF($AD14=0,$AB$11*MAX(0,AY$2-$AB$3),0))</f>
        <v>#VALUE!</v>
      </c>
      <c r="BB14" s="9" t="n">
        <f aca="false">BB13-$B$9</f>
        <v>38</v>
      </c>
      <c r="BC14" s="12" t="e">
        <f aca="false">E14+AE14-$B$11*$B$13-$AB$11*$AB$13</f>
        <v>#VALUE!</v>
      </c>
      <c r="BD14" s="12" t="e">
        <f aca="false">F14+AF14-$B$11*$B$13-$AB$11*$AB$13</f>
        <v>#VALUE!</v>
      </c>
      <c r="BE14" s="12" t="e">
        <f aca="false">G14+AG14-$B$11*$B$13-$AB$11*$AB$13</f>
        <v>#VALUE!</v>
      </c>
      <c r="BF14" s="12" t="e">
        <f aca="false">H14+AH14-$B$11*$B$13-$AB$11*$AB$13</f>
        <v>#VALUE!</v>
      </c>
      <c r="BG14" s="12" t="e">
        <f aca="false">I14+AI14-$B$11*$B$13-$AB$11*$AB$13</f>
        <v>#VALUE!</v>
      </c>
      <c r="BH14" s="12" t="e">
        <f aca="false">J14+AJ14-$B$11*$B$13-$AB$11*$AB$13</f>
        <v>#VALUE!</v>
      </c>
      <c r="BI14" s="12" t="e">
        <f aca="false">K14+AK14-$B$11*$B$13-$AB$11*$AB$13</f>
        <v>#VALUE!</v>
      </c>
      <c r="BJ14" s="12" t="e">
        <f aca="false">L14+AL14-$B$11*$B$13-$AB$11*$AB$13</f>
        <v>#VALUE!</v>
      </c>
      <c r="BK14" s="12" t="e">
        <f aca="false">M14+AM14-$B$11*$B$13-$AB$11*$AB$13</f>
        <v>#VALUE!</v>
      </c>
      <c r="BL14" s="12" t="e">
        <f aca="false">N14+AN14-$B$11*$B$13-$AB$11*$AB$13</f>
        <v>#VALUE!</v>
      </c>
      <c r="BM14" s="12" t="e">
        <f aca="false">O14+AO14-$B$11*$B$13-$AB$11*$AB$13</f>
        <v>#VALUE!</v>
      </c>
      <c r="BN14" s="12" t="e">
        <f aca="false">P14+AP14-$B$11*$B$13-$AB$11*$AB$13</f>
        <v>#VALUE!</v>
      </c>
      <c r="BO14" s="12" t="e">
        <f aca="false">Q14+AQ14-$B$11*$B$13-$AB$11*$AB$13</f>
        <v>#VALUE!</v>
      </c>
      <c r="BP14" s="12" t="e">
        <f aca="false">R14+AR14-$B$11*$B$13-$AB$11*$AB$13</f>
        <v>#VALUE!</v>
      </c>
      <c r="BQ14" s="12" t="e">
        <f aca="false">S14+AS14-$B$11*$B$13-$AB$11*$AB$13</f>
        <v>#VALUE!</v>
      </c>
      <c r="BR14" s="12" t="e">
        <f aca="false">T14+AT14-$B$11*$B$13-$AB$11*$AB$13</f>
        <v>#VALUE!</v>
      </c>
      <c r="BS14" s="12" t="e">
        <f aca="false">U14+AU14-$B$11*$B$13-$AB$11*$AB$13</f>
        <v>#VALUE!</v>
      </c>
      <c r="BT14" s="12" t="e">
        <f aca="false">V14+AV14-$B$11*$B$13-$AB$11*$AB$13</f>
        <v>#VALUE!</v>
      </c>
      <c r="BU14" s="12" t="e">
        <f aca="false">W14+AW14-$B$11*$B$13-$AB$11*$AB$13</f>
        <v>#VALUE!</v>
      </c>
      <c r="BV14" s="12" t="e">
        <f aca="false">X14+AX14-$B$11*$B$13-$AB$11*$AB$13</f>
        <v>#VALUE!</v>
      </c>
      <c r="BW14" s="12" t="e">
        <f aca="false">Y14+AY14-$B$11*$B$13-$AB$11*$AB$13</f>
        <v>#VALUE!</v>
      </c>
    </row>
    <row r="15" customFormat="false" ht="14.25" hidden="false" customHeight="false" outlineLevel="0" collapsed="false">
      <c r="D15" s="9" t="n">
        <f aca="false">D14-$B$9</f>
        <v>36</v>
      </c>
      <c r="E15" s="9" t="e">
        <f aca="false">IF($D15&gt;0,CMBS(E$2,$B$3,$B$6,$B$7,$B$5,$D15)*$B$11,IF($D15=0,$B$11*MAX(0,E$2-$B$3),0))</f>
        <v>#VALUE!</v>
      </c>
      <c r="F15" s="9" t="e">
        <f aca="false">IF($D15&gt;0,CMBS(F$2,$B$3,$B$6,$B$7,$B$5,$D15)*$B$11,IF($D15=0,$B$11*MAX(0,F$2-$B$3),0))</f>
        <v>#VALUE!</v>
      </c>
      <c r="G15" s="9" t="e">
        <f aca="false">IF($D15&gt;0,CMBS(G$2,$B$3,$B$6,$B$7,$B$5,$D15)*$B$11,IF($D15=0,$B$11*MAX(0,G$2-$B$3),0))</f>
        <v>#VALUE!</v>
      </c>
      <c r="H15" s="9" t="e">
        <f aca="false">IF($D15&gt;0,CMBS(H$2,$B$3,$B$6,$B$7,$B$5,$D15)*$B$11,IF($D15=0,$B$11*MAX(0,H$2-$B$3),0))</f>
        <v>#VALUE!</v>
      </c>
      <c r="I15" s="9" t="e">
        <f aca="false">IF($D15&gt;0,CMBS(I$2,$B$3,$B$6,$B$7,$B$5,$D15)*$B$11,IF($D15=0,$B$11*MAX(0,I$2-$B$3),0))</f>
        <v>#VALUE!</v>
      </c>
      <c r="J15" s="9" t="e">
        <f aca="false">IF($D15&gt;0,CMBS(J$2,$B$3,$B$6,$B$7,$B$5,$D15)*$B$11,IF($D15=0,$B$11*MAX(0,J$2-$B$3),0))</f>
        <v>#VALUE!</v>
      </c>
      <c r="K15" s="9" t="e">
        <f aca="false">IF($D15&gt;0,CMBS(K$2,$B$3,$B$6,$B$7,$B$5,$D15)*$B$11,IF($D15=0,$B$11*MAX(0,K$2-$B$3),0))</f>
        <v>#VALUE!</v>
      </c>
      <c r="L15" s="9" t="e">
        <f aca="false">IF($D15&gt;0,CMBS(L$2,$B$3,$B$6,$B$7,$B$5,$D15)*$B$11,IF($D15=0,$B$11*MAX(0,L$2-$B$3),0))</f>
        <v>#VALUE!</v>
      </c>
      <c r="M15" s="9" t="e">
        <f aca="false">IF($D15&gt;0,CMBS(M$2,$B$3,$B$6,$B$7,$B$5,$D15)*$B$11,IF($D15=0,$B$11*MAX(0,M$2-$B$3),0))</f>
        <v>#VALUE!</v>
      </c>
      <c r="N15" s="9" t="e">
        <f aca="false">IF($D15&gt;0,CMBS(N$2,$B$3,$B$6,$B$7,$B$5,$D15)*$B$11,IF($D15=0,$B$11*MAX(0,N$2-$B$3),0))</f>
        <v>#VALUE!</v>
      </c>
      <c r="O15" s="9" t="e">
        <f aca="false">IF($D15&gt;0,CMBS(O$2,$B$3,$B$6,$B$7,$B$5,$D15)*$B$11,IF($D15=0,$B$11*MAX(0,O$2-$B$3),0))</f>
        <v>#VALUE!</v>
      </c>
      <c r="P15" s="9" t="e">
        <f aca="false">IF($D15&gt;0,CMBS(P$2,$B$3,$B$6,$B$7,$B$5,$D15)*$B$11,IF($D15=0,$B$11*MAX(0,P$2-$B$3),0))</f>
        <v>#VALUE!</v>
      </c>
      <c r="Q15" s="9" t="e">
        <f aca="false">IF($D15&gt;0,CMBS(Q$2,$B$3,$B$6,$B$7,$B$5,$D15)*$B$11,IF($D15=0,$B$11*MAX(0,Q$2-$B$3),0))</f>
        <v>#VALUE!</v>
      </c>
      <c r="R15" s="9" t="e">
        <f aca="false">IF($D15&gt;0,CMBS(R$2,$B$3,$B$6,$B$7,$B$5,$D15)*$B$11,IF($D15=0,$B$11*MAX(0,R$2-$B$3),0))</f>
        <v>#VALUE!</v>
      </c>
      <c r="S15" s="9" t="e">
        <f aca="false">IF($D15&gt;0,CMBS(S$2,$B$3,$B$6,$B$7,$B$5,$D15)*$B$11,IF($D15=0,$B$11*MAX(0,S$2-$B$3),0))</f>
        <v>#VALUE!</v>
      </c>
      <c r="T15" s="9" t="e">
        <f aca="false">IF($D15&gt;0,CMBS(T$2,$B$3,$B$6,$B$7,$B$5,$D15)*$B$11,IF($D15=0,$B$11*MAX(0,T$2-$B$3),0))</f>
        <v>#VALUE!</v>
      </c>
      <c r="U15" s="9" t="e">
        <f aca="false">IF($D15&gt;0,CMBS(U$2,$B$3,$B$6,$B$7,$B$5,$D15)*$B$11,IF($D15=0,$B$11*MAX(0,U$2-$B$3),0))</f>
        <v>#VALUE!</v>
      </c>
      <c r="V15" s="9" t="e">
        <f aca="false">IF($D15&gt;0,CMBS(V$2,$B$3,$B$6,$B$7,$B$5,$D15)*$B$11,IF($D15=0,$B$11*MAX(0,V$2-$B$3),0))</f>
        <v>#VALUE!</v>
      </c>
      <c r="W15" s="9" t="e">
        <f aca="false">IF($D15&gt;0,CMBS(W$2,$B$3,$B$6,$B$7,$B$5,$D15)*$B$11,IF($D15=0,$B$11*MAX(0,W$2-$B$3),0))</f>
        <v>#VALUE!</v>
      </c>
      <c r="X15" s="9" t="e">
        <f aca="false">IF($D15&gt;0,CMBS(X$2,$B$3,$B$6,$B$7,$B$5,$D15)*$B$11,IF($D15=0,$B$11*MAX(0,X$2-$B$3),0))</f>
        <v>#VALUE!</v>
      </c>
      <c r="Y15" s="9" t="e">
        <f aca="false">IF($D15&gt;0,CMBS(Y$2,$B$3,$B$6,$B$7,$B$5,$D15)*$B$11,IF($D15=0,$B$11*MAX(0,Y$2-$B$3),0))</f>
        <v>#VALUE!</v>
      </c>
      <c r="AD15" s="9" t="n">
        <f aca="false">AD14-$AB$9</f>
        <v>36</v>
      </c>
      <c r="AE15" s="9" t="e">
        <f aca="false">IF($AD15&gt;0,CMBS(AE$2,$AB$3,$AB$6,$AB$7,$AB$5,$AD15)*$AB$11,IF($AD15=0,$AB$11*MAX(0,AE$2-$AB$3),0))</f>
        <v>#VALUE!</v>
      </c>
      <c r="AF15" s="9" t="e">
        <f aca="false">IF($AD15&gt;0,CMBS(AF$2,$AB$3,$AB$6,$AB$7,$AB$5,$AD15)*$AB$11,IF($AD15=0,$AB$11*MAX(0,AF$2-$AB$3),0))</f>
        <v>#VALUE!</v>
      </c>
      <c r="AG15" s="9" t="e">
        <f aca="false">IF($AD15&gt;0,CMBS(AG$2,$AB$3,$AB$6,$AB$7,$AB$5,$AD15)*$AB$11,IF($AD15=0,$AB$11*MAX(0,AG$2-$AB$3),0))</f>
        <v>#VALUE!</v>
      </c>
      <c r="AH15" s="9" t="e">
        <f aca="false">IF($AD15&gt;0,CMBS(AH$2,$AB$3,$AB$6,$AB$7,$AB$5,$AD15)*$AB$11,IF($AD15=0,$AB$11*MAX(0,AH$2-$AB$3),0))</f>
        <v>#VALUE!</v>
      </c>
      <c r="AI15" s="9" t="e">
        <f aca="false">IF($AD15&gt;0,CMBS(AI$2,$AB$3,$AB$6,$AB$7,$AB$5,$AD15)*$AB$11,IF($AD15=0,$AB$11*MAX(0,AI$2-$AB$3),0))</f>
        <v>#VALUE!</v>
      </c>
      <c r="AJ15" s="9" t="e">
        <f aca="false">IF($AD15&gt;0,CMBS(AJ$2,$AB$3,$AB$6,$AB$7,$AB$5,$AD15)*$AB$11,IF($AD15=0,$AB$11*MAX(0,AJ$2-$AB$3),0))</f>
        <v>#VALUE!</v>
      </c>
      <c r="AK15" s="9" t="e">
        <f aca="false">IF($AD15&gt;0,CMBS(AK$2,$AB$3,$AB$6,$AB$7,$AB$5,$AD15)*$AB$11,IF($AD15=0,$AB$11*MAX(0,AK$2-$AB$3),0))</f>
        <v>#VALUE!</v>
      </c>
      <c r="AL15" s="9" t="e">
        <f aca="false">IF($AD15&gt;0,CMBS(AL$2,$AB$3,$AB$6,$AB$7,$AB$5,$AD15)*$AB$11,IF($AD15=0,$AB$11*MAX(0,AL$2-$AB$3),0))</f>
        <v>#VALUE!</v>
      </c>
      <c r="AM15" s="9" t="e">
        <f aca="false">IF($AD15&gt;0,CMBS(AM$2,$AB$3,$AB$6,$AB$7,$AB$5,$AD15)*$AB$11,IF($AD15=0,$AB$11*MAX(0,AM$2-$AB$3),0))</f>
        <v>#VALUE!</v>
      </c>
      <c r="AN15" s="9" t="e">
        <f aca="false">IF($AD15&gt;0,CMBS(AN$2,$AB$3,$AB$6,$AB$7,$AB$5,$AD15)*$AB$11,IF($AD15=0,$AB$11*MAX(0,AN$2-$AB$3),0))</f>
        <v>#VALUE!</v>
      </c>
      <c r="AO15" s="9" t="e">
        <f aca="false">IF($AD15&gt;0,CMBS(AO$2,$AB$3,$AB$6,$AB$7,$AB$5,$AD15)*$AB$11,IF($AD15=0,$AB$11*MAX(0,AO$2-$AB$3),0))</f>
        <v>#VALUE!</v>
      </c>
      <c r="AP15" s="9" t="e">
        <f aca="false">IF($AD15&gt;0,CMBS(AP$2,$AB$3,$AB$6,$AB$7,$AB$5,$AD15)*$AB$11,IF($AD15=0,$AB$11*MAX(0,AP$2-$AB$3),0))</f>
        <v>#VALUE!</v>
      </c>
      <c r="AQ15" s="9" t="e">
        <f aca="false">IF($AD15&gt;0,CMBS(AQ$2,$AB$3,$AB$6,$AB$7,$AB$5,$AD15)*$AB$11,IF($AD15=0,$AB$11*MAX(0,AQ$2-$AB$3),0))</f>
        <v>#VALUE!</v>
      </c>
      <c r="AR15" s="9" t="e">
        <f aca="false">IF($AD15&gt;0,CMBS(AR$2,$AB$3,$AB$6,$AB$7,$AB$5,$AD15)*$AB$11,IF($AD15=0,$AB$11*MAX(0,AR$2-$AB$3),0))</f>
        <v>#VALUE!</v>
      </c>
      <c r="AS15" s="9" t="e">
        <f aca="false">IF($AD15&gt;0,CMBS(AS$2,$AB$3,$AB$6,$AB$7,$AB$5,$AD15)*$AB$11,IF($AD15=0,$AB$11*MAX(0,AS$2-$AB$3),0))</f>
        <v>#VALUE!</v>
      </c>
      <c r="AT15" s="9" t="e">
        <f aca="false">IF($AD15&gt;0,CMBS(AT$2,$AB$3,$AB$6,$AB$7,$AB$5,$AD15)*$AB$11,IF($AD15=0,$AB$11*MAX(0,AT$2-$AB$3),0))</f>
        <v>#VALUE!</v>
      </c>
      <c r="AU15" s="9" t="e">
        <f aca="false">IF($AD15&gt;0,CMBS(AU$2,$AB$3,$AB$6,$AB$7,$AB$5,$AD15)*$AB$11,IF($AD15=0,$AB$11*MAX(0,AU$2-$AB$3),0))</f>
        <v>#VALUE!</v>
      </c>
      <c r="AV15" s="9" t="e">
        <f aca="false">IF($AD15&gt;0,CMBS(AV$2,$AB$3,$AB$6,$AB$7,$AB$5,$AD15)*$AB$11,IF($AD15=0,$AB$11*MAX(0,AV$2-$AB$3),0))</f>
        <v>#VALUE!</v>
      </c>
      <c r="AW15" s="9" t="e">
        <f aca="false">IF($AD15&gt;0,CMBS(AW$2,$AB$3,$AB$6,$AB$7,$AB$5,$AD15)*$AB$11,IF($AD15=0,$AB$11*MAX(0,AW$2-$AB$3),0))</f>
        <v>#VALUE!</v>
      </c>
      <c r="AX15" s="9" t="e">
        <f aca="false">IF($AD15&gt;0,CMBS(AX$2,$AB$3,$AB$6,$AB$7,$AB$5,$AD15)*$AB$11,IF($AD15=0,$AB$11*MAX(0,AX$2-$AB$3),0))</f>
        <v>#VALUE!</v>
      </c>
      <c r="AY15" s="9" t="e">
        <f aca="false">IF($AD15&gt;0,CMBS(AY$2,$AB$3,$AB$6,$AB$7,$AB$5,$AD15)*$AB$11,IF($AD15=0,$AB$11*MAX(0,AY$2-$AB$3),0))</f>
        <v>#VALUE!</v>
      </c>
      <c r="BB15" s="9" t="n">
        <f aca="false">BB14-$B$9</f>
        <v>36</v>
      </c>
      <c r="BC15" s="12" t="e">
        <f aca="false">E15+AE15-$B$11*$B$13-$AB$11*$AB$13</f>
        <v>#VALUE!</v>
      </c>
      <c r="BD15" s="12" t="e">
        <f aca="false">F15+AF15-$B$11*$B$13-$AB$11*$AB$13</f>
        <v>#VALUE!</v>
      </c>
      <c r="BE15" s="12" t="e">
        <f aca="false">G15+AG15-$B$11*$B$13-$AB$11*$AB$13</f>
        <v>#VALUE!</v>
      </c>
      <c r="BF15" s="12" t="e">
        <f aca="false">H15+AH15-$B$11*$B$13-$AB$11*$AB$13</f>
        <v>#VALUE!</v>
      </c>
      <c r="BG15" s="12" t="e">
        <f aca="false">I15+AI15-$B$11*$B$13-$AB$11*$AB$13</f>
        <v>#VALUE!</v>
      </c>
      <c r="BH15" s="12" t="e">
        <f aca="false">J15+AJ15-$B$11*$B$13-$AB$11*$AB$13</f>
        <v>#VALUE!</v>
      </c>
      <c r="BI15" s="12" t="e">
        <f aca="false">K15+AK15-$B$11*$B$13-$AB$11*$AB$13</f>
        <v>#VALUE!</v>
      </c>
      <c r="BJ15" s="12" t="e">
        <f aca="false">L15+AL15-$B$11*$B$13-$AB$11*$AB$13</f>
        <v>#VALUE!</v>
      </c>
      <c r="BK15" s="12" t="e">
        <f aca="false">M15+AM15-$B$11*$B$13-$AB$11*$AB$13</f>
        <v>#VALUE!</v>
      </c>
      <c r="BL15" s="12" t="e">
        <f aca="false">N15+AN15-$B$11*$B$13-$AB$11*$AB$13</f>
        <v>#VALUE!</v>
      </c>
      <c r="BM15" s="12" t="e">
        <f aca="false">O15+AO15-$B$11*$B$13-$AB$11*$AB$13</f>
        <v>#VALUE!</v>
      </c>
      <c r="BN15" s="12" t="e">
        <f aca="false">P15+AP15-$B$11*$B$13-$AB$11*$AB$13</f>
        <v>#VALUE!</v>
      </c>
      <c r="BO15" s="12" t="e">
        <f aca="false">Q15+AQ15-$B$11*$B$13-$AB$11*$AB$13</f>
        <v>#VALUE!</v>
      </c>
      <c r="BP15" s="12" t="e">
        <f aca="false">R15+AR15-$B$11*$B$13-$AB$11*$AB$13</f>
        <v>#VALUE!</v>
      </c>
      <c r="BQ15" s="12" t="e">
        <f aca="false">S15+AS15-$B$11*$B$13-$AB$11*$AB$13</f>
        <v>#VALUE!</v>
      </c>
      <c r="BR15" s="12" t="e">
        <f aca="false">T15+AT15-$B$11*$B$13-$AB$11*$AB$13</f>
        <v>#VALUE!</v>
      </c>
      <c r="BS15" s="12" t="e">
        <f aca="false">U15+AU15-$B$11*$B$13-$AB$11*$AB$13</f>
        <v>#VALUE!</v>
      </c>
      <c r="BT15" s="12" t="e">
        <f aca="false">V15+AV15-$B$11*$B$13-$AB$11*$AB$13</f>
        <v>#VALUE!</v>
      </c>
      <c r="BU15" s="12" t="e">
        <f aca="false">W15+AW15-$B$11*$B$13-$AB$11*$AB$13</f>
        <v>#VALUE!</v>
      </c>
      <c r="BV15" s="12" t="e">
        <f aca="false">X15+AX15-$B$11*$B$13-$AB$11*$AB$13</f>
        <v>#VALUE!</v>
      </c>
      <c r="BW15" s="12" t="e">
        <f aca="false">Y15+AY15-$B$11*$B$13-$AB$11*$AB$13</f>
        <v>#VALUE!</v>
      </c>
    </row>
    <row r="16" customFormat="false" ht="14.25" hidden="false" customHeight="false" outlineLevel="0" collapsed="false">
      <c r="D16" s="9" t="n">
        <f aca="false">D15-$B$9</f>
        <v>34</v>
      </c>
      <c r="E16" s="9" t="e">
        <f aca="false">IF($D16&gt;0,CMBS(E$2,$B$3,$B$6,$B$7,$B$5,$D16)*$B$11,IF($D16=0,$B$11*MAX(0,E$2-$B$3),0))</f>
        <v>#VALUE!</v>
      </c>
      <c r="F16" s="9" t="e">
        <f aca="false">IF($D16&gt;0,CMBS(F$2,$B$3,$B$6,$B$7,$B$5,$D16)*$B$11,IF($D16=0,$B$11*MAX(0,F$2-$B$3),0))</f>
        <v>#VALUE!</v>
      </c>
      <c r="G16" s="9" t="e">
        <f aca="false">IF($D16&gt;0,CMBS(G$2,$B$3,$B$6,$B$7,$B$5,$D16)*$B$11,IF($D16=0,$B$11*MAX(0,G$2-$B$3),0))</f>
        <v>#VALUE!</v>
      </c>
      <c r="H16" s="9" t="e">
        <f aca="false">IF($D16&gt;0,CMBS(H$2,$B$3,$B$6,$B$7,$B$5,$D16)*$B$11,IF($D16=0,$B$11*MAX(0,H$2-$B$3),0))</f>
        <v>#VALUE!</v>
      </c>
      <c r="I16" s="9" t="e">
        <f aca="false">IF($D16&gt;0,CMBS(I$2,$B$3,$B$6,$B$7,$B$5,$D16)*$B$11,IF($D16=0,$B$11*MAX(0,I$2-$B$3),0))</f>
        <v>#VALUE!</v>
      </c>
      <c r="J16" s="9" t="e">
        <f aca="false">IF($D16&gt;0,CMBS(J$2,$B$3,$B$6,$B$7,$B$5,$D16)*$B$11,IF($D16=0,$B$11*MAX(0,J$2-$B$3),0))</f>
        <v>#VALUE!</v>
      </c>
      <c r="K16" s="9" t="e">
        <f aca="false">IF($D16&gt;0,CMBS(K$2,$B$3,$B$6,$B$7,$B$5,$D16)*$B$11,IF($D16=0,$B$11*MAX(0,K$2-$B$3),0))</f>
        <v>#VALUE!</v>
      </c>
      <c r="L16" s="9" t="e">
        <f aca="false">IF($D16&gt;0,CMBS(L$2,$B$3,$B$6,$B$7,$B$5,$D16)*$B$11,IF($D16=0,$B$11*MAX(0,L$2-$B$3),0))</f>
        <v>#VALUE!</v>
      </c>
      <c r="M16" s="9" t="e">
        <f aca="false">IF($D16&gt;0,CMBS(M$2,$B$3,$B$6,$B$7,$B$5,$D16)*$B$11,IF($D16=0,$B$11*MAX(0,M$2-$B$3),0))</f>
        <v>#VALUE!</v>
      </c>
      <c r="N16" s="9" t="e">
        <f aca="false">IF($D16&gt;0,CMBS(N$2,$B$3,$B$6,$B$7,$B$5,$D16)*$B$11,IF($D16=0,$B$11*MAX(0,N$2-$B$3),0))</f>
        <v>#VALUE!</v>
      </c>
      <c r="O16" s="9" t="e">
        <f aca="false">IF($D16&gt;0,CMBS(O$2,$B$3,$B$6,$B$7,$B$5,$D16)*$B$11,IF($D16=0,$B$11*MAX(0,O$2-$B$3),0))</f>
        <v>#VALUE!</v>
      </c>
      <c r="P16" s="9" t="e">
        <f aca="false">IF($D16&gt;0,CMBS(P$2,$B$3,$B$6,$B$7,$B$5,$D16)*$B$11,IF($D16=0,$B$11*MAX(0,P$2-$B$3),0))</f>
        <v>#VALUE!</v>
      </c>
      <c r="Q16" s="9" t="e">
        <f aca="false">IF($D16&gt;0,CMBS(Q$2,$B$3,$B$6,$B$7,$B$5,$D16)*$B$11,IF($D16=0,$B$11*MAX(0,Q$2-$B$3),0))</f>
        <v>#VALUE!</v>
      </c>
      <c r="R16" s="9" t="e">
        <f aca="false">IF($D16&gt;0,CMBS(R$2,$B$3,$B$6,$B$7,$B$5,$D16)*$B$11,IF($D16=0,$B$11*MAX(0,R$2-$B$3),0))</f>
        <v>#VALUE!</v>
      </c>
      <c r="S16" s="9" t="e">
        <f aca="false">IF($D16&gt;0,CMBS(S$2,$B$3,$B$6,$B$7,$B$5,$D16)*$B$11,IF($D16=0,$B$11*MAX(0,S$2-$B$3),0))</f>
        <v>#VALUE!</v>
      </c>
      <c r="T16" s="9" t="e">
        <f aca="false">IF($D16&gt;0,CMBS(T$2,$B$3,$B$6,$B$7,$B$5,$D16)*$B$11,IF($D16=0,$B$11*MAX(0,T$2-$B$3),0))</f>
        <v>#VALUE!</v>
      </c>
      <c r="U16" s="9" t="e">
        <f aca="false">IF($D16&gt;0,CMBS(U$2,$B$3,$B$6,$B$7,$B$5,$D16)*$B$11,IF($D16=0,$B$11*MAX(0,U$2-$B$3),0))</f>
        <v>#VALUE!</v>
      </c>
      <c r="V16" s="9" t="e">
        <f aca="false">IF($D16&gt;0,CMBS(V$2,$B$3,$B$6,$B$7,$B$5,$D16)*$B$11,IF($D16=0,$B$11*MAX(0,V$2-$B$3),0))</f>
        <v>#VALUE!</v>
      </c>
      <c r="W16" s="9" t="e">
        <f aca="false">IF($D16&gt;0,CMBS(W$2,$B$3,$B$6,$B$7,$B$5,$D16)*$B$11,IF($D16=0,$B$11*MAX(0,W$2-$B$3),0))</f>
        <v>#VALUE!</v>
      </c>
      <c r="X16" s="9" t="e">
        <f aca="false">IF($D16&gt;0,CMBS(X$2,$B$3,$B$6,$B$7,$B$5,$D16)*$B$11,IF($D16=0,$B$11*MAX(0,X$2-$B$3),0))</f>
        <v>#VALUE!</v>
      </c>
      <c r="Y16" s="9" t="e">
        <f aca="false">IF($D16&gt;0,CMBS(Y$2,$B$3,$B$6,$B$7,$B$5,$D16)*$B$11,IF($D16=0,$B$11*MAX(0,Y$2-$B$3),0))</f>
        <v>#VALUE!</v>
      </c>
      <c r="AD16" s="9" t="n">
        <f aca="false">AD15-$AB$9</f>
        <v>34</v>
      </c>
      <c r="AE16" s="9" t="e">
        <f aca="false">IF($AD16&gt;0,CMBS(AE$2,$AB$3,$AB$6,$AB$7,$AB$5,$AD16)*$AB$11,IF($AD16=0,$AB$11*MAX(0,AE$2-$AB$3),0))</f>
        <v>#VALUE!</v>
      </c>
      <c r="AF16" s="9" t="e">
        <f aca="false">IF($AD16&gt;0,CMBS(AF$2,$AB$3,$AB$6,$AB$7,$AB$5,$AD16)*$AB$11,IF($AD16=0,$AB$11*MAX(0,AF$2-$AB$3),0))</f>
        <v>#VALUE!</v>
      </c>
      <c r="AG16" s="9" t="e">
        <f aca="false">IF($AD16&gt;0,CMBS(AG$2,$AB$3,$AB$6,$AB$7,$AB$5,$AD16)*$AB$11,IF($AD16=0,$AB$11*MAX(0,AG$2-$AB$3),0))</f>
        <v>#VALUE!</v>
      </c>
      <c r="AH16" s="9" t="e">
        <f aca="false">IF($AD16&gt;0,CMBS(AH$2,$AB$3,$AB$6,$AB$7,$AB$5,$AD16)*$AB$11,IF($AD16=0,$AB$11*MAX(0,AH$2-$AB$3),0))</f>
        <v>#VALUE!</v>
      </c>
      <c r="AI16" s="9" t="e">
        <f aca="false">IF($AD16&gt;0,CMBS(AI$2,$AB$3,$AB$6,$AB$7,$AB$5,$AD16)*$AB$11,IF($AD16=0,$AB$11*MAX(0,AI$2-$AB$3),0))</f>
        <v>#VALUE!</v>
      </c>
      <c r="AJ16" s="9" t="e">
        <f aca="false">IF($AD16&gt;0,CMBS(AJ$2,$AB$3,$AB$6,$AB$7,$AB$5,$AD16)*$AB$11,IF($AD16=0,$AB$11*MAX(0,AJ$2-$AB$3),0))</f>
        <v>#VALUE!</v>
      </c>
      <c r="AK16" s="9" t="e">
        <f aca="false">IF($AD16&gt;0,CMBS(AK$2,$AB$3,$AB$6,$AB$7,$AB$5,$AD16)*$AB$11,IF($AD16=0,$AB$11*MAX(0,AK$2-$AB$3),0))</f>
        <v>#VALUE!</v>
      </c>
      <c r="AL16" s="9" t="e">
        <f aca="false">IF($AD16&gt;0,CMBS(AL$2,$AB$3,$AB$6,$AB$7,$AB$5,$AD16)*$AB$11,IF($AD16=0,$AB$11*MAX(0,AL$2-$AB$3),0))</f>
        <v>#VALUE!</v>
      </c>
      <c r="AM16" s="9" t="e">
        <f aca="false">IF($AD16&gt;0,CMBS(AM$2,$AB$3,$AB$6,$AB$7,$AB$5,$AD16)*$AB$11,IF($AD16=0,$AB$11*MAX(0,AM$2-$AB$3),0))</f>
        <v>#VALUE!</v>
      </c>
      <c r="AN16" s="9" t="e">
        <f aca="false">IF($AD16&gt;0,CMBS(AN$2,$AB$3,$AB$6,$AB$7,$AB$5,$AD16)*$AB$11,IF($AD16=0,$AB$11*MAX(0,AN$2-$AB$3),0))</f>
        <v>#VALUE!</v>
      </c>
      <c r="AO16" s="9" t="e">
        <f aca="false">IF($AD16&gt;0,CMBS(AO$2,$AB$3,$AB$6,$AB$7,$AB$5,$AD16)*$AB$11,IF($AD16=0,$AB$11*MAX(0,AO$2-$AB$3),0))</f>
        <v>#VALUE!</v>
      </c>
      <c r="AP16" s="9" t="e">
        <f aca="false">IF($AD16&gt;0,CMBS(AP$2,$AB$3,$AB$6,$AB$7,$AB$5,$AD16)*$AB$11,IF($AD16=0,$AB$11*MAX(0,AP$2-$AB$3),0))</f>
        <v>#VALUE!</v>
      </c>
      <c r="AQ16" s="9" t="e">
        <f aca="false">IF($AD16&gt;0,CMBS(AQ$2,$AB$3,$AB$6,$AB$7,$AB$5,$AD16)*$AB$11,IF($AD16=0,$AB$11*MAX(0,AQ$2-$AB$3),0))</f>
        <v>#VALUE!</v>
      </c>
      <c r="AR16" s="9" t="e">
        <f aca="false">IF($AD16&gt;0,CMBS(AR$2,$AB$3,$AB$6,$AB$7,$AB$5,$AD16)*$AB$11,IF($AD16=0,$AB$11*MAX(0,AR$2-$AB$3),0))</f>
        <v>#VALUE!</v>
      </c>
      <c r="AS16" s="9" t="e">
        <f aca="false">IF($AD16&gt;0,CMBS(AS$2,$AB$3,$AB$6,$AB$7,$AB$5,$AD16)*$AB$11,IF($AD16=0,$AB$11*MAX(0,AS$2-$AB$3),0))</f>
        <v>#VALUE!</v>
      </c>
      <c r="AT16" s="9" t="e">
        <f aca="false">IF($AD16&gt;0,CMBS(AT$2,$AB$3,$AB$6,$AB$7,$AB$5,$AD16)*$AB$11,IF($AD16=0,$AB$11*MAX(0,AT$2-$AB$3),0))</f>
        <v>#VALUE!</v>
      </c>
      <c r="AU16" s="9" t="e">
        <f aca="false">IF($AD16&gt;0,CMBS(AU$2,$AB$3,$AB$6,$AB$7,$AB$5,$AD16)*$AB$11,IF($AD16=0,$AB$11*MAX(0,AU$2-$AB$3),0))</f>
        <v>#VALUE!</v>
      </c>
      <c r="AV16" s="9" t="e">
        <f aca="false">IF($AD16&gt;0,CMBS(AV$2,$AB$3,$AB$6,$AB$7,$AB$5,$AD16)*$AB$11,IF($AD16=0,$AB$11*MAX(0,AV$2-$AB$3),0))</f>
        <v>#VALUE!</v>
      </c>
      <c r="AW16" s="9" t="e">
        <f aca="false">IF($AD16&gt;0,CMBS(AW$2,$AB$3,$AB$6,$AB$7,$AB$5,$AD16)*$AB$11,IF($AD16=0,$AB$11*MAX(0,AW$2-$AB$3),0))</f>
        <v>#VALUE!</v>
      </c>
      <c r="AX16" s="9" t="e">
        <f aca="false">IF($AD16&gt;0,CMBS(AX$2,$AB$3,$AB$6,$AB$7,$AB$5,$AD16)*$AB$11,IF($AD16=0,$AB$11*MAX(0,AX$2-$AB$3),0))</f>
        <v>#VALUE!</v>
      </c>
      <c r="AY16" s="9" t="e">
        <f aca="false">IF($AD16&gt;0,CMBS(AY$2,$AB$3,$AB$6,$AB$7,$AB$5,$AD16)*$AB$11,IF($AD16=0,$AB$11*MAX(0,AY$2-$AB$3),0))</f>
        <v>#VALUE!</v>
      </c>
      <c r="BB16" s="9" t="n">
        <f aca="false">BB15-$B$9</f>
        <v>34</v>
      </c>
      <c r="BC16" s="12" t="e">
        <f aca="false">E16+AE16-$B$11*$B$13-$AB$11*$AB$13</f>
        <v>#VALUE!</v>
      </c>
      <c r="BD16" s="12" t="e">
        <f aca="false">F16+AF16-$B$11*$B$13-$AB$11*$AB$13</f>
        <v>#VALUE!</v>
      </c>
      <c r="BE16" s="12" t="e">
        <f aca="false">G16+AG16-$B$11*$B$13-$AB$11*$AB$13</f>
        <v>#VALUE!</v>
      </c>
      <c r="BF16" s="12" t="e">
        <f aca="false">H16+AH16-$B$11*$B$13-$AB$11*$AB$13</f>
        <v>#VALUE!</v>
      </c>
      <c r="BG16" s="12" t="e">
        <f aca="false">I16+AI16-$B$11*$B$13-$AB$11*$AB$13</f>
        <v>#VALUE!</v>
      </c>
      <c r="BH16" s="12" t="e">
        <f aca="false">J16+AJ16-$B$11*$B$13-$AB$11*$AB$13</f>
        <v>#VALUE!</v>
      </c>
      <c r="BI16" s="12" t="e">
        <f aca="false">K16+AK16-$B$11*$B$13-$AB$11*$AB$13</f>
        <v>#VALUE!</v>
      </c>
      <c r="BJ16" s="12" t="e">
        <f aca="false">L16+AL16-$B$11*$B$13-$AB$11*$AB$13</f>
        <v>#VALUE!</v>
      </c>
      <c r="BK16" s="12" t="e">
        <f aca="false">M16+AM16-$B$11*$B$13-$AB$11*$AB$13</f>
        <v>#VALUE!</v>
      </c>
      <c r="BL16" s="12" t="e">
        <f aca="false">N16+AN16-$B$11*$B$13-$AB$11*$AB$13</f>
        <v>#VALUE!</v>
      </c>
      <c r="BM16" s="12" t="e">
        <f aca="false">O16+AO16-$B$11*$B$13-$AB$11*$AB$13</f>
        <v>#VALUE!</v>
      </c>
      <c r="BN16" s="12" t="e">
        <f aca="false">P16+AP16-$B$11*$B$13-$AB$11*$AB$13</f>
        <v>#VALUE!</v>
      </c>
      <c r="BO16" s="12" t="e">
        <f aca="false">Q16+AQ16-$B$11*$B$13-$AB$11*$AB$13</f>
        <v>#VALUE!</v>
      </c>
      <c r="BP16" s="12" t="e">
        <f aca="false">R16+AR16-$B$11*$B$13-$AB$11*$AB$13</f>
        <v>#VALUE!</v>
      </c>
      <c r="BQ16" s="12" t="e">
        <f aca="false">S16+AS16-$B$11*$B$13-$AB$11*$AB$13</f>
        <v>#VALUE!</v>
      </c>
      <c r="BR16" s="12" t="e">
        <f aca="false">T16+AT16-$B$11*$B$13-$AB$11*$AB$13</f>
        <v>#VALUE!</v>
      </c>
      <c r="BS16" s="12" t="e">
        <f aca="false">U16+AU16-$B$11*$B$13-$AB$11*$AB$13</f>
        <v>#VALUE!</v>
      </c>
      <c r="BT16" s="12" t="e">
        <f aca="false">V16+AV16-$B$11*$B$13-$AB$11*$AB$13</f>
        <v>#VALUE!</v>
      </c>
      <c r="BU16" s="12" t="e">
        <f aca="false">W16+AW16-$B$11*$B$13-$AB$11*$AB$13</f>
        <v>#VALUE!</v>
      </c>
      <c r="BV16" s="12" t="e">
        <f aca="false">X16+AX16-$B$11*$B$13-$AB$11*$AB$13</f>
        <v>#VALUE!</v>
      </c>
      <c r="BW16" s="12" t="e">
        <f aca="false">Y16+AY16-$B$11*$B$13-$AB$11*$AB$13</f>
        <v>#VALUE!</v>
      </c>
    </row>
    <row r="17" customFormat="false" ht="14.25" hidden="false" customHeight="false" outlineLevel="0" collapsed="false">
      <c r="D17" s="9" t="n">
        <f aca="false">D16-$B$9</f>
        <v>32</v>
      </c>
      <c r="E17" s="9" t="e">
        <f aca="false">IF($D17&gt;0,CMBS(E$2,$B$3,$B$6,$B$7,$B$5,$D17)*$B$11,IF($D17=0,$B$11*MAX(0,E$2-$B$3),0))</f>
        <v>#VALUE!</v>
      </c>
      <c r="F17" s="9" t="e">
        <f aca="false">IF($D17&gt;0,CMBS(F$2,$B$3,$B$6,$B$7,$B$5,$D17)*$B$11,IF($D17=0,$B$11*MAX(0,F$2-$B$3),0))</f>
        <v>#VALUE!</v>
      </c>
      <c r="G17" s="9" t="e">
        <f aca="false">IF($D17&gt;0,CMBS(G$2,$B$3,$B$6,$B$7,$B$5,$D17)*$B$11,IF($D17=0,$B$11*MAX(0,G$2-$B$3),0))</f>
        <v>#VALUE!</v>
      </c>
      <c r="H17" s="9" t="e">
        <f aca="false">IF($D17&gt;0,CMBS(H$2,$B$3,$B$6,$B$7,$B$5,$D17)*$B$11,IF($D17=0,$B$11*MAX(0,H$2-$B$3),0))</f>
        <v>#VALUE!</v>
      </c>
      <c r="I17" s="9" t="e">
        <f aca="false">IF($D17&gt;0,CMBS(I$2,$B$3,$B$6,$B$7,$B$5,$D17)*$B$11,IF($D17=0,$B$11*MAX(0,I$2-$B$3),0))</f>
        <v>#VALUE!</v>
      </c>
      <c r="J17" s="9" t="e">
        <f aca="false">IF($D17&gt;0,CMBS(J$2,$B$3,$B$6,$B$7,$B$5,$D17)*$B$11,IF($D17=0,$B$11*MAX(0,J$2-$B$3),0))</f>
        <v>#VALUE!</v>
      </c>
      <c r="K17" s="9" t="e">
        <f aca="false">IF($D17&gt;0,CMBS(K$2,$B$3,$B$6,$B$7,$B$5,$D17)*$B$11,IF($D17=0,$B$11*MAX(0,K$2-$B$3),0))</f>
        <v>#VALUE!</v>
      </c>
      <c r="L17" s="9" t="e">
        <f aca="false">IF($D17&gt;0,CMBS(L$2,$B$3,$B$6,$B$7,$B$5,$D17)*$B$11,IF($D17=0,$B$11*MAX(0,L$2-$B$3),0))</f>
        <v>#VALUE!</v>
      </c>
      <c r="M17" s="9" t="e">
        <f aca="false">IF($D17&gt;0,CMBS(M$2,$B$3,$B$6,$B$7,$B$5,$D17)*$B$11,IF($D17=0,$B$11*MAX(0,M$2-$B$3),0))</f>
        <v>#VALUE!</v>
      </c>
      <c r="N17" s="9" t="e">
        <f aca="false">IF($D17&gt;0,CMBS(N$2,$B$3,$B$6,$B$7,$B$5,$D17)*$B$11,IF($D17=0,$B$11*MAX(0,N$2-$B$3),0))</f>
        <v>#VALUE!</v>
      </c>
      <c r="O17" s="9" t="e">
        <f aca="false">IF($D17&gt;0,CMBS(O$2,$B$3,$B$6,$B$7,$B$5,$D17)*$B$11,IF($D17=0,$B$11*MAX(0,O$2-$B$3),0))</f>
        <v>#VALUE!</v>
      </c>
      <c r="P17" s="9" t="e">
        <f aca="false">IF($D17&gt;0,CMBS(P$2,$B$3,$B$6,$B$7,$B$5,$D17)*$B$11,IF($D17=0,$B$11*MAX(0,P$2-$B$3),0))</f>
        <v>#VALUE!</v>
      </c>
      <c r="Q17" s="9" t="e">
        <f aca="false">IF($D17&gt;0,CMBS(Q$2,$B$3,$B$6,$B$7,$B$5,$D17)*$B$11,IF($D17=0,$B$11*MAX(0,Q$2-$B$3),0))</f>
        <v>#VALUE!</v>
      </c>
      <c r="R17" s="9" t="e">
        <f aca="false">IF($D17&gt;0,CMBS(R$2,$B$3,$B$6,$B$7,$B$5,$D17)*$B$11,IF($D17=0,$B$11*MAX(0,R$2-$B$3),0))</f>
        <v>#VALUE!</v>
      </c>
      <c r="S17" s="9" t="e">
        <f aca="false">IF($D17&gt;0,CMBS(S$2,$B$3,$B$6,$B$7,$B$5,$D17)*$B$11,IF($D17=0,$B$11*MAX(0,S$2-$B$3),0))</f>
        <v>#VALUE!</v>
      </c>
      <c r="T17" s="9" t="e">
        <f aca="false">IF($D17&gt;0,CMBS(T$2,$B$3,$B$6,$B$7,$B$5,$D17)*$B$11,IF($D17=0,$B$11*MAX(0,T$2-$B$3),0))</f>
        <v>#VALUE!</v>
      </c>
      <c r="U17" s="9" t="e">
        <f aca="false">IF($D17&gt;0,CMBS(U$2,$B$3,$B$6,$B$7,$B$5,$D17)*$B$11,IF($D17=0,$B$11*MAX(0,U$2-$B$3),0))</f>
        <v>#VALUE!</v>
      </c>
      <c r="V17" s="9" t="e">
        <f aca="false">IF($D17&gt;0,CMBS(V$2,$B$3,$B$6,$B$7,$B$5,$D17)*$B$11,IF($D17=0,$B$11*MAX(0,V$2-$B$3),0))</f>
        <v>#VALUE!</v>
      </c>
      <c r="W17" s="9" t="e">
        <f aca="false">IF($D17&gt;0,CMBS(W$2,$B$3,$B$6,$B$7,$B$5,$D17)*$B$11,IF($D17=0,$B$11*MAX(0,W$2-$B$3),0))</f>
        <v>#VALUE!</v>
      </c>
      <c r="X17" s="9" t="e">
        <f aca="false">IF($D17&gt;0,CMBS(X$2,$B$3,$B$6,$B$7,$B$5,$D17)*$B$11,IF($D17=0,$B$11*MAX(0,X$2-$B$3),0))</f>
        <v>#VALUE!</v>
      </c>
      <c r="Y17" s="9" t="e">
        <f aca="false">IF($D17&gt;0,CMBS(Y$2,$B$3,$B$6,$B$7,$B$5,$D17)*$B$11,IF($D17=0,$B$11*MAX(0,Y$2-$B$3),0))</f>
        <v>#VALUE!</v>
      </c>
      <c r="AD17" s="9" t="n">
        <f aca="false">AD16-$AB$9</f>
        <v>32</v>
      </c>
      <c r="AE17" s="9" t="e">
        <f aca="false">IF($AD17&gt;0,CMBS(AE$2,$AB$3,$AB$6,$AB$7,$AB$5,$AD17)*$AB$11,IF($AD17=0,$AB$11*MAX(0,AE$2-$AB$3),0))</f>
        <v>#VALUE!</v>
      </c>
      <c r="AF17" s="9" t="e">
        <f aca="false">IF($AD17&gt;0,CMBS(AF$2,$AB$3,$AB$6,$AB$7,$AB$5,$AD17)*$AB$11,IF($AD17=0,$AB$11*MAX(0,AF$2-$AB$3),0))</f>
        <v>#VALUE!</v>
      </c>
      <c r="AG17" s="9" t="e">
        <f aca="false">IF($AD17&gt;0,CMBS(AG$2,$AB$3,$AB$6,$AB$7,$AB$5,$AD17)*$AB$11,IF($AD17=0,$AB$11*MAX(0,AG$2-$AB$3),0))</f>
        <v>#VALUE!</v>
      </c>
      <c r="AH17" s="9" t="e">
        <f aca="false">IF($AD17&gt;0,CMBS(AH$2,$AB$3,$AB$6,$AB$7,$AB$5,$AD17)*$AB$11,IF($AD17=0,$AB$11*MAX(0,AH$2-$AB$3),0))</f>
        <v>#VALUE!</v>
      </c>
      <c r="AI17" s="9" t="e">
        <f aca="false">IF($AD17&gt;0,CMBS(AI$2,$AB$3,$AB$6,$AB$7,$AB$5,$AD17)*$AB$11,IF($AD17=0,$AB$11*MAX(0,AI$2-$AB$3),0))</f>
        <v>#VALUE!</v>
      </c>
      <c r="AJ17" s="9" t="e">
        <f aca="false">IF($AD17&gt;0,CMBS(AJ$2,$AB$3,$AB$6,$AB$7,$AB$5,$AD17)*$AB$11,IF($AD17=0,$AB$11*MAX(0,AJ$2-$AB$3),0))</f>
        <v>#VALUE!</v>
      </c>
      <c r="AK17" s="9" t="e">
        <f aca="false">IF($AD17&gt;0,CMBS(AK$2,$AB$3,$AB$6,$AB$7,$AB$5,$AD17)*$AB$11,IF($AD17=0,$AB$11*MAX(0,AK$2-$AB$3),0))</f>
        <v>#VALUE!</v>
      </c>
      <c r="AL17" s="9" t="e">
        <f aca="false">IF($AD17&gt;0,CMBS(AL$2,$AB$3,$AB$6,$AB$7,$AB$5,$AD17)*$AB$11,IF($AD17=0,$AB$11*MAX(0,AL$2-$AB$3),0))</f>
        <v>#VALUE!</v>
      </c>
      <c r="AM17" s="9" t="e">
        <f aca="false">IF($AD17&gt;0,CMBS(AM$2,$AB$3,$AB$6,$AB$7,$AB$5,$AD17)*$AB$11,IF($AD17=0,$AB$11*MAX(0,AM$2-$AB$3),0))</f>
        <v>#VALUE!</v>
      </c>
      <c r="AN17" s="9" t="e">
        <f aca="false">IF($AD17&gt;0,CMBS(AN$2,$AB$3,$AB$6,$AB$7,$AB$5,$AD17)*$AB$11,IF($AD17=0,$AB$11*MAX(0,AN$2-$AB$3),0))</f>
        <v>#VALUE!</v>
      </c>
      <c r="AO17" s="9" t="e">
        <f aca="false">IF($AD17&gt;0,CMBS(AO$2,$AB$3,$AB$6,$AB$7,$AB$5,$AD17)*$AB$11,IF($AD17=0,$AB$11*MAX(0,AO$2-$AB$3),0))</f>
        <v>#VALUE!</v>
      </c>
      <c r="AP17" s="9" t="e">
        <f aca="false">IF($AD17&gt;0,CMBS(AP$2,$AB$3,$AB$6,$AB$7,$AB$5,$AD17)*$AB$11,IF($AD17=0,$AB$11*MAX(0,AP$2-$AB$3),0))</f>
        <v>#VALUE!</v>
      </c>
      <c r="AQ17" s="9" t="e">
        <f aca="false">IF($AD17&gt;0,CMBS(AQ$2,$AB$3,$AB$6,$AB$7,$AB$5,$AD17)*$AB$11,IF($AD17=0,$AB$11*MAX(0,AQ$2-$AB$3),0))</f>
        <v>#VALUE!</v>
      </c>
      <c r="AR17" s="9" t="e">
        <f aca="false">IF($AD17&gt;0,CMBS(AR$2,$AB$3,$AB$6,$AB$7,$AB$5,$AD17)*$AB$11,IF($AD17=0,$AB$11*MAX(0,AR$2-$AB$3),0))</f>
        <v>#VALUE!</v>
      </c>
      <c r="AS17" s="9" t="e">
        <f aca="false">IF($AD17&gt;0,CMBS(AS$2,$AB$3,$AB$6,$AB$7,$AB$5,$AD17)*$AB$11,IF($AD17=0,$AB$11*MAX(0,AS$2-$AB$3),0))</f>
        <v>#VALUE!</v>
      </c>
      <c r="AT17" s="9" t="e">
        <f aca="false">IF($AD17&gt;0,CMBS(AT$2,$AB$3,$AB$6,$AB$7,$AB$5,$AD17)*$AB$11,IF($AD17=0,$AB$11*MAX(0,AT$2-$AB$3),0))</f>
        <v>#VALUE!</v>
      </c>
      <c r="AU17" s="9" t="e">
        <f aca="false">IF($AD17&gt;0,CMBS(AU$2,$AB$3,$AB$6,$AB$7,$AB$5,$AD17)*$AB$11,IF($AD17=0,$AB$11*MAX(0,AU$2-$AB$3),0))</f>
        <v>#VALUE!</v>
      </c>
      <c r="AV17" s="9" t="e">
        <f aca="false">IF($AD17&gt;0,CMBS(AV$2,$AB$3,$AB$6,$AB$7,$AB$5,$AD17)*$AB$11,IF($AD17=0,$AB$11*MAX(0,AV$2-$AB$3),0))</f>
        <v>#VALUE!</v>
      </c>
      <c r="AW17" s="9" t="e">
        <f aca="false">IF($AD17&gt;0,CMBS(AW$2,$AB$3,$AB$6,$AB$7,$AB$5,$AD17)*$AB$11,IF($AD17=0,$AB$11*MAX(0,AW$2-$AB$3),0))</f>
        <v>#VALUE!</v>
      </c>
      <c r="AX17" s="9" t="e">
        <f aca="false">IF($AD17&gt;0,CMBS(AX$2,$AB$3,$AB$6,$AB$7,$AB$5,$AD17)*$AB$11,IF($AD17=0,$AB$11*MAX(0,AX$2-$AB$3),0))</f>
        <v>#VALUE!</v>
      </c>
      <c r="AY17" s="9" t="e">
        <f aca="false">IF($AD17&gt;0,CMBS(AY$2,$AB$3,$AB$6,$AB$7,$AB$5,$AD17)*$AB$11,IF($AD17=0,$AB$11*MAX(0,AY$2-$AB$3),0))</f>
        <v>#VALUE!</v>
      </c>
      <c r="BB17" s="9" t="n">
        <f aca="false">BB16-$B$9</f>
        <v>32</v>
      </c>
      <c r="BC17" s="12" t="e">
        <f aca="false">E17+AE17-$B$11*$B$13-$AB$11*$AB$13</f>
        <v>#VALUE!</v>
      </c>
      <c r="BD17" s="12" t="e">
        <f aca="false">F17+AF17-$B$11*$B$13-$AB$11*$AB$13</f>
        <v>#VALUE!</v>
      </c>
      <c r="BE17" s="12" t="e">
        <f aca="false">G17+AG17-$B$11*$B$13-$AB$11*$AB$13</f>
        <v>#VALUE!</v>
      </c>
      <c r="BF17" s="12" t="e">
        <f aca="false">H17+AH17-$B$11*$B$13-$AB$11*$AB$13</f>
        <v>#VALUE!</v>
      </c>
      <c r="BG17" s="12" t="e">
        <f aca="false">I17+AI17-$B$11*$B$13-$AB$11*$AB$13</f>
        <v>#VALUE!</v>
      </c>
      <c r="BH17" s="12" t="e">
        <f aca="false">J17+AJ17-$B$11*$B$13-$AB$11*$AB$13</f>
        <v>#VALUE!</v>
      </c>
      <c r="BI17" s="12" t="e">
        <f aca="false">K17+AK17-$B$11*$B$13-$AB$11*$AB$13</f>
        <v>#VALUE!</v>
      </c>
      <c r="BJ17" s="12" t="e">
        <f aca="false">L17+AL17-$B$11*$B$13-$AB$11*$AB$13</f>
        <v>#VALUE!</v>
      </c>
      <c r="BK17" s="12" t="e">
        <f aca="false">M17+AM17-$B$11*$B$13-$AB$11*$AB$13</f>
        <v>#VALUE!</v>
      </c>
      <c r="BL17" s="12" t="e">
        <f aca="false">N17+AN17-$B$11*$B$13-$AB$11*$AB$13</f>
        <v>#VALUE!</v>
      </c>
      <c r="BM17" s="12" t="e">
        <f aca="false">O17+AO17-$B$11*$B$13-$AB$11*$AB$13</f>
        <v>#VALUE!</v>
      </c>
      <c r="BN17" s="12" t="e">
        <f aca="false">P17+AP17-$B$11*$B$13-$AB$11*$AB$13</f>
        <v>#VALUE!</v>
      </c>
      <c r="BO17" s="12" t="e">
        <f aca="false">Q17+AQ17-$B$11*$B$13-$AB$11*$AB$13</f>
        <v>#VALUE!</v>
      </c>
      <c r="BP17" s="12" t="e">
        <f aca="false">R17+AR17-$B$11*$B$13-$AB$11*$AB$13</f>
        <v>#VALUE!</v>
      </c>
      <c r="BQ17" s="12" t="e">
        <f aca="false">S17+AS17-$B$11*$B$13-$AB$11*$AB$13</f>
        <v>#VALUE!</v>
      </c>
      <c r="BR17" s="12" t="e">
        <f aca="false">T17+AT17-$B$11*$B$13-$AB$11*$AB$13</f>
        <v>#VALUE!</v>
      </c>
      <c r="BS17" s="12" t="e">
        <f aca="false">U17+AU17-$B$11*$B$13-$AB$11*$AB$13</f>
        <v>#VALUE!</v>
      </c>
      <c r="BT17" s="12" t="e">
        <f aca="false">V17+AV17-$B$11*$B$13-$AB$11*$AB$13</f>
        <v>#VALUE!</v>
      </c>
      <c r="BU17" s="12" t="e">
        <f aca="false">W17+AW17-$B$11*$B$13-$AB$11*$AB$13</f>
        <v>#VALUE!</v>
      </c>
      <c r="BV17" s="12" t="e">
        <f aca="false">X17+AX17-$B$11*$B$13-$AB$11*$AB$13</f>
        <v>#VALUE!</v>
      </c>
      <c r="BW17" s="12" t="e">
        <f aca="false">Y17+AY17-$B$11*$B$13-$AB$11*$AB$13</f>
        <v>#VALUE!</v>
      </c>
    </row>
    <row r="18" customFormat="false" ht="14.25" hidden="false" customHeight="false" outlineLevel="0" collapsed="false">
      <c r="D18" s="9" t="n">
        <f aca="false">D17-$B$9</f>
        <v>30</v>
      </c>
      <c r="E18" s="9" t="e">
        <f aca="false">IF($D18&gt;0,CMBS(E$2,$B$3,$B$6,$B$7,$B$5,$D18)*$B$11,IF($D18=0,$B$11*MAX(0,E$2-$B$3),0))</f>
        <v>#VALUE!</v>
      </c>
      <c r="F18" s="9" t="e">
        <f aca="false">IF($D18&gt;0,CMBS(F$2,$B$3,$B$6,$B$7,$B$5,$D18)*$B$11,IF($D18=0,$B$11*MAX(0,F$2-$B$3),0))</f>
        <v>#VALUE!</v>
      </c>
      <c r="G18" s="9" t="e">
        <f aca="false">IF($D18&gt;0,CMBS(G$2,$B$3,$B$6,$B$7,$B$5,$D18)*$B$11,IF($D18=0,$B$11*MAX(0,G$2-$B$3),0))</f>
        <v>#VALUE!</v>
      </c>
      <c r="H18" s="9" t="e">
        <f aca="false">IF($D18&gt;0,CMBS(H$2,$B$3,$B$6,$B$7,$B$5,$D18)*$B$11,IF($D18=0,$B$11*MAX(0,H$2-$B$3),0))</f>
        <v>#VALUE!</v>
      </c>
      <c r="I18" s="9" t="e">
        <f aca="false">IF($D18&gt;0,CMBS(I$2,$B$3,$B$6,$B$7,$B$5,$D18)*$B$11,IF($D18=0,$B$11*MAX(0,I$2-$B$3),0))</f>
        <v>#VALUE!</v>
      </c>
      <c r="J18" s="9" t="e">
        <f aca="false">IF($D18&gt;0,CMBS(J$2,$B$3,$B$6,$B$7,$B$5,$D18)*$B$11,IF($D18=0,$B$11*MAX(0,J$2-$B$3),0))</f>
        <v>#VALUE!</v>
      </c>
      <c r="K18" s="9" t="e">
        <f aca="false">IF($D18&gt;0,CMBS(K$2,$B$3,$B$6,$B$7,$B$5,$D18)*$B$11,IF($D18=0,$B$11*MAX(0,K$2-$B$3),0))</f>
        <v>#VALUE!</v>
      </c>
      <c r="L18" s="9" t="e">
        <f aca="false">IF($D18&gt;0,CMBS(L$2,$B$3,$B$6,$B$7,$B$5,$D18)*$B$11,IF($D18=0,$B$11*MAX(0,L$2-$B$3),0))</f>
        <v>#VALUE!</v>
      </c>
      <c r="M18" s="9" t="e">
        <f aca="false">IF($D18&gt;0,CMBS(M$2,$B$3,$B$6,$B$7,$B$5,$D18)*$B$11,IF($D18=0,$B$11*MAX(0,M$2-$B$3),0))</f>
        <v>#VALUE!</v>
      </c>
      <c r="N18" s="9" t="e">
        <f aca="false">IF($D18&gt;0,CMBS(N$2,$B$3,$B$6,$B$7,$B$5,$D18)*$B$11,IF($D18=0,$B$11*MAX(0,N$2-$B$3),0))</f>
        <v>#VALUE!</v>
      </c>
      <c r="O18" s="9" t="e">
        <f aca="false">IF($D18&gt;0,CMBS(O$2,$B$3,$B$6,$B$7,$B$5,$D18)*$B$11,IF($D18=0,$B$11*MAX(0,O$2-$B$3),0))</f>
        <v>#VALUE!</v>
      </c>
      <c r="P18" s="9" t="e">
        <f aca="false">IF($D18&gt;0,CMBS(P$2,$B$3,$B$6,$B$7,$B$5,$D18)*$B$11,IF($D18=0,$B$11*MAX(0,P$2-$B$3),0))</f>
        <v>#VALUE!</v>
      </c>
      <c r="Q18" s="9" t="e">
        <f aca="false">IF($D18&gt;0,CMBS(Q$2,$B$3,$B$6,$B$7,$B$5,$D18)*$B$11,IF($D18=0,$B$11*MAX(0,Q$2-$B$3),0))</f>
        <v>#VALUE!</v>
      </c>
      <c r="R18" s="9" t="e">
        <f aca="false">IF($D18&gt;0,CMBS(R$2,$B$3,$B$6,$B$7,$B$5,$D18)*$B$11,IF($D18=0,$B$11*MAX(0,R$2-$B$3),0))</f>
        <v>#VALUE!</v>
      </c>
      <c r="S18" s="9" t="e">
        <f aca="false">IF($D18&gt;0,CMBS(S$2,$B$3,$B$6,$B$7,$B$5,$D18)*$B$11,IF($D18=0,$B$11*MAX(0,S$2-$B$3),0))</f>
        <v>#VALUE!</v>
      </c>
      <c r="T18" s="9" t="e">
        <f aca="false">IF($D18&gt;0,CMBS(T$2,$B$3,$B$6,$B$7,$B$5,$D18)*$B$11,IF($D18=0,$B$11*MAX(0,T$2-$B$3),0))</f>
        <v>#VALUE!</v>
      </c>
      <c r="U18" s="9" t="e">
        <f aca="false">IF($D18&gt;0,CMBS(U$2,$B$3,$B$6,$B$7,$B$5,$D18)*$B$11,IF($D18=0,$B$11*MAX(0,U$2-$B$3),0))</f>
        <v>#VALUE!</v>
      </c>
      <c r="V18" s="9" t="e">
        <f aca="false">IF($D18&gt;0,CMBS(V$2,$B$3,$B$6,$B$7,$B$5,$D18)*$B$11,IF($D18=0,$B$11*MAX(0,V$2-$B$3),0))</f>
        <v>#VALUE!</v>
      </c>
      <c r="W18" s="9" t="e">
        <f aca="false">IF($D18&gt;0,CMBS(W$2,$B$3,$B$6,$B$7,$B$5,$D18)*$B$11,IF($D18=0,$B$11*MAX(0,W$2-$B$3),0))</f>
        <v>#VALUE!</v>
      </c>
      <c r="X18" s="9" t="e">
        <f aca="false">IF($D18&gt;0,CMBS(X$2,$B$3,$B$6,$B$7,$B$5,$D18)*$B$11,IF($D18=0,$B$11*MAX(0,X$2-$B$3),0))</f>
        <v>#VALUE!</v>
      </c>
      <c r="Y18" s="9" t="e">
        <f aca="false">IF($D18&gt;0,CMBS(Y$2,$B$3,$B$6,$B$7,$B$5,$D18)*$B$11,IF($D18=0,$B$11*MAX(0,Y$2-$B$3),0))</f>
        <v>#VALUE!</v>
      </c>
      <c r="AD18" s="9" t="n">
        <f aca="false">AD17-$AB$9</f>
        <v>30</v>
      </c>
      <c r="AE18" s="9" t="e">
        <f aca="false">IF($AD18&gt;0,CMBS(AE$2,$AB$3,$AB$6,$AB$7,$AB$5,$AD18)*$AB$11,IF($AD18=0,$AB$11*MAX(0,AE$2-$AB$3),0))</f>
        <v>#VALUE!</v>
      </c>
      <c r="AF18" s="9" t="e">
        <f aca="false">IF($AD18&gt;0,CMBS(AF$2,$AB$3,$AB$6,$AB$7,$AB$5,$AD18)*$AB$11,IF($AD18=0,$AB$11*MAX(0,AF$2-$AB$3),0))</f>
        <v>#VALUE!</v>
      </c>
      <c r="AG18" s="9" t="e">
        <f aca="false">IF($AD18&gt;0,CMBS(AG$2,$AB$3,$AB$6,$AB$7,$AB$5,$AD18)*$AB$11,IF($AD18=0,$AB$11*MAX(0,AG$2-$AB$3),0))</f>
        <v>#VALUE!</v>
      </c>
      <c r="AH18" s="9" t="e">
        <f aca="false">IF($AD18&gt;0,CMBS(AH$2,$AB$3,$AB$6,$AB$7,$AB$5,$AD18)*$AB$11,IF($AD18=0,$AB$11*MAX(0,AH$2-$AB$3),0))</f>
        <v>#VALUE!</v>
      </c>
      <c r="AI18" s="9" t="e">
        <f aca="false">IF($AD18&gt;0,CMBS(AI$2,$AB$3,$AB$6,$AB$7,$AB$5,$AD18)*$AB$11,IF($AD18=0,$AB$11*MAX(0,AI$2-$AB$3),0))</f>
        <v>#VALUE!</v>
      </c>
      <c r="AJ18" s="9" t="e">
        <f aca="false">IF($AD18&gt;0,CMBS(AJ$2,$AB$3,$AB$6,$AB$7,$AB$5,$AD18)*$AB$11,IF($AD18=0,$AB$11*MAX(0,AJ$2-$AB$3),0))</f>
        <v>#VALUE!</v>
      </c>
      <c r="AK18" s="9" t="e">
        <f aca="false">IF($AD18&gt;0,CMBS(AK$2,$AB$3,$AB$6,$AB$7,$AB$5,$AD18)*$AB$11,IF($AD18=0,$AB$11*MAX(0,AK$2-$AB$3),0))</f>
        <v>#VALUE!</v>
      </c>
      <c r="AL18" s="9" t="e">
        <f aca="false">IF($AD18&gt;0,CMBS(AL$2,$AB$3,$AB$6,$AB$7,$AB$5,$AD18)*$AB$11,IF($AD18=0,$AB$11*MAX(0,AL$2-$AB$3),0))</f>
        <v>#VALUE!</v>
      </c>
      <c r="AM18" s="9" t="e">
        <f aca="false">IF($AD18&gt;0,CMBS(AM$2,$AB$3,$AB$6,$AB$7,$AB$5,$AD18)*$AB$11,IF($AD18=0,$AB$11*MAX(0,AM$2-$AB$3),0))</f>
        <v>#VALUE!</v>
      </c>
      <c r="AN18" s="9" t="e">
        <f aca="false">IF($AD18&gt;0,CMBS(AN$2,$AB$3,$AB$6,$AB$7,$AB$5,$AD18)*$AB$11,IF($AD18=0,$AB$11*MAX(0,AN$2-$AB$3),0))</f>
        <v>#VALUE!</v>
      </c>
      <c r="AO18" s="9" t="e">
        <f aca="false">IF($AD18&gt;0,CMBS(AO$2,$AB$3,$AB$6,$AB$7,$AB$5,$AD18)*$AB$11,IF($AD18=0,$AB$11*MAX(0,AO$2-$AB$3),0))</f>
        <v>#VALUE!</v>
      </c>
      <c r="AP18" s="9" t="e">
        <f aca="false">IF($AD18&gt;0,CMBS(AP$2,$AB$3,$AB$6,$AB$7,$AB$5,$AD18)*$AB$11,IF($AD18=0,$AB$11*MAX(0,AP$2-$AB$3),0))</f>
        <v>#VALUE!</v>
      </c>
      <c r="AQ18" s="9" t="e">
        <f aca="false">IF($AD18&gt;0,CMBS(AQ$2,$AB$3,$AB$6,$AB$7,$AB$5,$AD18)*$AB$11,IF($AD18=0,$AB$11*MAX(0,AQ$2-$AB$3),0))</f>
        <v>#VALUE!</v>
      </c>
      <c r="AR18" s="9" t="e">
        <f aca="false">IF($AD18&gt;0,CMBS(AR$2,$AB$3,$AB$6,$AB$7,$AB$5,$AD18)*$AB$11,IF($AD18=0,$AB$11*MAX(0,AR$2-$AB$3),0))</f>
        <v>#VALUE!</v>
      </c>
      <c r="AS18" s="9" t="e">
        <f aca="false">IF($AD18&gt;0,CMBS(AS$2,$AB$3,$AB$6,$AB$7,$AB$5,$AD18)*$AB$11,IF($AD18=0,$AB$11*MAX(0,AS$2-$AB$3),0))</f>
        <v>#VALUE!</v>
      </c>
      <c r="AT18" s="9" t="e">
        <f aca="false">IF($AD18&gt;0,CMBS(AT$2,$AB$3,$AB$6,$AB$7,$AB$5,$AD18)*$AB$11,IF($AD18=0,$AB$11*MAX(0,AT$2-$AB$3),0))</f>
        <v>#VALUE!</v>
      </c>
      <c r="AU18" s="9" t="e">
        <f aca="false">IF($AD18&gt;0,CMBS(AU$2,$AB$3,$AB$6,$AB$7,$AB$5,$AD18)*$AB$11,IF($AD18=0,$AB$11*MAX(0,AU$2-$AB$3),0))</f>
        <v>#VALUE!</v>
      </c>
      <c r="AV18" s="9" t="e">
        <f aca="false">IF($AD18&gt;0,CMBS(AV$2,$AB$3,$AB$6,$AB$7,$AB$5,$AD18)*$AB$11,IF($AD18=0,$AB$11*MAX(0,AV$2-$AB$3),0))</f>
        <v>#VALUE!</v>
      </c>
      <c r="AW18" s="9" t="e">
        <f aca="false">IF($AD18&gt;0,CMBS(AW$2,$AB$3,$AB$6,$AB$7,$AB$5,$AD18)*$AB$11,IF($AD18=0,$AB$11*MAX(0,AW$2-$AB$3),0))</f>
        <v>#VALUE!</v>
      </c>
      <c r="AX18" s="9" t="e">
        <f aca="false">IF($AD18&gt;0,CMBS(AX$2,$AB$3,$AB$6,$AB$7,$AB$5,$AD18)*$AB$11,IF($AD18=0,$AB$11*MAX(0,AX$2-$AB$3),0))</f>
        <v>#VALUE!</v>
      </c>
      <c r="AY18" s="9" t="e">
        <f aca="false">IF($AD18&gt;0,CMBS(AY$2,$AB$3,$AB$6,$AB$7,$AB$5,$AD18)*$AB$11,IF($AD18=0,$AB$11*MAX(0,AY$2-$AB$3),0))</f>
        <v>#VALUE!</v>
      </c>
      <c r="BB18" s="9" t="n">
        <f aca="false">BB17-$B$9</f>
        <v>30</v>
      </c>
      <c r="BC18" s="12" t="e">
        <f aca="false">E18+AE18-$B$11*$B$13-$AB$11*$AB$13</f>
        <v>#VALUE!</v>
      </c>
      <c r="BD18" s="12" t="e">
        <f aca="false">F18+AF18-$B$11*$B$13-$AB$11*$AB$13</f>
        <v>#VALUE!</v>
      </c>
      <c r="BE18" s="12" t="e">
        <f aca="false">G18+AG18-$B$11*$B$13-$AB$11*$AB$13</f>
        <v>#VALUE!</v>
      </c>
      <c r="BF18" s="12" t="e">
        <f aca="false">H18+AH18-$B$11*$B$13-$AB$11*$AB$13</f>
        <v>#VALUE!</v>
      </c>
      <c r="BG18" s="12" t="e">
        <f aca="false">I18+AI18-$B$11*$B$13-$AB$11*$AB$13</f>
        <v>#VALUE!</v>
      </c>
      <c r="BH18" s="12" t="e">
        <f aca="false">J18+AJ18-$B$11*$B$13-$AB$11*$AB$13</f>
        <v>#VALUE!</v>
      </c>
      <c r="BI18" s="12" t="e">
        <f aca="false">K18+AK18-$B$11*$B$13-$AB$11*$AB$13</f>
        <v>#VALUE!</v>
      </c>
      <c r="BJ18" s="12" t="e">
        <f aca="false">L18+AL18-$B$11*$B$13-$AB$11*$AB$13</f>
        <v>#VALUE!</v>
      </c>
      <c r="BK18" s="12" t="e">
        <f aca="false">M18+AM18-$B$11*$B$13-$AB$11*$AB$13</f>
        <v>#VALUE!</v>
      </c>
      <c r="BL18" s="12" t="e">
        <f aca="false">N18+AN18-$B$11*$B$13-$AB$11*$AB$13</f>
        <v>#VALUE!</v>
      </c>
      <c r="BM18" s="12" t="e">
        <f aca="false">O18+AO18-$B$11*$B$13-$AB$11*$AB$13</f>
        <v>#VALUE!</v>
      </c>
      <c r="BN18" s="12" t="e">
        <f aca="false">P18+AP18-$B$11*$B$13-$AB$11*$AB$13</f>
        <v>#VALUE!</v>
      </c>
      <c r="BO18" s="12" t="e">
        <f aca="false">Q18+AQ18-$B$11*$B$13-$AB$11*$AB$13</f>
        <v>#VALUE!</v>
      </c>
      <c r="BP18" s="12" t="e">
        <f aca="false">R18+AR18-$B$11*$B$13-$AB$11*$AB$13</f>
        <v>#VALUE!</v>
      </c>
      <c r="BQ18" s="12" t="e">
        <f aca="false">S18+AS18-$B$11*$B$13-$AB$11*$AB$13</f>
        <v>#VALUE!</v>
      </c>
      <c r="BR18" s="12" t="e">
        <f aca="false">T18+AT18-$B$11*$B$13-$AB$11*$AB$13</f>
        <v>#VALUE!</v>
      </c>
      <c r="BS18" s="12" t="e">
        <f aca="false">U18+AU18-$B$11*$B$13-$AB$11*$AB$13</f>
        <v>#VALUE!</v>
      </c>
      <c r="BT18" s="12" t="e">
        <f aca="false">V18+AV18-$B$11*$B$13-$AB$11*$AB$13</f>
        <v>#VALUE!</v>
      </c>
      <c r="BU18" s="12" t="e">
        <f aca="false">W18+AW18-$B$11*$B$13-$AB$11*$AB$13</f>
        <v>#VALUE!</v>
      </c>
      <c r="BV18" s="12" t="e">
        <f aca="false">X18+AX18-$B$11*$B$13-$AB$11*$AB$13</f>
        <v>#VALUE!</v>
      </c>
      <c r="BW18" s="12" t="e">
        <f aca="false">Y18+AY18-$B$11*$B$13-$AB$11*$AB$13</f>
        <v>#VALUE!</v>
      </c>
    </row>
    <row r="19" customFormat="false" ht="14.25" hidden="false" customHeight="false" outlineLevel="0" collapsed="false">
      <c r="D19" s="9" t="n">
        <f aca="false">D18-$B$9</f>
        <v>28</v>
      </c>
      <c r="E19" s="9" t="e">
        <f aca="false">IF($D19&gt;0,CMBS(E$2,$B$3,$B$6,$B$7,$B$5,$D19)*$B$11,IF($D19=0,$B$11*MAX(0,E$2-$B$3),0))</f>
        <v>#VALUE!</v>
      </c>
      <c r="F19" s="9" t="e">
        <f aca="false">IF($D19&gt;0,CMBS(F$2,$B$3,$B$6,$B$7,$B$5,$D19)*$B$11,IF($D19=0,$B$11*MAX(0,F$2-$B$3),0))</f>
        <v>#VALUE!</v>
      </c>
      <c r="G19" s="9" t="e">
        <f aca="false">IF($D19&gt;0,CMBS(G$2,$B$3,$B$6,$B$7,$B$5,$D19)*$B$11,IF($D19=0,$B$11*MAX(0,G$2-$B$3),0))</f>
        <v>#VALUE!</v>
      </c>
      <c r="H19" s="9" t="e">
        <f aca="false">IF($D19&gt;0,CMBS(H$2,$B$3,$B$6,$B$7,$B$5,$D19)*$B$11,IF($D19=0,$B$11*MAX(0,H$2-$B$3),0))</f>
        <v>#VALUE!</v>
      </c>
      <c r="I19" s="9" t="e">
        <f aca="false">IF($D19&gt;0,CMBS(I$2,$B$3,$B$6,$B$7,$B$5,$D19)*$B$11,IF($D19=0,$B$11*MAX(0,I$2-$B$3),0))</f>
        <v>#VALUE!</v>
      </c>
      <c r="J19" s="9" t="e">
        <f aca="false">IF($D19&gt;0,CMBS(J$2,$B$3,$B$6,$B$7,$B$5,$D19)*$B$11,IF($D19=0,$B$11*MAX(0,J$2-$B$3),0))</f>
        <v>#VALUE!</v>
      </c>
      <c r="K19" s="9" t="e">
        <f aca="false">IF($D19&gt;0,CMBS(K$2,$B$3,$B$6,$B$7,$B$5,$D19)*$B$11,IF($D19=0,$B$11*MAX(0,K$2-$B$3),0))</f>
        <v>#VALUE!</v>
      </c>
      <c r="L19" s="9" t="e">
        <f aca="false">IF($D19&gt;0,CMBS(L$2,$B$3,$B$6,$B$7,$B$5,$D19)*$B$11,IF($D19=0,$B$11*MAX(0,L$2-$B$3),0))</f>
        <v>#VALUE!</v>
      </c>
      <c r="M19" s="9" t="e">
        <f aca="false">IF($D19&gt;0,CMBS(M$2,$B$3,$B$6,$B$7,$B$5,$D19)*$B$11,IF($D19=0,$B$11*MAX(0,M$2-$B$3),0))</f>
        <v>#VALUE!</v>
      </c>
      <c r="N19" s="9" t="e">
        <f aca="false">IF($D19&gt;0,CMBS(N$2,$B$3,$B$6,$B$7,$B$5,$D19)*$B$11,IF($D19=0,$B$11*MAX(0,N$2-$B$3),0))</f>
        <v>#VALUE!</v>
      </c>
      <c r="O19" s="9" t="e">
        <f aca="false">IF($D19&gt;0,CMBS(O$2,$B$3,$B$6,$B$7,$B$5,$D19)*$B$11,IF($D19=0,$B$11*MAX(0,O$2-$B$3),0))</f>
        <v>#VALUE!</v>
      </c>
      <c r="P19" s="9" t="e">
        <f aca="false">IF($D19&gt;0,CMBS(P$2,$B$3,$B$6,$B$7,$B$5,$D19)*$B$11,IF($D19=0,$B$11*MAX(0,P$2-$B$3),0))</f>
        <v>#VALUE!</v>
      </c>
      <c r="Q19" s="9" t="e">
        <f aca="false">IF($D19&gt;0,CMBS(Q$2,$B$3,$B$6,$B$7,$B$5,$D19)*$B$11,IF($D19=0,$B$11*MAX(0,Q$2-$B$3),0))</f>
        <v>#VALUE!</v>
      </c>
      <c r="R19" s="9" t="e">
        <f aca="false">IF($D19&gt;0,CMBS(R$2,$B$3,$B$6,$B$7,$B$5,$D19)*$B$11,IF($D19=0,$B$11*MAX(0,R$2-$B$3),0))</f>
        <v>#VALUE!</v>
      </c>
      <c r="S19" s="9" t="e">
        <f aca="false">IF($D19&gt;0,CMBS(S$2,$B$3,$B$6,$B$7,$B$5,$D19)*$B$11,IF($D19=0,$B$11*MAX(0,S$2-$B$3),0))</f>
        <v>#VALUE!</v>
      </c>
      <c r="T19" s="9" t="e">
        <f aca="false">IF($D19&gt;0,CMBS(T$2,$B$3,$B$6,$B$7,$B$5,$D19)*$B$11,IF($D19=0,$B$11*MAX(0,T$2-$B$3),0))</f>
        <v>#VALUE!</v>
      </c>
      <c r="U19" s="9" t="e">
        <f aca="false">IF($D19&gt;0,CMBS(U$2,$B$3,$B$6,$B$7,$B$5,$D19)*$B$11,IF($D19=0,$B$11*MAX(0,U$2-$B$3),0))</f>
        <v>#VALUE!</v>
      </c>
      <c r="V19" s="9" t="e">
        <f aca="false">IF($D19&gt;0,CMBS(V$2,$B$3,$B$6,$B$7,$B$5,$D19)*$B$11,IF($D19=0,$B$11*MAX(0,V$2-$B$3),0))</f>
        <v>#VALUE!</v>
      </c>
      <c r="W19" s="9" t="e">
        <f aca="false">IF($D19&gt;0,CMBS(W$2,$B$3,$B$6,$B$7,$B$5,$D19)*$B$11,IF($D19=0,$B$11*MAX(0,W$2-$B$3),0))</f>
        <v>#VALUE!</v>
      </c>
      <c r="X19" s="9" t="e">
        <f aca="false">IF($D19&gt;0,CMBS(X$2,$B$3,$B$6,$B$7,$B$5,$D19)*$B$11,IF($D19=0,$B$11*MAX(0,X$2-$B$3),0))</f>
        <v>#VALUE!</v>
      </c>
      <c r="Y19" s="9" t="e">
        <f aca="false">IF($D19&gt;0,CMBS(Y$2,$B$3,$B$6,$B$7,$B$5,$D19)*$B$11,IF($D19=0,$B$11*MAX(0,Y$2-$B$3),0))</f>
        <v>#VALUE!</v>
      </c>
      <c r="AD19" s="9" t="n">
        <f aca="false">AD18-$AB$9</f>
        <v>28</v>
      </c>
      <c r="AE19" s="9" t="e">
        <f aca="false">IF($AD19&gt;0,CMBS(AE$2,$AB$3,$AB$6,$AB$7,$AB$5,$AD19)*$AB$11,IF($AD19=0,$AB$11*MAX(0,AE$2-$AB$3),0))</f>
        <v>#VALUE!</v>
      </c>
      <c r="AF19" s="9" t="e">
        <f aca="false">IF($AD19&gt;0,CMBS(AF$2,$AB$3,$AB$6,$AB$7,$AB$5,$AD19)*$AB$11,IF($AD19=0,$AB$11*MAX(0,AF$2-$AB$3),0))</f>
        <v>#VALUE!</v>
      </c>
      <c r="AG19" s="9" t="e">
        <f aca="false">IF($AD19&gt;0,CMBS(AG$2,$AB$3,$AB$6,$AB$7,$AB$5,$AD19)*$AB$11,IF($AD19=0,$AB$11*MAX(0,AG$2-$AB$3),0))</f>
        <v>#VALUE!</v>
      </c>
      <c r="AH19" s="9" t="e">
        <f aca="false">IF($AD19&gt;0,CMBS(AH$2,$AB$3,$AB$6,$AB$7,$AB$5,$AD19)*$AB$11,IF($AD19=0,$AB$11*MAX(0,AH$2-$AB$3),0))</f>
        <v>#VALUE!</v>
      </c>
      <c r="AI19" s="9" t="e">
        <f aca="false">IF($AD19&gt;0,CMBS(AI$2,$AB$3,$AB$6,$AB$7,$AB$5,$AD19)*$AB$11,IF($AD19=0,$AB$11*MAX(0,AI$2-$AB$3),0))</f>
        <v>#VALUE!</v>
      </c>
      <c r="AJ19" s="9" t="e">
        <f aca="false">IF($AD19&gt;0,CMBS(AJ$2,$AB$3,$AB$6,$AB$7,$AB$5,$AD19)*$AB$11,IF($AD19=0,$AB$11*MAX(0,AJ$2-$AB$3),0))</f>
        <v>#VALUE!</v>
      </c>
      <c r="AK19" s="9" t="e">
        <f aca="false">IF($AD19&gt;0,CMBS(AK$2,$AB$3,$AB$6,$AB$7,$AB$5,$AD19)*$AB$11,IF($AD19=0,$AB$11*MAX(0,AK$2-$AB$3),0))</f>
        <v>#VALUE!</v>
      </c>
      <c r="AL19" s="9" t="e">
        <f aca="false">IF($AD19&gt;0,CMBS(AL$2,$AB$3,$AB$6,$AB$7,$AB$5,$AD19)*$AB$11,IF($AD19=0,$AB$11*MAX(0,AL$2-$AB$3),0))</f>
        <v>#VALUE!</v>
      </c>
      <c r="AM19" s="9" t="e">
        <f aca="false">IF($AD19&gt;0,CMBS(AM$2,$AB$3,$AB$6,$AB$7,$AB$5,$AD19)*$AB$11,IF($AD19=0,$AB$11*MAX(0,AM$2-$AB$3),0))</f>
        <v>#VALUE!</v>
      </c>
      <c r="AN19" s="9" t="e">
        <f aca="false">IF($AD19&gt;0,CMBS(AN$2,$AB$3,$AB$6,$AB$7,$AB$5,$AD19)*$AB$11,IF($AD19=0,$AB$11*MAX(0,AN$2-$AB$3),0))</f>
        <v>#VALUE!</v>
      </c>
      <c r="AO19" s="9" t="e">
        <f aca="false">IF($AD19&gt;0,CMBS(AO$2,$AB$3,$AB$6,$AB$7,$AB$5,$AD19)*$AB$11,IF($AD19=0,$AB$11*MAX(0,AO$2-$AB$3),0))</f>
        <v>#VALUE!</v>
      </c>
      <c r="AP19" s="9" t="e">
        <f aca="false">IF($AD19&gt;0,CMBS(AP$2,$AB$3,$AB$6,$AB$7,$AB$5,$AD19)*$AB$11,IF($AD19=0,$AB$11*MAX(0,AP$2-$AB$3),0))</f>
        <v>#VALUE!</v>
      </c>
      <c r="AQ19" s="9" t="e">
        <f aca="false">IF($AD19&gt;0,CMBS(AQ$2,$AB$3,$AB$6,$AB$7,$AB$5,$AD19)*$AB$11,IF($AD19=0,$AB$11*MAX(0,AQ$2-$AB$3),0))</f>
        <v>#VALUE!</v>
      </c>
      <c r="AR19" s="9" t="e">
        <f aca="false">IF($AD19&gt;0,CMBS(AR$2,$AB$3,$AB$6,$AB$7,$AB$5,$AD19)*$AB$11,IF($AD19=0,$AB$11*MAX(0,AR$2-$AB$3),0))</f>
        <v>#VALUE!</v>
      </c>
      <c r="AS19" s="9" t="e">
        <f aca="false">IF($AD19&gt;0,CMBS(AS$2,$AB$3,$AB$6,$AB$7,$AB$5,$AD19)*$AB$11,IF($AD19=0,$AB$11*MAX(0,AS$2-$AB$3),0))</f>
        <v>#VALUE!</v>
      </c>
      <c r="AT19" s="9" t="e">
        <f aca="false">IF($AD19&gt;0,CMBS(AT$2,$AB$3,$AB$6,$AB$7,$AB$5,$AD19)*$AB$11,IF($AD19=0,$AB$11*MAX(0,AT$2-$AB$3),0))</f>
        <v>#VALUE!</v>
      </c>
      <c r="AU19" s="9" t="e">
        <f aca="false">IF($AD19&gt;0,CMBS(AU$2,$AB$3,$AB$6,$AB$7,$AB$5,$AD19)*$AB$11,IF($AD19=0,$AB$11*MAX(0,AU$2-$AB$3),0))</f>
        <v>#VALUE!</v>
      </c>
      <c r="AV19" s="9" t="e">
        <f aca="false">IF($AD19&gt;0,CMBS(AV$2,$AB$3,$AB$6,$AB$7,$AB$5,$AD19)*$AB$11,IF($AD19=0,$AB$11*MAX(0,AV$2-$AB$3),0))</f>
        <v>#VALUE!</v>
      </c>
      <c r="AW19" s="9" t="e">
        <f aca="false">IF($AD19&gt;0,CMBS(AW$2,$AB$3,$AB$6,$AB$7,$AB$5,$AD19)*$AB$11,IF($AD19=0,$AB$11*MAX(0,AW$2-$AB$3),0))</f>
        <v>#VALUE!</v>
      </c>
      <c r="AX19" s="9" t="e">
        <f aca="false">IF($AD19&gt;0,CMBS(AX$2,$AB$3,$AB$6,$AB$7,$AB$5,$AD19)*$AB$11,IF($AD19=0,$AB$11*MAX(0,AX$2-$AB$3),0))</f>
        <v>#VALUE!</v>
      </c>
      <c r="AY19" s="9" t="e">
        <f aca="false">IF($AD19&gt;0,CMBS(AY$2,$AB$3,$AB$6,$AB$7,$AB$5,$AD19)*$AB$11,IF($AD19=0,$AB$11*MAX(0,AY$2-$AB$3),0))</f>
        <v>#VALUE!</v>
      </c>
      <c r="BB19" s="9" t="n">
        <f aca="false">BB18-$B$9</f>
        <v>28</v>
      </c>
      <c r="BC19" s="12" t="e">
        <f aca="false">E19+AE19-$B$11*$B$13-$AB$11*$AB$13</f>
        <v>#VALUE!</v>
      </c>
      <c r="BD19" s="12" t="e">
        <f aca="false">F19+AF19-$B$11*$B$13-$AB$11*$AB$13</f>
        <v>#VALUE!</v>
      </c>
      <c r="BE19" s="12" t="e">
        <f aca="false">G19+AG19-$B$11*$B$13-$AB$11*$AB$13</f>
        <v>#VALUE!</v>
      </c>
      <c r="BF19" s="12" t="e">
        <f aca="false">H19+AH19-$B$11*$B$13-$AB$11*$AB$13</f>
        <v>#VALUE!</v>
      </c>
      <c r="BG19" s="12" t="e">
        <f aca="false">I19+AI19-$B$11*$B$13-$AB$11*$AB$13</f>
        <v>#VALUE!</v>
      </c>
      <c r="BH19" s="12" t="e">
        <f aca="false">J19+AJ19-$B$11*$B$13-$AB$11*$AB$13</f>
        <v>#VALUE!</v>
      </c>
      <c r="BI19" s="12" t="e">
        <f aca="false">K19+AK19-$B$11*$B$13-$AB$11*$AB$13</f>
        <v>#VALUE!</v>
      </c>
      <c r="BJ19" s="12" t="e">
        <f aca="false">L19+AL19-$B$11*$B$13-$AB$11*$AB$13</f>
        <v>#VALUE!</v>
      </c>
      <c r="BK19" s="12" t="e">
        <f aca="false">M19+AM19-$B$11*$B$13-$AB$11*$AB$13</f>
        <v>#VALUE!</v>
      </c>
      <c r="BL19" s="12" t="e">
        <f aca="false">N19+AN19-$B$11*$B$13-$AB$11*$AB$13</f>
        <v>#VALUE!</v>
      </c>
      <c r="BM19" s="12" t="e">
        <f aca="false">O19+AO19-$B$11*$B$13-$AB$11*$AB$13</f>
        <v>#VALUE!</v>
      </c>
      <c r="BN19" s="12" t="e">
        <f aca="false">P19+AP19-$B$11*$B$13-$AB$11*$AB$13</f>
        <v>#VALUE!</v>
      </c>
      <c r="BO19" s="12" t="e">
        <f aca="false">Q19+AQ19-$B$11*$B$13-$AB$11*$AB$13</f>
        <v>#VALUE!</v>
      </c>
      <c r="BP19" s="12" t="e">
        <f aca="false">R19+AR19-$B$11*$B$13-$AB$11*$AB$13</f>
        <v>#VALUE!</v>
      </c>
      <c r="BQ19" s="12" t="e">
        <f aca="false">S19+AS19-$B$11*$B$13-$AB$11*$AB$13</f>
        <v>#VALUE!</v>
      </c>
      <c r="BR19" s="12" t="e">
        <f aca="false">T19+AT19-$B$11*$B$13-$AB$11*$AB$13</f>
        <v>#VALUE!</v>
      </c>
      <c r="BS19" s="12" t="e">
        <f aca="false">U19+AU19-$B$11*$B$13-$AB$11*$AB$13</f>
        <v>#VALUE!</v>
      </c>
      <c r="BT19" s="12" t="e">
        <f aca="false">V19+AV19-$B$11*$B$13-$AB$11*$AB$13</f>
        <v>#VALUE!</v>
      </c>
      <c r="BU19" s="12" t="e">
        <f aca="false">W19+AW19-$B$11*$B$13-$AB$11*$AB$13</f>
        <v>#VALUE!</v>
      </c>
      <c r="BV19" s="12" t="e">
        <f aca="false">X19+AX19-$B$11*$B$13-$AB$11*$AB$13</f>
        <v>#VALUE!</v>
      </c>
      <c r="BW19" s="12" t="e">
        <f aca="false">Y19+AY19-$B$11*$B$13-$AB$11*$AB$13</f>
        <v>#VALUE!</v>
      </c>
    </row>
    <row r="20" customFormat="false" ht="14.25" hidden="false" customHeight="false" outlineLevel="0" collapsed="false">
      <c r="D20" s="9" t="n">
        <f aca="false">D19-$B$9</f>
        <v>26</v>
      </c>
      <c r="E20" s="9" t="e">
        <f aca="false">IF($D20&gt;0,CMBS(E$2,$B$3,$B$6,$B$7,$B$5,$D20)*$B$11,IF($D20=0,$B$11*MAX(0,E$2-$B$3),0))</f>
        <v>#VALUE!</v>
      </c>
      <c r="F20" s="9" t="e">
        <f aca="false">IF($D20&gt;0,CMBS(F$2,$B$3,$B$6,$B$7,$B$5,$D20)*$B$11,IF($D20=0,$B$11*MAX(0,F$2-$B$3),0))</f>
        <v>#VALUE!</v>
      </c>
      <c r="G20" s="9" t="e">
        <f aca="false">IF($D20&gt;0,CMBS(G$2,$B$3,$B$6,$B$7,$B$5,$D20)*$B$11,IF($D20=0,$B$11*MAX(0,G$2-$B$3),0))</f>
        <v>#VALUE!</v>
      </c>
      <c r="H20" s="9" t="e">
        <f aca="false">IF($D20&gt;0,CMBS(H$2,$B$3,$B$6,$B$7,$B$5,$D20)*$B$11,IF($D20=0,$B$11*MAX(0,H$2-$B$3),0))</f>
        <v>#VALUE!</v>
      </c>
      <c r="I20" s="9" t="e">
        <f aca="false">IF($D20&gt;0,CMBS(I$2,$B$3,$B$6,$B$7,$B$5,$D20)*$B$11,IF($D20=0,$B$11*MAX(0,I$2-$B$3),0))</f>
        <v>#VALUE!</v>
      </c>
      <c r="J20" s="9" t="e">
        <f aca="false">IF($D20&gt;0,CMBS(J$2,$B$3,$B$6,$B$7,$B$5,$D20)*$B$11,IF($D20=0,$B$11*MAX(0,J$2-$B$3),0))</f>
        <v>#VALUE!</v>
      </c>
      <c r="K20" s="9" t="e">
        <f aca="false">IF($D20&gt;0,CMBS(K$2,$B$3,$B$6,$B$7,$B$5,$D20)*$B$11,IF($D20=0,$B$11*MAX(0,K$2-$B$3),0))</f>
        <v>#VALUE!</v>
      </c>
      <c r="L20" s="9" t="e">
        <f aca="false">IF($D20&gt;0,CMBS(L$2,$B$3,$B$6,$B$7,$B$5,$D20)*$B$11,IF($D20=0,$B$11*MAX(0,L$2-$B$3),0))</f>
        <v>#VALUE!</v>
      </c>
      <c r="M20" s="9" t="e">
        <f aca="false">IF($D20&gt;0,CMBS(M$2,$B$3,$B$6,$B$7,$B$5,$D20)*$B$11,IF($D20=0,$B$11*MAX(0,M$2-$B$3),0))</f>
        <v>#VALUE!</v>
      </c>
      <c r="N20" s="9" t="e">
        <f aca="false">IF($D20&gt;0,CMBS(N$2,$B$3,$B$6,$B$7,$B$5,$D20)*$B$11,IF($D20=0,$B$11*MAX(0,N$2-$B$3),0))</f>
        <v>#VALUE!</v>
      </c>
      <c r="O20" s="9" t="e">
        <f aca="false">IF($D20&gt;0,CMBS(O$2,$B$3,$B$6,$B$7,$B$5,$D20)*$B$11,IF($D20=0,$B$11*MAX(0,O$2-$B$3),0))</f>
        <v>#VALUE!</v>
      </c>
      <c r="P20" s="9" t="e">
        <f aca="false">IF($D20&gt;0,CMBS(P$2,$B$3,$B$6,$B$7,$B$5,$D20)*$B$11,IF($D20=0,$B$11*MAX(0,P$2-$B$3),0))</f>
        <v>#VALUE!</v>
      </c>
      <c r="Q20" s="9" t="e">
        <f aca="false">IF($D20&gt;0,CMBS(Q$2,$B$3,$B$6,$B$7,$B$5,$D20)*$B$11,IF($D20=0,$B$11*MAX(0,Q$2-$B$3),0))</f>
        <v>#VALUE!</v>
      </c>
      <c r="R20" s="9" t="e">
        <f aca="false">IF($D20&gt;0,CMBS(R$2,$B$3,$B$6,$B$7,$B$5,$D20)*$B$11,IF($D20=0,$B$11*MAX(0,R$2-$B$3),0))</f>
        <v>#VALUE!</v>
      </c>
      <c r="S20" s="9" t="e">
        <f aca="false">IF($D20&gt;0,CMBS(S$2,$B$3,$B$6,$B$7,$B$5,$D20)*$B$11,IF($D20=0,$B$11*MAX(0,S$2-$B$3),0))</f>
        <v>#VALUE!</v>
      </c>
      <c r="T20" s="9" t="e">
        <f aca="false">IF($D20&gt;0,CMBS(T$2,$B$3,$B$6,$B$7,$B$5,$D20)*$B$11,IF($D20=0,$B$11*MAX(0,T$2-$B$3),0))</f>
        <v>#VALUE!</v>
      </c>
      <c r="U20" s="9" t="e">
        <f aca="false">IF($D20&gt;0,CMBS(U$2,$B$3,$B$6,$B$7,$B$5,$D20)*$B$11,IF($D20=0,$B$11*MAX(0,U$2-$B$3),0))</f>
        <v>#VALUE!</v>
      </c>
      <c r="V20" s="9" t="e">
        <f aca="false">IF($D20&gt;0,CMBS(V$2,$B$3,$B$6,$B$7,$B$5,$D20)*$B$11,IF($D20=0,$B$11*MAX(0,V$2-$B$3),0))</f>
        <v>#VALUE!</v>
      </c>
      <c r="W20" s="9" t="e">
        <f aca="false">IF($D20&gt;0,CMBS(W$2,$B$3,$B$6,$B$7,$B$5,$D20)*$B$11,IF($D20=0,$B$11*MAX(0,W$2-$B$3),0))</f>
        <v>#VALUE!</v>
      </c>
      <c r="X20" s="9" t="e">
        <f aca="false">IF($D20&gt;0,CMBS(X$2,$B$3,$B$6,$B$7,$B$5,$D20)*$B$11,IF($D20=0,$B$11*MAX(0,X$2-$B$3),0))</f>
        <v>#VALUE!</v>
      </c>
      <c r="Y20" s="9" t="e">
        <f aca="false">IF($D20&gt;0,CMBS(Y$2,$B$3,$B$6,$B$7,$B$5,$D20)*$B$11,IF($D20=0,$B$11*MAX(0,Y$2-$B$3),0))</f>
        <v>#VALUE!</v>
      </c>
      <c r="AD20" s="9" t="n">
        <f aca="false">AD19-$AB$9</f>
        <v>26</v>
      </c>
      <c r="AE20" s="9" t="e">
        <f aca="false">IF($AD20&gt;0,CMBS(AE$2,$AB$3,$AB$6,$AB$7,$AB$5,$AD20)*$AB$11,IF($AD20=0,$AB$11*MAX(0,AE$2-$AB$3),0))</f>
        <v>#VALUE!</v>
      </c>
      <c r="AF20" s="9" t="e">
        <f aca="false">IF($AD20&gt;0,CMBS(AF$2,$AB$3,$AB$6,$AB$7,$AB$5,$AD20)*$AB$11,IF($AD20=0,$AB$11*MAX(0,AF$2-$AB$3),0))</f>
        <v>#VALUE!</v>
      </c>
      <c r="AG20" s="9" t="e">
        <f aca="false">IF($AD20&gt;0,CMBS(AG$2,$AB$3,$AB$6,$AB$7,$AB$5,$AD20)*$AB$11,IF($AD20=0,$AB$11*MAX(0,AG$2-$AB$3),0))</f>
        <v>#VALUE!</v>
      </c>
      <c r="AH20" s="9" t="e">
        <f aca="false">IF($AD20&gt;0,CMBS(AH$2,$AB$3,$AB$6,$AB$7,$AB$5,$AD20)*$AB$11,IF($AD20=0,$AB$11*MAX(0,AH$2-$AB$3),0))</f>
        <v>#VALUE!</v>
      </c>
      <c r="AI20" s="9" t="e">
        <f aca="false">IF($AD20&gt;0,CMBS(AI$2,$AB$3,$AB$6,$AB$7,$AB$5,$AD20)*$AB$11,IF($AD20=0,$AB$11*MAX(0,AI$2-$AB$3),0))</f>
        <v>#VALUE!</v>
      </c>
      <c r="AJ20" s="9" t="e">
        <f aca="false">IF($AD20&gt;0,CMBS(AJ$2,$AB$3,$AB$6,$AB$7,$AB$5,$AD20)*$AB$11,IF($AD20=0,$AB$11*MAX(0,AJ$2-$AB$3),0))</f>
        <v>#VALUE!</v>
      </c>
      <c r="AK20" s="9" t="e">
        <f aca="false">IF($AD20&gt;0,CMBS(AK$2,$AB$3,$AB$6,$AB$7,$AB$5,$AD20)*$AB$11,IF($AD20=0,$AB$11*MAX(0,AK$2-$AB$3),0))</f>
        <v>#VALUE!</v>
      </c>
      <c r="AL20" s="9" t="e">
        <f aca="false">IF($AD20&gt;0,CMBS(AL$2,$AB$3,$AB$6,$AB$7,$AB$5,$AD20)*$AB$11,IF($AD20=0,$AB$11*MAX(0,AL$2-$AB$3),0))</f>
        <v>#VALUE!</v>
      </c>
      <c r="AM20" s="9" t="e">
        <f aca="false">IF($AD20&gt;0,CMBS(AM$2,$AB$3,$AB$6,$AB$7,$AB$5,$AD20)*$AB$11,IF($AD20=0,$AB$11*MAX(0,AM$2-$AB$3),0))</f>
        <v>#VALUE!</v>
      </c>
      <c r="AN20" s="9" t="e">
        <f aca="false">IF($AD20&gt;0,CMBS(AN$2,$AB$3,$AB$6,$AB$7,$AB$5,$AD20)*$AB$11,IF($AD20=0,$AB$11*MAX(0,AN$2-$AB$3),0))</f>
        <v>#VALUE!</v>
      </c>
      <c r="AO20" s="9" t="e">
        <f aca="false">IF($AD20&gt;0,CMBS(AO$2,$AB$3,$AB$6,$AB$7,$AB$5,$AD20)*$AB$11,IF($AD20=0,$AB$11*MAX(0,AO$2-$AB$3),0))</f>
        <v>#VALUE!</v>
      </c>
      <c r="AP20" s="9" t="e">
        <f aca="false">IF($AD20&gt;0,CMBS(AP$2,$AB$3,$AB$6,$AB$7,$AB$5,$AD20)*$AB$11,IF($AD20=0,$AB$11*MAX(0,AP$2-$AB$3),0))</f>
        <v>#VALUE!</v>
      </c>
      <c r="AQ20" s="9" t="e">
        <f aca="false">IF($AD20&gt;0,CMBS(AQ$2,$AB$3,$AB$6,$AB$7,$AB$5,$AD20)*$AB$11,IF($AD20=0,$AB$11*MAX(0,AQ$2-$AB$3),0))</f>
        <v>#VALUE!</v>
      </c>
      <c r="AR20" s="9" t="e">
        <f aca="false">IF($AD20&gt;0,CMBS(AR$2,$AB$3,$AB$6,$AB$7,$AB$5,$AD20)*$AB$11,IF($AD20=0,$AB$11*MAX(0,AR$2-$AB$3),0))</f>
        <v>#VALUE!</v>
      </c>
      <c r="AS20" s="9" t="e">
        <f aca="false">IF($AD20&gt;0,CMBS(AS$2,$AB$3,$AB$6,$AB$7,$AB$5,$AD20)*$AB$11,IF($AD20=0,$AB$11*MAX(0,AS$2-$AB$3),0))</f>
        <v>#VALUE!</v>
      </c>
      <c r="AT20" s="9" t="e">
        <f aca="false">IF($AD20&gt;0,CMBS(AT$2,$AB$3,$AB$6,$AB$7,$AB$5,$AD20)*$AB$11,IF($AD20=0,$AB$11*MAX(0,AT$2-$AB$3),0))</f>
        <v>#VALUE!</v>
      </c>
      <c r="AU20" s="9" t="e">
        <f aca="false">IF($AD20&gt;0,CMBS(AU$2,$AB$3,$AB$6,$AB$7,$AB$5,$AD20)*$AB$11,IF($AD20=0,$AB$11*MAX(0,AU$2-$AB$3),0))</f>
        <v>#VALUE!</v>
      </c>
      <c r="AV20" s="9" t="e">
        <f aca="false">IF($AD20&gt;0,CMBS(AV$2,$AB$3,$AB$6,$AB$7,$AB$5,$AD20)*$AB$11,IF($AD20=0,$AB$11*MAX(0,AV$2-$AB$3),0))</f>
        <v>#VALUE!</v>
      </c>
      <c r="AW20" s="9" t="e">
        <f aca="false">IF($AD20&gt;0,CMBS(AW$2,$AB$3,$AB$6,$AB$7,$AB$5,$AD20)*$AB$11,IF($AD20=0,$AB$11*MAX(0,AW$2-$AB$3),0))</f>
        <v>#VALUE!</v>
      </c>
      <c r="AX20" s="9" t="e">
        <f aca="false">IF($AD20&gt;0,CMBS(AX$2,$AB$3,$AB$6,$AB$7,$AB$5,$AD20)*$AB$11,IF($AD20=0,$AB$11*MAX(0,AX$2-$AB$3),0))</f>
        <v>#VALUE!</v>
      </c>
      <c r="AY20" s="9" t="e">
        <f aca="false">IF($AD20&gt;0,CMBS(AY$2,$AB$3,$AB$6,$AB$7,$AB$5,$AD20)*$AB$11,IF($AD20=0,$AB$11*MAX(0,AY$2-$AB$3),0))</f>
        <v>#VALUE!</v>
      </c>
      <c r="BB20" s="9" t="n">
        <f aca="false">BB19-$B$9</f>
        <v>26</v>
      </c>
      <c r="BC20" s="12" t="e">
        <f aca="false">E20+AE20-$B$11*$B$13-$AB$11*$AB$13</f>
        <v>#VALUE!</v>
      </c>
      <c r="BD20" s="12" t="e">
        <f aca="false">F20+AF20-$B$11*$B$13-$AB$11*$AB$13</f>
        <v>#VALUE!</v>
      </c>
      <c r="BE20" s="12" t="e">
        <f aca="false">G20+AG20-$B$11*$B$13-$AB$11*$AB$13</f>
        <v>#VALUE!</v>
      </c>
      <c r="BF20" s="12" t="e">
        <f aca="false">H20+AH20-$B$11*$B$13-$AB$11*$AB$13</f>
        <v>#VALUE!</v>
      </c>
      <c r="BG20" s="12" t="e">
        <f aca="false">I20+AI20-$B$11*$B$13-$AB$11*$AB$13</f>
        <v>#VALUE!</v>
      </c>
      <c r="BH20" s="12" t="e">
        <f aca="false">J20+AJ20-$B$11*$B$13-$AB$11*$AB$13</f>
        <v>#VALUE!</v>
      </c>
      <c r="BI20" s="12" t="e">
        <f aca="false">K20+AK20-$B$11*$B$13-$AB$11*$AB$13</f>
        <v>#VALUE!</v>
      </c>
      <c r="BJ20" s="12" t="e">
        <f aca="false">L20+AL20-$B$11*$B$13-$AB$11*$AB$13</f>
        <v>#VALUE!</v>
      </c>
      <c r="BK20" s="12" t="e">
        <f aca="false">M20+AM20-$B$11*$B$13-$AB$11*$AB$13</f>
        <v>#VALUE!</v>
      </c>
      <c r="BL20" s="12" t="e">
        <f aca="false">N20+AN20-$B$11*$B$13-$AB$11*$AB$13</f>
        <v>#VALUE!</v>
      </c>
      <c r="BM20" s="12" t="e">
        <f aca="false">O20+AO20-$B$11*$B$13-$AB$11*$AB$13</f>
        <v>#VALUE!</v>
      </c>
      <c r="BN20" s="12" t="e">
        <f aca="false">P20+AP20-$B$11*$B$13-$AB$11*$AB$13</f>
        <v>#VALUE!</v>
      </c>
      <c r="BO20" s="12" t="e">
        <f aca="false">Q20+AQ20-$B$11*$B$13-$AB$11*$AB$13</f>
        <v>#VALUE!</v>
      </c>
      <c r="BP20" s="12" t="e">
        <f aca="false">R20+AR20-$B$11*$B$13-$AB$11*$AB$13</f>
        <v>#VALUE!</v>
      </c>
      <c r="BQ20" s="12" t="e">
        <f aca="false">S20+AS20-$B$11*$B$13-$AB$11*$AB$13</f>
        <v>#VALUE!</v>
      </c>
      <c r="BR20" s="12" t="e">
        <f aca="false">T20+AT20-$B$11*$B$13-$AB$11*$AB$13</f>
        <v>#VALUE!</v>
      </c>
      <c r="BS20" s="12" t="e">
        <f aca="false">U20+AU20-$B$11*$B$13-$AB$11*$AB$13</f>
        <v>#VALUE!</v>
      </c>
      <c r="BT20" s="12" t="e">
        <f aca="false">V20+AV20-$B$11*$B$13-$AB$11*$AB$13</f>
        <v>#VALUE!</v>
      </c>
      <c r="BU20" s="12" t="e">
        <f aca="false">W20+AW20-$B$11*$B$13-$AB$11*$AB$13</f>
        <v>#VALUE!</v>
      </c>
      <c r="BV20" s="12" t="e">
        <f aca="false">X20+AX20-$B$11*$B$13-$AB$11*$AB$13</f>
        <v>#VALUE!</v>
      </c>
      <c r="BW20" s="12" t="e">
        <f aca="false">Y20+AY20-$B$11*$B$13-$AB$11*$AB$13</f>
        <v>#VALUE!</v>
      </c>
    </row>
    <row r="21" customFormat="false" ht="14.25" hidden="false" customHeight="false" outlineLevel="0" collapsed="false">
      <c r="D21" s="9" t="n">
        <f aca="false">D20-$B$9</f>
        <v>24</v>
      </c>
      <c r="E21" s="9" t="e">
        <f aca="false">IF($D21&gt;0,CMBS(E$2,$B$3,$B$6,$B$7,$B$5,$D21)*$B$11,IF($D21=0,$B$11*MAX(0,E$2-$B$3),0))</f>
        <v>#VALUE!</v>
      </c>
      <c r="F21" s="9" t="e">
        <f aca="false">IF($D21&gt;0,CMBS(F$2,$B$3,$B$6,$B$7,$B$5,$D21)*$B$11,IF($D21=0,$B$11*MAX(0,F$2-$B$3),0))</f>
        <v>#VALUE!</v>
      </c>
      <c r="G21" s="9" t="e">
        <f aca="false">IF($D21&gt;0,CMBS(G$2,$B$3,$B$6,$B$7,$B$5,$D21)*$B$11,IF($D21=0,$B$11*MAX(0,G$2-$B$3),0))</f>
        <v>#VALUE!</v>
      </c>
      <c r="H21" s="9" t="e">
        <f aca="false">IF($D21&gt;0,CMBS(H$2,$B$3,$B$6,$B$7,$B$5,$D21)*$B$11,IF($D21=0,$B$11*MAX(0,H$2-$B$3),0))</f>
        <v>#VALUE!</v>
      </c>
      <c r="I21" s="9" t="e">
        <f aca="false">IF($D21&gt;0,CMBS(I$2,$B$3,$B$6,$B$7,$B$5,$D21)*$B$11,IF($D21=0,$B$11*MAX(0,I$2-$B$3),0))</f>
        <v>#VALUE!</v>
      </c>
      <c r="J21" s="9" t="e">
        <f aca="false">IF($D21&gt;0,CMBS(J$2,$B$3,$B$6,$B$7,$B$5,$D21)*$B$11,IF($D21=0,$B$11*MAX(0,J$2-$B$3),0))</f>
        <v>#VALUE!</v>
      </c>
      <c r="K21" s="9" t="e">
        <f aca="false">IF($D21&gt;0,CMBS(K$2,$B$3,$B$6,$B$7,$B$5,$D21)*$B$11,IF($D21=0,$B$11*MAX(0,K$2-$B$3),0))</f>
        <v>#VALUE!</v>
      </c>
      <c r="L21" s="9" t="e">
        <f aca="false">IF($D21&gt;0,CMBS(L$2,$B$3,$B$6,$B$7,$B$5,$D21)*$B$11,IF($D21=0,$B$11*MAX(0,L$2-$B$3),0))</f>
        <v>#VALUE!</v>
      </c>
      <c r="M21" s="9" t="e">
        <f aca="false">IF($D21&gt;0,CMBS(M$2,$B$3,$B$6,$B$7,$B$5,$D21)*$B$11,IF($D21=0,$B$11*MAX(0,M$2-$B$3),0))</f>
        <v>#VALUE!</v>
      </c>
      <c r="N21" s="9" t="e">
        <f aca="false">IF($D21&gt;0,CMBS(N$2,$B$3,$B$6,$B$7,$B$5,$D21)*$B$11,IF($D21=0,$B$11*MAX(0,N$2-$B$3),0))</f>
        <v>#VALUE!</v>
      </c>
      <c r="O21" s="9" t="e">
        <f aca="false">IF($D21&gt;0,CMBS(O$2,$B$3,$B$6,$B$7,$B$5,$D21)*$B$11,IF($D21=0,$B$11*MAX(0,O$2-$B$3),0))</f>
        <v>#VALUE!</v>
      </c>
      <c r="P21" s="9" t="e">
        <f aca="false">IF($D21&gt;0,CMBS(P$2,$B$3,$B$6,$B$7,$B$5,$D21)*$B$11,IF($D21=0,$B$11*MAX(0,P$2-$B$3),0))</f>
        <v>#VALUE!</v>
      </c>
      <c r="Q21" s="9" t="e">
        <f aca="false">IF($D21&gt;0,CMBS(Q$2,$B$3,$B$6,$B$7,$B$5,$D21)*$B$11,IF($D21=0,$B$11*MAX(0,Q$2-$B$3),0))</f>
        <v>#VALUE!</v>
      </c>
      <c r="R21" s="9" t="e">
        <f aca="false">IF($D21&gt;0,CMBS(R$2,$B$3,$B$6,$B$7,$B$5,$D21)*$B$11,IF($D21=0,$B$11*MAX(0,R$2-$B$3),0))</f>
        <v>#VALUE!</v>
      </c>
      <c r="S21" s="9" t="e">
        <f aca="false">IF($D21&gt;0,CMBS(S$2,$B$3,$B$6,$B$7,$B$5,$D21)*$B$11,IF($D21=0,$B$11*MAX(0,S$2-$B$3),0))</f>
        <v>#VALUE!</v>
      </c>
      <c r="T21" s="9" t="e">
        <f aca="false">IF($D21&gt;0,CMBS(T$2,$B$3,$B$6,$B$7,$B$5,$D21)*$B$11,IF($D21=0,$B$11*MAX(0,T$2-$B$3),0))</f>
        <v>#VALUE!</v>
      </c>
      <c r="U21" s="9" t="e">
        <f aca="false">IF($D21&gt;0,CMBS(U$2,$B$3,$B$6,$B$7,$B$5,$D21)*$B$11,IF($D21=0,$B$11*MAX(0,U$2-$B$3),0))</f>
        <v>#VALUE!</v>
      </c>
      <c r="V21" s="9" t="e">
        <f aca="false">IF($D21&gt;0,CMBS(V$2,$B$3,$B$6,$B$7,$B$5,$D21)*$B$11,IF($D21=0,$B$11*MAX(0,V$2-$B$3),0))</f>
        <v>#VALUE!</v>
      </c>
      <c r="W21" s="9" t="e">
        <f aca="false">IF($D21&gt;0,CMBS(W$2,$B$3,$B$6,$B$7,$B$5,$D21)*$B$11,IF($D21=0,$B$11*MAX(0,W$2-$B$3),0))</f>
        <v>#VALUE!</v>
      </c>
      <c r="X21" s="9" t="e">
        <f aca="false">IF($D21&gt;0,CMBS(X$2,$B$3,$B$6,$B$7,$B$5,$D21)*$B$11,IF($D21=0,$B$11*MAX(0,X$2-$B$3),0))</f>
        <v>#VALUE!</v>
      </c>
      <c r="Y21" s="9" t="e">
        <f aca="false">IF($D21&gt;0,CMBS(Y$2,$B$3,$B$6,$B$7,$B$5,$D21)*$B$11,IF($D21=0,$B$11*MAX(0,Y$2-$B$3),0))</f>
        <v>#VALUE!</v>
      </c>
      <c r="AD21" s="9" t="n">
        <f aca="false">AD20-$AB$9</f>
        <v>24</v>
      </c>
      <c r="AE21" s="9" t="e">
        <f aca="false">IF($AD21&gt;0,CMBS(AE$2,$AB$3,$AB$6,$AB$7,$AB$5,$AD21)*$AB$11,IF($AD21=0,$AB$11*MAX(0,AE$2-$AB$3),0))</f>
        <v>#VALUE!</v>
      </c>
      <c r="AF21" s="9" t="e">
        <f aca="false">IF($AD21&gt;0,CMBS(AF$2,$AB$3,$AB$6,$AB$7,$AB$5,$AD21)*$AB$11,IF($AD21=0,$AB$11*MAX(0,AF$2-$AB$3),0))</f>
        <v>#VALUE!</v>
      </c>
      <c r="AG21" s="9" t="e">
        <f aca="false">IF($AD21&gt;0,CMBS(AG$2,$AB$3,$AB$6,$AB$7,$AB$5,$AD21)*$AB$11,IF($AD21=0,$AB$11*MAX(0,AG$2-$AB$3),0))</f>
        <v>#VALUE!</v>
      </c>
      <c r="AH21" s="9" t="e">
        <f aca="false">IF($AD21&gt;0,CMBS(AH$2,$AB$3,$AB$6,$AB$7,$AB$5,$AD21)*$AB$11,IF($AD21=0,$AB$11*MAX(0,AH$2-$AB$3),0))</f>
        <v>#VALUE!</v>
      </c>
      <c r="AI21" s="9" t="e">
        <f aca="false">IF($AD21&gt;0,CMBS(AI$2,$AB$3,$AB$6,$AB$7,$AB$5,$AD21)*$AB$11,IF($AD21=0,$AB$11*MAX(0,AI$2-$AB$3),0))</f>
        <v>#VALUE!</v>
      </c>
      <c r="AJ21" s="9" t="e">
        <f aca="false">IF($AD21&gt;0,CMBS(AJ$2,$AB$3,$AB$6,$AB$7,$AB$5,$AD21)*$AB$11,IF($AD21=0,$AB$11*MAX(0,AJ$2-$AB$3),0))</f>
        <v>#VALUE!</v>
      </c>
      <c r="AK21" s="9" t="e">
        <f aca="false">IF($AD21&gt;0,CMBS(AK$2,$AB$3,$AB$6,$AB$7,$AB$5,$AD21)*$AB$11,IF($AD21=0,$AB$11*MAX(0,AK$2-$AB$3),0))</f>
        <v>#VALUE!</v>
      </c>
      <c r="AL21" s="9" t="e">
        <f aca="false">IF($AD21&gt;0,CMBS(AL$2,$AB$3,$AB$6,$AB$7,$AB$5,$AD21)*$AB$11,IF($AD21=0,$AB$11*MAX(0,AL$2-$AB$3),0))</f>
        <v>#VALUE!</v>
      </c>
      <c r="AM21" s="9" t="e">
        <f aca="false">IF($AD21&gt;0,CMBS(AM$2,$AB$3,$AB$6,$AB$7,$AB$5,$AD21)*$AB$11,IF($AD21=0,$AB$11*MAX(0,AM$2-$AB$3),0))</f>
        <v>#VALUE!</v>
      </c>
      <c r="AN21" s="9" t="e">
        <f aca="false">IF($AD21&gt;0,CMBS(AN$2,$AB$3,$AB$6,$AB$7,$AB$5,$AD21)*$AB$11,IF($AD21=0,$AB$11*MAX(0,AN$2-$AB$3),0))</f>
        <v>#VALUE!</v>
      </c>
      <c r="AO21" s="9" t="e">
        <f aca="false">IF($AD21&gt;0,CMBS(AO$2,$AB$3,$AB$6,$AB$7,$AB$5,$AD21)*$AB$11,IF($AD21=0,$AB$11*MAX(0,AO$2-$AB$3),0))</f>
        <v>#VALUE!</v>
      </c>
      <c r="AP21" s="9" t="e">
        <f aca="false">IF($AD21&gt;0,CMBS(AP$2,$AB$3,$AB$6,$AB$7,$AB$5,$AD21)*$AB$11,IF($AD21=0,$AB$11*MAX(0,AP$2-$AB$3),0))</f>
        <v>#VALUE!</v>
      </c>
      <c r="AQ21" s="9" t="e">
        <f aca="false">IF($AD21&gt;0,CMBS(AQ$2,$AB$3,$AB$6,$AB$7,$AB$5,$AD21)*$AB$11,IF($AD21=0,$AB$11*MAX(0,AQ$2-$AB$3),0))</f>
        <v>#VALUE!</v>
      </c>
      <c r="AR21" s="9" t="e">
        <f aca="false">IF($AD21&gt;0,CMBS(AR$2,$AB$3,$AB$6,$AB$7,$AB$5,$AD21)*$AB$11,IF($AD21=0,$AB$11*MAX(0,AR$2-$AB$3),0))</f>
        <v>#VALUE!</v>
      </c>
      <c r="AS21" s="9" t="e">
        <f aca="false">IF($AD21&gt;0,CMBS(AS$2,$AB$3,$AB$6,$AB$7,$AB$5,$AD21)*$AB$11,IF($AD21=0,$AB$11*MAX(0,AS$2-$AB$3),0))</f>
        <v>#VALUE!</v>
      </c>
      <c r="AT21" s="9" t="e">
        <f aca="false">IF($AD21&gt;0,CMBS(AT$2,$AB$3,$AB$6,$AB$7,$AB$5,$AD21)*$AB$11,IF($AD21=0,$AB$11*MAX(0,AT$2-$AB$3),0))</f>
        <v>#VALUE!</v>
      </c>
      <c r="AU21" s="9" t="e">
        <f aca="false">IF($AD21&gt;0,CMBS(AU$2,$AB$3,$AB$6,$AB$7,$AB$5,$AD21)*$AB$11,IF($AD21=0,$AB$11*MAX(0,AU$2-$AB$3),0))</f>
        <v>#VALUE!</v>
      </c>
      <c r="AV21" s="9" t="e">
        <f aca="false">IF($AD21&gt;0,CMBS(AV$2,$AB$3,$AB$6,$AB$7,$AB$5,$AD21)*$AB$11,IF($AD21=0,$AB$11*MAX(0,AV$2-$AB$3),0))</f>
        <v>#VALUE!</v>
      </c>
      <c r="AW21" s="9" t="e">
        <f aca="false">IF($AD21&gt;0,CMBS(AW$2,$AB$3,$AB$6,$AB$7,$AB$5,$AD21)*$AB$11,IF($AD21=0,$AB$11*MAX(0,AW$2-$AB$3),0))</f>
        <v>#VALUE!</v>
      </c>
      <c r="AX21" s="9" t="e">
        <f aca="false">IF($AD21&gt;0,CMBS(AX$2,$AB$3,$AB$6,$AB$7,$AB$5,$AD21)*$AB$11,IF($AD21=0,$AB$11*MAX(0,AX$2-$AB$3),0))</f>
        <v>#VALUE!</v>
      </c>
      <c r="AY21" s="9" t="e">
        <f aca="false">IF($AD21&gt;0,CMBS(AY$2,$AB$3,$AB$6,$AB$7,$AB$5,$AD21)*$AB$11,IF($AD21=0,$AB$11*MAX(0,AY$2-$AB$3),0))</f>
        <v>#VALUE!</v>
      </c>
      <c r="BB21" s="9" t="n">
        <f aca="false">BB20-$B$9</f>
        <v>24</v>
      </c>
      <c r="BC21" s="12" t="e">
        <f aca="false">E21+AE21-$B$11*$B$13-$AB$11*$AB$13</f>
        <v>#VALUE!</v>
      </c>
      <c r="BD21" s="12" t="e">
        <f aca="false">F21+AF21-$B$11*$B$13-$AB$11*$AB$13</f>
        <v>#VALUE!</v>
      </c>
      <c r="BE21" s="12" t="e">
        <f aca="false">G21+AG21-$B$11*$B$13-$AB$11*$AB$13</f>
        <v>#VALUE!</v>
      </c>
      <c r="BF21" s="12" t="e">
        <f aca="false">H21+AH21-$B$11*$B$13-$AB$11*$AB$13</f>
        <v>#VALUE!</v>
      </c>
      <c r="BG21" s="12" t="e">
        <f aca="false">I21+AI21-$B$11*$B$13-$AB$11*$AB$13</f>
        <v>#VALUE!</v>
      </c>
      <c r="BH21" s="12" t="e">
        <f aca="false">J21+AJ21-$B$11*$B$13-$AB$11*$AB$13</f>
        <v>#VALUE!</v>
      </c>
      <c r="BI21" s="12" t="e">
        <f aca="false">K21+AK21-$B$11*$B$13-$AB$11*$AB$13</f>
        <v>#VALUE!</v>
      </c>
      <c r="BJ21" s="12" t="e">
        <f aca="false">L21+AL21-$B$11*$B$13-$AB$11*$AB$13</f>
        <v>#VALUE!</v>
      </c>
      <c r="BK21" s="12" t="e">
        <f aca="false">M21+AM21-$B$11*$B$13-$AB$11*$AB$13</f>
        <v>#VALUE!</v>
      </c>
      <c r="BL21" s="12" t="e">
        <f aca="false">N21+AN21-$B$11*$B$13-$AB$11*$AB$13</f>
        <v>#VALUE!</v>
      </c>
      <c r="BM21" s="12" t="e">
        <f aca="false">O21+AO21-$B$11*$B$13-$AB$11*$AB$13</f>
        <v>#VALUE!</v>
      </c>
      <c r="BN21" s="12" t="e">
        <f aca="false">P21+AP21-$B$11*$B$13-$AB$11*$AB$13</f>
        <v>#VALUE!</v>
      </c>
      <c r="BO21" s="12" t="e">
        <f aca="false">Q21+AQ21-$B$11*$B$13-$AB$11*$AB$13</f>
        <v>#VALUE!</v>
      </c>
      <c r="BP21" s="12" t="e">
        <f aca="false">R21+AR21-$B$11*$B$13-$AB$11*$AB$13</f>
        <v>#VALUE!</v>
      </c>
      <c r="BQ21" s="12" t="e">
        <f aca="false">S21+AS21-$B$11*$B$13-$AB$11*$AB$13</f>
        <v>#VALUE!</v>
      </c>
      <c r="BR21" s="12" t="e">
        <f aca="false">T21+AT21-$B$11*$B$13-$AB$11*$AB$13</f>
        <v>#VALUE!</v>
      </c>
      <c r="BS21" s="12" t="e">
        <f aca="false">U21+AU21-$B$11*$B$13-$AB$11*$AB$13</f>
        <v>#VALUE!</v>
      </c>
      <c r="BT21" s="12" t="e">
        <f aca="false">V21+AV21-$B$11*$B$13-$AB$11*$AB$13</f>
        <v>#VALUE!</v>
      </c>
      <c r="BU21" s="12" t="e">
        <f aca="false">W21+AW21-$B$11*$B$13-$AB$11*$AB$13</f>
        <v>#VALUE!</v>
      </c>
      <c r="BV21" s="12" t="e">
        <f aca="false">X21+AX21-$B$11*$B$13-$AB$11*$AB$13</f>
        <v>#VALUE!</v>
      </c>
      <c r="BW21" s="12" t="e">
        <f aca="false">Y21+AY21-$B$11*$B$13-$AB$11*$AB$13</f>
        <v>#VALUE!</v>
      </c>
    </row>
    <row r="22" customFormat="false" ht="14.25" hidden="false" customHeight="false" outlineLevel="0" collapsed="false">
      <c r="D22" s="9" t="n">
        <f aca="false">D21-$B$9</f>
        <v>22</v>
      </c>
      <c r="E22" s="9" t="e">
        <f aca="false">IF($D22&gt;0,CMBS(E$2,$B$3,$B$6,$B$7,$B$5,$D22)*$B$11,IF($D22=0,$B$11*MAX(0,E$2-$B$3),0))</f>
        <v>#VALUE!</v>
      </c>
      <c r="F22" s="9" t="e">
        <f aca="false">IF($D22&gt;0,CMBS(F$2,$B$3,$B$6,$B$7,$B$5,$D22)*$B$11,IF($D22=0,$B$11*MAX(0,F$2-$B$3),0))</f>
        <v>#VALUE!</v>
      </c>
      <c r="G22" s="9" t="e">
        <f aca="false">IF($D22&gt;0,CMBS(G$2,$B$3,$B$6,$B$7,$B$5,$D22)*$B$11,IF($D22=0,$B$11*MAX(0,G$2-$B$3),0))</f>
        <v>#VALUE!</v>
      </c>
      <c r="H22" s="9" t="e">
        <f aca="false">IF($D22&gt;0,CMBS(H$2,$B$3,$B$6,$B$7,$B$5,$D22)*$B$11,IF($D22=0,$B$11*MAX(0,H$2-$B$3),0))</f>
        <v>#VALUE!</v>
      </c>
      <c r="I22" s="9" t="e">
        <f aca="false">IF($D22&gt;0,CMBS(I$2,$B$3,$B$6,$B$7,$B$5,$D22)*$B$11,IF($D22=0,$B$11*MAX(0,I$2-$B$3),0))</f>
        <v>#VALUE!</v>
      </c>
      <c r="J22" s="9" t="e">
        <f aca="false">IF($D22&gt;0,CMBS(J$2,$B$3,$B$6,$B$7,$B$5,$D22)*$B$11,IF($D22=0,$B$11*MAX(0,J$2-$B$3),0))</f>
        <v>#VALUE!</v>
      </c>
      <c r="K22" s="9" t="e">
        <f aca="false">IF($D22&gt;0,CMBS(K$2,$B$3,$B$6,$B$7,$B$5,$D22)*$B$11,IF($D22=0,$B$11*MAX(0,K$2-$B$3),0))</f>
        <v>#VALUE!</v>
      </c>
      <c r="L22" s="9" t="e">
        <f aca="false">IF($D22&gt;0,CMBS(L$2,$B$3,$B$6,$B$7,$B$5,$D22)*$B$11,IF($D22=0,$B$11*MAX(0,L$2-$B$3),0))</f>
        <v>#VALUE!</v>
      </c>
      <c r="M22" s="9" t="e">
        <f aca="false">IF($D22&gt;0,CMBS(M$2,$B$3,$B$6,$B$7,$B$5,$D22)*$B$11,IF($D22=0,$B$11*MAX(0,M$2-$B$3),0))</f>
        <v>#VALUE!</v>
      </c>
      <c r="N22" s="9" t="e">
        <f aca="false">IF($D22&gt;0,CMBS(N$2,$B$3,$B$6,$B$7,$B$5,$D22)*$B$11,IF($D22=0,$B$11*MAX(0,N$2-$B$3),0))</f>
        <v>#VALUE!</v>
      </c>
      <c r="O22" s="9" t="e">
        <f aca="false">IF($D22&gt;0,CMBS(O$2,$B$3,$B$6,$B$7,$B$5,$D22)*$B$11,IF($D22=0,$B$11*MAX(0,O$2-$B$3),0))</f>
        <v>#VALUE!</v>
      </c>
      <c r="P22" s="9" t="e">
        <f aca="false">IF($D22&gt;0,CMBS(P$2,$B$3,$B$6,$B$7,$B$5,$D22)*$B$11,IF($D22=0,$B$11*MAX(0,P$2-$B$3),0))</f>
        <v>#VALUE!</v>
      </c>
      <c r="Q22" s="9" t="e">
        <f aca="false">IF($D22&gt;0,CMBS(Q$2,$B$3,$B$6,$B$7,$B$5,$D22)*$B$11,IF($D22=0,$B$11*MAX(0,Q$2-$B$3),0))</f>
        <v>#VALUE!</v>
      </c>
      <c r="R22" s="9" t="e">
        <f aca="false">IF($D22&gt;0,CMBS(R$2,$B$3,$B$6,$B$7,$B$5,$D22)*$B$11,IF($D22=0,$B$11*MAX(0,R$2-$B$3),0))</f>
        <v>#VALUE!</v>
      </c>
      <c r="S22" s="9" t="e">
        <f aca="false">IF($D22&gt;0,CMBS(S$2,$B$3,$B$6,$B$7,$B$5,$D22)*$B$11,IF($D22=0,$B$11*MAX(0,S$2-$B$3),0))</f>
        <v>#VALUE!</v>
      </c>
      <c r="T22" s="9" t="e">
        <f aca="false">IF($D22&gt;0,CMBS(T$2,$B$3,$B$6,$B$7,$B$5,$D22)*$B$11,IF($D22=0,$B$11*MAX(0,T$2-$B$3),0))</f>
        <v>#VALUE!</v>
      </c>
      <c r="U22" s="9" t="e">
        <f aca="false">IF($D22&gt;0,CMBS(U$2,$B$3,$B$6,$B$7,$B$5,$D22)*$B$11,IF($D22=0,$B$11*MAX(0,U$2-$B$3),0))</f>
        <v>#VALUE!</v>
      </c>
      <c r="V22" s="9" t="e">
        <f aca="false">IF($D22&gt;0,CMBS(V$2,$B$3,$B$6,$B$7,$B$5,$D22)*$B$11,IF($D22=0,$B$11*MAX(0,V$2-$B$3),0))</f>
        <v>#VALUE!</v>
      </c>
      <c r="W22" s="9" t="e">
        <f aca="false">IF($D22&gt;0,CMBS(W$2,$B$3,$B$6,$B$7,$B$5,$D22)*$B$11,IF($D22=0,$B$11*MAX(0,W$2-$B$3),0))</f>
        <v>#VALUE!</v>
      </c>
      <c r="X22" s="9" t="e">
        <f aca="false">IF($D22&gt;0,CMBS(X$2,$B$3,$B$6,$B$7,$B$5,$D22)*$B$11,IF($D22=0,$B$11*MAX(0,X$2-$B$3),0))</f>
        <v>#VALUE!</v>
      </c>
      <c r="Y22" s="9" t="e">
        <f aca="false">IF($D22&gt;0,CMBS(Y$2,$B$3,$B$6,$B$7,$B$5,$D22)*$B$11,IF($D22=0,$B$11*MAX(0,Y$2-$B$3),0))</f>
        <v>#VALUE!</v>
      </c>
      <c r="AD22" s="9" t="n">
        <f aca="false">AD21-$AB$9</f>
        <v>22</v>
      </c>
      <c r="AE22" s="9" t="e">
        <f aca="false">IF($AD22&gt;0,CMBS(AE$2,$AB$3,$AB$6,$AB$7,$AB$5,$AD22)*$AB$11,IF($AD22=0,$AB$11*MAX(0,AE$2-$AB$3),0))</f>
        <v>#VALUE!</v>
      </c>
      <c r="AF22" s="9" t="e">
        <f aca="false">IF($AD22&gt;0,CMBS(AF$2,$AB$3,$AB$6,$AB$7,$AB$5,$AD22)*$AB$11,IF($AD22=0,$AB$11*MAX(0,AF$2-$AB$3),0))</f>
        <v>#VALUE!</v>
      </c>
      <c r="AG22" s="9" t="e">
        <f aca="false">IF($AD22&gt;0,CMBS(AG$2,$AB$3,$AB$6,$AB$7,$AB$5,$AD22)*$AB$11,IF($AD22=0,$AB$11*MAX(0,AG$2-$AB$3),0))</f>
        <v>#VALUE!</v>
      </c>
      <c r="AH22" s="9" t="e">
        <f aca="false">IF($AD22&gt;0,CMBS(AH$2,$AB$3,$AB$6,$AB$7,$AB$5,$AD22)*$AB$11,IF($AD22=0,$AB$11*MAX(0,AH$2-$AB$3),0))</f>
        <v>#VALUE!</v>
      </c>
      <c r="AI22" s="9" t="e">
        <f aca="false">IF($AD22&gt;0,CMBS(AI$2,$AB$3,$AB$6,$AB$7,$AB$5,$AD22)*$AB$11,IF($AD22=0,$AB$11*MAX(0,AI$2-$AB$3),0))</f>
        <v>#VALUE!</v>
      </c>
      <c r="AJ22" s="9" t="e">
        <f aca="false">IF($AD22&gt;0,CMBS(AJ$2,$AB$3,$AB$6,$AB$7,$AB$5,$AD22)*$AB$11,IF($AD22=0,$AB$11*MAX(0,AJ$2-$AB$3),0))</f>
        <v>#VALUE!</v>
      </c>
      <c r="AK22" s="9" t="e">
        <f aca="false">IF($AD22&gt;0,CMBS(AK$2,$AB$3,$AB$6,$AB$7,$AB$5,$AD22)*$AB$11,IF($AD22=0,$AB$11*MAX(0,AK$2-$AB$3),0))</f>
        <v>#VALUE!</v>
      </c>
      <c r="AL22" s="9" t="e">
        <f aca="false">IF($AD22&gt;0,CMBS(AL$2,$AB$3,$AB$6,$AB$7,$AB$5,$AD22)*$AB$11,IF($AD22=0,$AB$11*MAX(0,AL$2-$AB$3),0))</f>
        <v>#VALUE!</v>
      </c>
      <c r="AM22" s="9" t="e">
        <f aca="false">IF($AD22&gt;0,CMBS(AM$2,$AB$3,$AB$6,$AB$7,$AB$5,$AD22)*$AB$11,IF($AD22=0,$AB$11*MAX(0,AM$2-$AB$3),0))</f>
        <v>#VALUE!</v>
      </c>
      <c r="AN22" s="9" t="e">
        <f aca="false">IF($AD22&gt;0,CMBS(AN$2,$AB$3,$AB$6,$AB$7,$AB$5,$AD22)*$AB$11,IF($AD22=0,$AB$11*MAX(0,AN$2-$AB$3),0))</f>
        <v>#VALUE!</v>
      </c>
      <c r="AO22" s="9" t="e">
        <f aca="false">IF($AD22&gt;0,CMBS(AO$2,$AB$3,$AB$6,$AB$7,$AB$5,$AD22)*$AB$11,IF($AD22=0,$AB$11*MAX(0,AO$2-$AB$3),0))</f>
        <v>#VALUE!</v>
      </c>
      <c r="AP22" s="9" t="e">
        <f aca="false">IF($AD22&gt;0,CMBS(AP$2,$AB$3,$AB$6,$AB$7,$AB$5,$AD22)*$AB$11,IF($AD22=0,$AB$11*MAX(0,AP$2-$AB$3),0))</f>
        <v>#VALUE!</v>
      </c>
      <c r="AQ22" s="9" t="e">
        <f aca="false">IF($AD22&gt;0,CMBS(AQ$2,$AB$3,$AB$6,$AB$7,$AB$5,$AD22)*$AB$11,IF($AD22=0,$AB$11*MAX(0,AQ$2-$AB$3),0))</f>
        <v>#VALUE!</v>
      </c>
      <c r="AR22" s="9" t="e">
        <f aca="false">IF($AD22&gt;0,CMBS(AR$2,$AB$3,$AB$6,$AB$7,$AB$5,$AD22)*$AB$11,IF($AD22=0,$AB$11*MAX(0,AR$2-$AB$3),0))</f>
        <v>#VALUE!</v>
      </c>
      <c r="AS22" s="9" t="e">
        <f aca="false">IF($AD22&gt;0,CMBS(AS$2,$AB$3,$AB$6,$AB$7,$AB$5,$AD22)*$AB$11,IF($AD22=0,$AB$11*MAX(0,AS$2-$AB$3),0))</f>
        <v>#VALUE!</v>
      </c>
      <c r="AT22" s="9" t="e">
        <f aca="false">IF($AD22&gt;0,CMBS(AT$2,$AB$3,$AB$6,$AB$7,$AB$5,$AD22)*$AB$11,IF($AD22=0,$AB$11*MAX(0,AT$2-$AB$3),0))</f>
        <v>#VALUE!</v>
      </c>
      <c r="AU22" s="9" t="e">
        <f aca="false">IF($AD22&gt;0,CMBS(AU$2,$AB$3,$AB$6,$AB$7,$AB$5,$AD22)*$AB$11,IF($AD22=0,$AB$11*MAX(0,AU$2-$AB$3),0))</f>
        <v>#VALUE!</v>
      </c>
      <c r="AV22" s="9" t="e">
        <f aca="false">IF($AD22&gt;0,CMBS(AV$2,$AB$3,$AB$6,$AB$7,$AB$5,$AD22)*$AB$11,IF($AD22=0,$AB$11*MAX(0,AV$2-$AB$3),0))</f>
        <v>#VALUE!</v>
      </c>
      <c r="AW22" s="9" t="e">
        <f aca="false">IF($AD22&gt;0,CMBS(AW$2,$AB$3,$AB$6,$AB$7,$AB$5,$AD22)*$AB$11,IF($AD22=0,$AB$11*MAX(0,AW$2-$AB$3),0))</f>
        <v>#VALUE!</v>
      </c>
      <c r="AX22" s="9" t="e">
        <f aca="false">IF($AD22&gt;0,CMBS(AX$2,$AB$3,$AB$6,$AB$7,$AB$5,$AD22)*$AB$11,IF($AD22=0,$AB$11*MAX(0,AX$2-$AB$3),0))</f>
        <v>#VALUE!</v>
      </c>
      <c r="AY22" s="9" t="e">
        <f aca="false">IF($AD22&gt;0,CMBS(AY$2,$AB$3,$AB$6,$AB$7,$AB$5,$AD22)*$AB$11,IF($AD22=0,$AB$11*MAX(0,AY$2-$AB$3),0))</f>
        <v>#VALUE!</v>
      </c>
      <c r="BB22" s="9" t="n">
        <f aca="false">BB21-$B$9</f>
        <v>22</v>
      </c>
      <c r="BC22" s="12" t="e">
        <f aca="false">E22+AE22-$B$11*$B$13-$AB$11*$AB$13</f>
        <v>#VALUE!</v>
      </c>
      <c r="BD22" s="12" t="e">
        <f aca="false">F22+AF22-$B$11*$B$13-$AB$11*$AB$13</f>
        <v>#VALUE!</v>
      </c>
      <c r="BE22" s="12" t="e">
        <f aca="false">G22+AG22-$B$11*$B$13-$AB$11*$AB$13</f>
        <v>#VALUE!</v>
      </c>
      <c r="BF22" s="12" t="e">
        <f aca="false">H22+AH22-$B$11*$B$13-$AB$11*$AB$13</f>
        <v>#VALUE!</v>
      </c>
      <c r="BG22" s="12" t="e">
        <f aca="false">I22+AI22-$B$11*$B$13-$AB$11*$AB$13</f>
        <v>#VALUE!</v>
      </c>
      <c r="BH22" s="12" t="e">
        <f aca="false">J22+AJ22-$B$11*$B$13-$AB$11*$AB$13</f>
        <v>#VALUE!</v>
      </c>
      <c r="BI22" s="12" t="e">
        <f aca="false">K22+AK22-$B$11*$B$13-$AB$11*$AB$13</f>
        <v>#VALUE!</v>
      </c>
      <c r="BJ22" s="12" t="e">
        <f aca="false">L22+AL22-$B$11*$B$13-$AB$11*$AB$13</f>
        <v>#VALUE!</v>
      </c>
      <c r="BK22" s="12" t="e">
        <f aca="false">M22+AM22-$B$11*$B$13-$AB$11*$AB$13</f>
        <v>#VALUE!</v>
      </c>
      <c r="BL22" s="12" t="e">
        <f aca="false">N22+AN22-$B$11*$B$13-$AB$11*$AB$13</f>
        <v>#VALUE!</v>
      </c>
      <c r="BM22" s="12" t="e">
        <f aca="false">O22+AO22-$B$11*$B$13-$AB$11*$AB$13</f>
        <v>#VALUE!</v>
      </c>
      <c r="BN22" s="12" t="e">
        <f aca="false">P22+AP22-$B$11*$B$13-$AB$11*$AB$13</f>
        <v>#VALUE!</v>
      </c>
      <c r="BO22" s="12" t="e">
        <f aca="false">Q22+AQ22-$B$11*$B$13-$AB$11*$AB$13</f>
        <v>#VALUE!</v>
      </c>
      <c r="BP22" s="12" t="e">
        <f aca="false">R22+AR22-$B$11*$B$13-$AB$11*$AB$13</f>
        <v>#VALUE!</v>
      </c>
      <c r="BQ22" s="12" t="e">
        <f aca="false">S22+AS22-$B$11*$B$13-$AB$11*$AB$13</f>
        <v>#VALUE!</v>
      </c>
      <c r="BR22" s="12" t="e">
        <f aca="false">T22+AT22-$B$11*$B$13-$AB$11*$AB$13</f>
        <v>#VALUE!</v>
      </c>
      <c r="BS22" s="12" t="e">
        <f aca="false">U22+AU22-$B$11*$B$13-$AB$11*$AB$13</f>
        <v>#VALUE!</v>
      </c>
      <c r="BT22" s="12" t="e">
        <f aca="false">V22+AV22-$B$11*$B$13-$AB$11*$AB$13</f>
        <v>#VALUE!</v>
      </c>
      <c r="BU22" s="12" t="e">
        <f aca="false">W22+AW22-$B$11*$B$13-$AB$11*$AB$13</f>
        <v>#VALUE!</v>
      </c>
      <c r="BV22" s="12" t="e">
        <f aca="false">X22+AX22-$B$11*$B$13-$AB$11*$AB$13</f>
        <v>#VALUE!</v>
      </c>
      <c r="BW22" s="12" t="e">
        <f aca="false">Y22+AY22-$B$11*$B$13-$AB$11*$AB$13</f>
        <v>#VALUE!</v>
      </c>
    </row>
    <row r="23" customFormat="false" ht="14.25" hidden="false" customHeight="false" outlineLevel="0" collapsed="false">
      <c r="D23" s="9" t="n">
        <f aca="false">D22-$B$9</f>
        <v>20</v>
      </c>
      <c r="E23" s="9" t="e">
        <f aca="false">IF($D23&gt;0,CMBS(E$2,$B$3,$B$6,$B$7,$B$5,$D23)*$B$11,IF($D23=0,$B$11*MAX(0,E$2-$B$3),0))</f>
        <v>#VALUE!</v>
      </c>
      <c r="F23" s="9" t="e">
        <f aca="false">IF($D23&gt;0,CMBS(F$2,$B$3,$B$6,$B$7,$B$5,$D23)*$B$11,IF($D23=0,$B$11*MAX(0,F$2-$B$3),0))</f>
        <v>#VALUE!</v>
      </c>
      <c r="G23" s="9" t="e">
        <f aca="false">IF($D23&gt;0,CMBS(G$2,$B$3,$B$6,$B$7,$B$5,$D23)*$B$11,IF($D23=0,$B$11*MAX(0,G$2-$B$3),0))</f>
        <v>#VALUE!</v>
      </c>
      <c r="H23" s="9" t="e">
        <f aca="false">IF($D23&gt;0,CMBS(H$2,$B$3,$B$6,$B$7,$B$5,$D23)*$B$11,IF($D23=0,$B$11*MAX(0,H$2-$B$3),0))</f>
        <v>#VALUE!</v>
      </c>
      <c r="I23" s="9" t="e">
        <f aca="false">IF($D23&gt;0,CMBS(I$2,$B$3,$B$6,$B$7,$B$5,$D23)*$B$11,IF($D23=0,$B$11*MAX(0,I$2-$B$3),0))</f>
        <v>#VALUE!</v>
      </c>
      <c r="J23" s="9" t="e">
        <f aca="false">IF($D23&gt;0,CMBS(J$2,$B$3,$B$6,$B$7,$B$5,$D23)*$B$11,IF($D23=0,$B$11*MAX(0,J$2-$B$3),0))</f>
        <v>#VALUE!</v>
      </c>
      <c r="K23" s="9" t="e">
        <f aca="false">IF($D23&gt;0,CMBS(K$2,$B$3,$B$6,$B$7,$B$5,$D23)*$B$11,IF($D23=0,$B$11*MAX(0,K$2-$B$3),0))</f>
        <v>#VALUE!</v>
      </c>
      <c r="L23" s="9" t="e">
        <f aca="false">IF($D23&gt;0,CMBS(L$2,$B$3,$B$6,$B$7,$B$5,$D23)*$B$11,IF($D23=0,$B$11*MAX(0,L$2-$B$3),0))</f>
        <v>#VALUE!</v>
      </c>
      <c r="M23" s="9" t="e">
        <f aca="false">IF($D23&gt;0,CMBS(M$2,$B$3,$B$6,$B$7,$B$5,$D23)*$B$11,IF($D23=0,$B$11*MAX(0,M$2-$B$3),0))</f>
        <v>#VALUE!</v>
      </c>
      <c r="N23" s="9" t="e">
        <f aca="false">IF($D23&gt;0,CMBS(N$2,$B$3,$B$6,$B$7,$B$5,$D23)*$B$11,IF($D23=0,$B$11*MAX(0,N$2-$B$3),0))</f>
        <v>#VALUE!</v>
      </c>
      <c r="O23" s="9" t="e">
        <f aca="false">IF($D23&gt;0,CMBS(O$2,$B$3,$B$6,$B$7,$B$5,$D23)*$B$11,IF($D23=0,$B$11*MAX(0,O$2-$B$3),0))</f>
        <v>#VALUE!</v>
      </c>
      <c r="P23" s="9" t="e">
        <f aca="false">IF($D23&gt;0,CMBS(P$2,$B$3,$B$6,$B$7,$B$5,$D23)*$B$11,IF($D23=0,$B$11*MAX(0,P$2-$B$3),0))</f>
        <v>#VALUE!</v>
      </c>
      <c r="Q23" s="9" t="e">
        <f aca="false">IF($D23&gt;0,CMBS(Q$2,$B$3,$B$6,$B$7,$B$5,$D23)*$B$11,IF($D23=0,$B$11*MAX(0,Q$2-$B$3),0))</f>
        <v>#VALUE!</v>
      </c>
      <c r="R23" s="9" t="e">
        <f aca="false">IF($D23&gt;0,CMBS(R$2,$B$3,$B$6,$B$7,$B$5,$D23)*$B$11,IF($D23=0,$B$11*MAX(0,R$2-$B$3),0))</f>
        <v>#VALUE!</v>
      </c>
      <c r="S23" s="9" t="e">
        <f aca="false">IF($D23&gt;0,CMBS(S$2,$B$3,$B$6,$B$7,$B$5,$D23)*$B$11,IF($D23=0,$B$11*MAX(0,S$2-$B$3),0))</f>
        <v>#VALUE!</v>
      </c>
      <c r="T23" s="9" t="e">
        <f aca="false">IF($D23&gt;0,CMBS(T$2,$B$3,$B$6,$B$7,$B$5,$D23)*$B$11,IF($D23=0,$B$11*MAX(0,T$2-$B$3),0))</f>
        <v>#VALUE!</v>
      </c>
      <c r="U23" s="9" t="e">
        <f aca="false">IF($D23&gt;0,CMBS(U$2,$B$3,$B$6,$B$7,$B$5,$D23)*$B$11,IF($D23=0,$B$11*MAX(0,U$2-$B$3),0))</f>
        <v>#VALUE!</v>
      </c>
      <c r="V23" s="9" t="e">
        <f aca="false">IF($D23&gt;0,CMBS(V$2,$B$3,$B$6,$B$7,$B$5,$D23)*$B$11,IF($D23=0,$B$11*MAX(0,V$2-$B$3),0))</f>
        <v>#VALUE!</v>
      </c>
      <c r="W23" s="9" t="e">
        <f aca="false">IF($D23&gt;0,CMBS(W$2,$B$3,$B$6,$B$7,$B$5,$D23)*$B$11,IF($D23=0,$B$11*MAX(0,W$2-$B$3),0))</f>
        <v>#VALUE!</v>
      </c>
      <c r="X23" s="9" t="e">
        <f aca="false">IF($D23&gt;0,CMBS(X$2,$B$3,$B$6,$B$7,$B$5,$D23)*$B$11,IF($D23=0,$B$11*MAX(0,X$2-$B$3),0))</f>
        <v>#VALUE!</v>
      </c>
      <c r="Y23" s="9" t="e">
        <f aca="false">IF($D23&gt;0,CMBS(Y$2,$B$3,$B$6,$B$7,$B$5,$D23)*$B$11,IF($D23=0,$B$11*MAX(0,Y$2-$B$3),0))</f>
        <v>#VALUE!</v>
      </c>
      <c r="AD23" s="9" t="n">
        <f aca="false">AD22-$AB$9</f>
        <v>20</v>
      </c>
      <c r="AE23" s="9" t="e">
        <f aca="false">IF($AD23&gt;0,CMBS(AE$2,$AB$3,$AB$6,$AB$7,$AB$5,$AD23)*$AB$11,IF($AD23=0,$AB$11*MAX(0,AE$2-$AB$3),0))</f>
        <v>#VALUE!</v>
      </c>
      <c r="AF23" s="9" t="e">
        <f aca="false">IF($AD23&gt;0,CMBS(AF$2,$AB$3,$AB$6,$AB$7,$AB$5,$AD23)*$AB$11,IF($AD23=0,$AB$11*MAX(0,AF$2-$AB$3),0))</f>
        <v>#VALUE!</v>
      </c>
      <c r="AG23" s="9" t="e">
        <f aca="false">IF($AD23&gt;0,CMBS(AG$2,$AB$3,$AB$6,$AB$7,$AB$5,$AD23)*$AB$11,IF($AD23=0,$AB$11*MAX(0,AG$2-$AB$3),0))</f>
        <v>#VALUE!</v>
      </c>
      <c r="AH23" s="9" t="e">
        <f aca="false">IF($AD23&gt;0,CMBS(AH$2,$AB$3,$AB$6,$AB$7,$AB$5,$AD23)*$AB$11,IF($AD23=0,$AB$11*MAX(0,AH$2-$AB$3),0))</f>
        <v>#VALUE!</v>
      </c>
      <c r="AI23" s="9" t="e">
        <f aca="false">IF($AD23&gt;0,CMBS(AI$2,$AB$3,$AB$6,$AB$7,$AB$5,$AD23)*$AB$11,IF($AD23=0,$AB$11*MAX(0,AI$2-$AB$3),0))</f>
        <v>#VALUE!</v>
      </c>
      <c r="AJ23" s="9" t="e">
        <f aca="false">IF($AD23&gt;0,CMBS(AJ$2,$AB$3,$AB$6,$AB$7,$AB$5,$AD23)*$AB$11,IF($AD23=0,$AB$11*MAX(0,AJ$2-$AB$3),0))</f>
        <v>#VALUE!</v>
      </c>
      <c r="AK23" s="9" t="e">
        <f aca="false">IF($AD23&gt;0,CMBS(AK$2,$AB$3,$AB$6,$AB$7,$AB$5,$AD23)*$AB$11,IF($AD23=0,$AB$11*MAX(0,AK$2-$AB$3),0))</f>
        <v>#VALUE!</v>
      </c>
      <c r="AL23" s="9" t="e">
        <f aca="false">IF($AD23&gt;0,CMBS(AL$2,$AB$3,$AB$6,$AB$7,$AB$5,$AD23)*$AB$11,IF($AD23=0,$AB$11*MAX(0,AL$2-$AB$3),0))</f>
        <v>#VALUE!</v>
      </c>
      <c r="AM23" s="9" t="e">
        <f aca="false">IF($AD23&gt;0,CMBS(AM$2,$AB$3,$AB$6,$AB$7,$AB$5,$AD23)*$AB$11,IF($AD23=0,$AB$11*MAX(0,AM$2-$AB$3),0))</f>
        <v>#VALUE!</v>
      </c>
      <c r="AN23" s="9" t="e">
        <f aca="false">IF($AD23&gt;0,CMBS(AN$2,$AB$3,$AB$6,$AB$7,$AB$5,$AD23)*$AB$11,IF($AD23=0,$AB$11*MAX(0,AN$2-$AB$3),0))</f>
        <v>#VALUE!</v>
      </c>
      <c r="AO23" s="9" t="e">
        <f aca="false">IF($AD23&gt;0,CMBS(AO$2,$AB$3,$AB$6,$AB$7,$AB$5,$AD23)*$AB$11,IF($AD23=0,$AB$11*MAX(0,AO$2-$AB$3),0))</f>
        <v>#VALUE!</v>
      </c>
      <c r="AP23" s="9" t="e">
        <f aca="false">IF($AD23&gt;0,CMBS(AP$2,$AB$3,$AB$6,$AB$7,$AB$5,$AD23)*$AB$11,IF($AD23=0,$AB$11*MAX(0,AP$2-$AB$3),0))</f>
        <v>#VALUE!</v>
      </c>
      <c r="AQ23" s="9" t="e">
        <f aca="false">IF($AD23&gt;0,CMBS(AQ$2,$AB$3,$AB$6,$AB$7,$AB$5,$AD23)*$AB$11,IF($AD23=0,$AB$11*MAX(0,AQ$2-$AB$3),0))</f>
        <v>#VALUE!</v>
      </c>
      <c r="AR23" s="9" t="e">
        <f aca="false">IF($AD23&gt;0,CMBS(AR$2,$AB$3,$AB$6,$AB$7,$AB$5,$AD23)*$AB$11,IF($AD23=0,$AB$11*MAX(0,AR$2-$AB$3),0))</f>
        <v>#VALUE!</v>
      </c>
      <c r="AS23" s="9" t="e">
        <f aca="false">IF($AD23&gt;0,CMBS(AS$2,$AB$3,$AB$6,$AB$7,$AB$5,$AD23)*$AB$11,IF($AD23=0,$AB$11*MAX(0,AS$2-$AB$3),0))</f>
        <v>#VALUE!</v>
      </c>
      <c r="AT23" s="9" t="e">
        <f aca="false">IF($AD23&gt;0,CMBS(AT$2,$AB$3,$AB$6,$AB$7,$AB$5,$AD23)*$AB$11,IF($AD23=0,$AB$11*MAX(0,AT$2-$AB$3),0))</f>
        <v>#VALUE!</v>
      </c>
      <c r="AU23" s="9" t="e">
        <f aca="false">IF($AD23&gt;0,CMBS(AU$2,$AB$3,$AB$6,$AB$7,$AB$5,$AD23)*$AB$11,IF($AD23=0,$AB$11*MAX(0,AU$2-$AB$3),0))</f>
        <v>#VALUE!</v>
      </c>
      <c r="AV23" s="9" t="e">
        <f aca="false">IF($AD23&gt;0,CMBS(AV$2,$AB$3,$AB$6,$AB$7,$AB$5,$AD23)*$AB$11,IF($AD23=0,$AB$11*MAX(0,AV$2-$AB$3),0))</f>
        <v>#VALUE!</v>
      </c>
      <c r="AW23" s="9" t="e">
        <f aca="false">IF($AD23&gt;0,CMBS(AW$2,$AB$3,$AB$6,$AB$7,$AB$5,$AD23)*$AB$11,IF($AD23=0,$AB$11*MAX(0,AW$2-$AB$3),0))</f>
        <v>#VALUE!</v>
      </c>
      <c r="AX23" s="9" t="e">
        <f aca="false">IF($AD23&gt;0,CMBS(AX$2,$AB$3,$AB$6,$AB$7,$AB$5,$AD23)*$AB$11,IF($AD23=0,$AB$11*MAX(0,AX$2-$AB$3),0))</f>
        <v>#VALUE!</v>
      </c>
      <c r="AY23" s="9" t="e">
        <f aca="false">IF($AD23&gt;0,CMBS(AY$2,$AB$3,$AB$6,$AB$7,$AB$5,$AD23)*$AB$11,IF($AD23=0,$AB$11*MAX(0,AY$2-$AB$3),0))</f>
        <v>#VALUE!</v>
      </c>
      <c r="BB23" s="9" t="n">
        <f aca="false">BB22-$B$9</f>
        <v>20</v>
      </c>
      <c r="BC23" s="12" t="e">
        <f aca="false">E23+AE23-$B$11*$B$13-$AB$11*$AB$13</f>
        <v>#VALUE!</v>
      </c>
      <c r="BD23" s="12" t="e">
        <f aca="false">F23+AF23-$B$11*$B$13-$AB$11*$AB$13</f>
        <v>#VALUE!</v>
      </c>
      <c r="BE23" s="12" t="e">
        <f aca="false">G23+AG23-$B$11*$B$13-$AB$11*$AB$13</f>
        <v>#VALUE!</v>
      </c>
      <c r="BF23" s="12" t="e">
        <f aca="false">H23+AH23-$B$11*$B$13-$AB$11*$AB$13</f>
        <v>#VALUE!</v>
      </c>
      <c r="BG23" s="12" t="e">
        <f aca="false">I23+AI23-$B$11*$B$13-$AB$11*$AB$13</f>
        <v>#VALUE!</v>
      </c>
      <c r="BH23" s="12" t="e">
        <f aca="false">J23+AJ23-$B$11*$B$13-$AB$11*$AB$13</f>
        <v>#VALUE!</v>
      </c>
      <c r="BI23" s="12" t="e">
        <f aca="false">K23+AK23-$B$11*$B$13-$AB$11*$AB$13</f>
        <v>#VALUE!</v>
      </c>
      <c r="BJ23" s="12" t="e">
        <f aca="false">L23+AL23-$B$11*$B$13-$AB$11*$AB$13</f>
        <v>#VALUE!</v>
      </c>
      <c r="BK23" s="12" t="e">
        <f aca="false">M23+AM23-$B$11*$B$13-$AB$11*$AB$13</f>
        <v>#VALUE!</v>
      </c>
      <c r="BL23" s="12" t="e">
        <f aca="false">N23+AN23-$B$11*$B$13-$AB$11*$AB$13</f>
        <v>#VALUE!</v>
      </c>
      <c r="BM23" s="12" t="e">
        <f aca="false">O23+AO23-$B$11*$B$13-$AB$11*$AB$13</f>
        <v>#VALUE!</v>
      </c>
      <c r="BN23" s="12" t="e">
        <f aca="false">P23+AP23-$B$11*$B$13-$AB$11*$AB$13</f>
        <v>#VALUE!</v>
      </c>
      <c r="BO23" s="12" t="e">
        <f aca="false">Q23+AQ23-$B$11*$B$13-$AB$11*$AB$13</f>
        <v>#VALUE!</v>
      </c>
      <c r="BP23" s="12" t="e">
        <f aca="false">R23+AR23-$B$11*$B$13-$AB$11*$AB$13</f>
        <v>#VALUE!</v>
      </c>
      <c r="BQ23" s="12" t="e">
        <f aca="false">S23+AS23-$B$11*$B$13-$AB$11*$AB$13</f>
        <v>#VALUE!</v>
      </c>
      <c r="BR23" s="12" t="e">
        <f aca="false">T23+AT23-$B$11*$B$13-$AB$11*$AB$13</f>
        <v>#VALUE!</v>
      </c>
      <c r="BS23" s="12" t="e">
        <f aca="false">U23+AU23-$B$11*$B$13-$AB$11*$AB$13</f>
        <v>#VALUE!</v>
      </c>
      <c r="BT23" s="12" t="e">
        <f aca="false">V23+AV23-$B$11*$B$13-$AB$11*$AB$13</f>
        <v>#VALUE!</v>
      </c>
      <c r="BU23" s="12" t="e">
        <f aca="false">W23+AW23-$B$11*$B$13-$AB$11*$AB$13</f>
        <v>#VALUE!</v>
      </c>
      <c r="BV23" s="12" t="e">
        <f aca="false">X23+AX23-$B$11*$B$13-$AB$11*$AB$13</f>
        <v>#VALUE!</v>
      </c>
      <c r="BW23" s="12" t="e">
        <f aca="false">Y23+AY23-$B$11*$B$13-$AB$11*$AB$13</f>
        <v>#VALUE!</v>
      </c>
    </row>
    <row r="24" customFormat="false" ht="14.25" hidden="false" customHeight="false" outlineLevel="0" collapsed="false">
      <c r="D24" s="9" t="n">
        <f aca="false">D23-$B$9</f>
        <v>18</v>
      </c>
      <c r="E24" s="9" t="e">
        <f aca="false">IF($D24&gt;0,CMBS(E$2,$B$3,$B$6,$B$7,$B$5,$D24)*$B$11,IF($D24=0,$B$11*MAX(0,E$2-$B$3),0))</f>
        <v>#VALUE!</v>
      </c>
      <c r="F24" s="9" t="e">
        <f aca="false">IF($D24&gt;0,CMBS(F$2,$B$3,$B$6,$B$7,$B$5,$D24)*$B$11,IF($D24=0,$B$11*MAX(0,F$2-$B$3),0))</f>
        <v>#VALUE!</v>
      </c>
      <c r="G24" s="9" t="e">
        <f aca="false">IF($D24&gt;0,CMBS(G$2,$B$3,$B$6,$B$7,$B$5,$D24)*$B$11,IF($D24=0,$B$11*MAX(0,G$2-$B$3),0))</f>
        <v>#VALUE!</v>
      </c>
      <c r="H24" s="9" t="e">
        <f aca="false">IF($D24&gt;0,CMBS(H$2,$B$3,$B$6,$B$7,$B$5,$D24)*$B$11,IF($D24=0,$B$11*MAX(0,H$2-$B$3),0))</f>
        <v>#VALUE!</v>
      </c>
      <c r="I24" s="9" t="e">
        <f aca="false">IF($D24&gt;0,CMBS(I$2,$B$3,$B$6,$B$7,$B$5,$D24)*$B$11,IF($D24=0,$B$11*MAX(0,I$2-$B$3),0))</f>
        <v>#VALUE!</v>
      </c>
      <c r="J24" s="9" t="e">
        <f aca="false">IF($D24&gt;0,CMBS(J$2,$B$3,$B$6,$B$7,$B$5,$D24)*$B$11,IF($D24=0,$B$11*MAX(0,J$2-$B$3),0))</f>
        <v>#VALUE!</v>
      </c>
      <c r="K24" s="9" t="e">
        <f aca="false">IF($D24&gt;0,CMBS(K$2,$B$3,$B$6,$B$7,$B$5,$D24)*$B$11,IF($D24=0,$B$11*MAX(0,K$2-$B$3),0))</f>
        <v>#VALUE!</v>
      </c>
      <c r="L24" s="9" t="e">
        <f aca="false">IF($D24&gt;0,CMBS(L$2,$B$3,$B$6,$B$7,$B$5,$D24)*$B$11,IF($D24=0,$B$11*MAX(0,L$2-$B$3),0))</f>
        <v>#VALUE!</v>
      </c>
      <c r="M24" s="9" t="e">
        <f aca="false">IF($D24&gt;0,CMBS(M$2,$B$3,$B$6,$B$7,$B$5,$D24)*$B$11,IF($D24=0,$B$11*MAX(0,M$2-$B$3),0))</f>
        <v>#VALUE!</v>
      </c>
      <c r="N24" s="9" t="e">
        <f aca="false">IF($D24&gt;0,CMBS(N$2,$B$3,$B$6,$B$7,$B$5,$D24)*$B$11,IF($D24=0,$B$11*MAX(0,N$2-$B$3),0))</f>
        <v>#VALUE!</v>
      </c>
      <c r="O24" s="9" t="e">
        <f aca="false">IF($D24&gt;0,CMBS(O$2,$B$3,$B$6,$B$7,$B$5,$D24)*$B$11,IF($D24=0,$B$11*MAX(0,O$2-$B$3),0))</f>
        <v>#VALUE!</v>
      </c>
      <c r="P24" s="9" t="e">
        <f aca="false">IF($D24&gt;0,CMBS(P$2,$B$3,$B$6,$B$7,$B$5,$D24)*$B$11,IF($D24=0,$B$11*MAX(0,P$2-$B$3),0))</f>
        <v>#VALUE!</v>
      </c>
      <c r="Q24" s="9" t="e">
        <f aca="false">IF($D24&gt;0,CMBS(Q$2,$B$3,$B$6,$B$7,$B$5,$D24)*$B$11,IF($D24=0,$B$11*MAX(0,Q$2-$B$3),0))</f>
        <v>#VALUE!</v>
      </c>
      <c r="R24" s="9" t="e">
        <f aca="false">IF($D24&gt;0,CMBS(R$2,$B$3,$B$6,$B$7,$B$5,$D24)*$B$11,IF($D24=0,$B$11*MAX(0,R$2-$B$3),0))</f>
        <v>#VALUE!</v>
      </c>
      <c r="S24" s="9" t="e">
        <f aca="false">IF($D24&gt;0,CMBS(S$2,$B$3,$B$6,$B$7,$B$5,$D24)*$B$11,IF($D24=0,$B$11*MAX(0,S$2-$B$3),0))</f>
        <v>#VALUE!</v>
      </c>
      <c r="T24" s="9" t="e">
        <f aca="false">IF($D24&gt;0,CMBS(T$2,$B$3,$B$6,$B$7,$B$5,$D24)*$B$11,IF($D24=0,$B$11*MAX(0,T$2-$B$3),0))</f>
        <v>#VALUE!</v>
      </c>
      <c r="U24" s="9" t="e">
        <f aca="false">IF($D24&gt;0,CMBS(U$2,$B$3,$B$6,$B$7,$B$5,$D24)*$B$11,IF($D24=0,$B$11*MAX(0,U$2-$B$3),0))</f>
        <v>#VALUE!</v>
      </c>
      <c r="V24" s="9" t="e">
        <f aca="false">IF($D24&gt;0,CMBS(V$2,$B$3,$B$6,$B$7,$B$5,$D24)*$B$11,IF($D24=0,$B$11*MAX(0,V$2-$B$3),0))</f>
        <v>#VALUE!</v>
      </c>
      <c r="W24" s="9" t="e">
        <f aca="false">IF($D24&gt;0,CMBS(W$2,$B$3,$B$6,$B$7,$B$5,$D24)*$B$11,IF($D24=0,$B$11*MAX(0,W$2-$B$3),0))</f>
        <v>#VALUE!</v>
      </c>
      <c r="X24" s="9" t="e">
        <f aca="false">IF($D24&gt;0,CMBS(X$2,$B$3,$B$6,$B$7,$B$5,$D24)*$B$11,IF($D24=0,$B$11*MAX(0,X$2-$B$3),0))</f>
        <v>#VALUE!</v>
      </c>
      <c r="Y24" s="9" t="e">
        <f aca="false">IF($D24&gt;0,CMBS(Y$2,$B$3,$B$6,$B$7,$B$5,$D24)*$B$11,IF($D24=0,$B$11*MAX(0,Y$2-$B$3),0))</f>
        <v>#VALUE!</v>
      </c>
      <c r="AD24" s="9" t="n">
        <f aca="false">AD23-$AB$9</f>
        <v>18</v>
      </c>
      <c r="AE24" s="9" t="e">
        <f aca="false">IF($AD24&gt;0,CMBS(AE$2,$AB$3,$AB$6,$AB$7,$AB$5,$AD24)*$AB$11,IF($AD24=0,$AB$11*MAX(0,AE$2-$AB$3),0))</f>
        <v>#VALUE!</v>
      </c>
      <c r="AF24" s="9" t="e">
        <f aca="false">IF($AD24&gt;0,CMBS(AF$2,$AB$3,$AB$6,$AB$7,$AB$5,$AD24)*$AB$11,IF($AD24=0,$AB$11*MAX(0,AF$2-$AB$3),0))</f>
        <v>#VALUE!</v>
      </c>
      <c r="AG24" s="9" t="e">
        <f aca="false">IF($AD24&gt;0,CMBS(AG$2,$AB$3,$AB$6,$AB$7,$AB$5,$AD24)*$AB$11,IF($AD24=0,$AB$11*MAX(0,AG$2-$AB$3),0))</f>
        <v>#VALUE!</v>
      </c>
      <c r="AH24" s="9" t="e">
        <f aca="false">IF($AD24&gt;0,CMBS(AH$2,$AB$3,$AB$6,$AB$7,$AB$5,$AD24)*$AB$11,IF($AD24=0,$AB$11*MAX(0,AH$2-$AB$3),0))</f>
        <v>#VALUE!</v>
      </c>
      <c r="AI24" s="9" t="e">
        <f aca="false">IF($AD24&gt;0,CMBS(AI$2,$AB$3,$AB$6,$AB$7,$AB$5,$AD24)*$AB$11,IF($AD24=0,$AB$11*MAX(0,AI$2-$AB$3),0))</f>
        <v>#VALUE!</v>
      </c>
      <c r="AJ24" s="9" t="e">
        <f aca="false">IF($AD24&gt;0,CMBS(AJ$2,$AB$3,$AB$6,$AB$7,$AB$5,$AD24)*$AB$11,IF($AD24=0,$AB$11*MAX(0,AJ$2-$AB$3),0))</f>
        <v>#VALUE!</v>
      </c>
      <c r="AK24" s="9" t="e">
        <f aca="false">IF($AD24&gt;0,CMBS(AK$2,$AB$3,$AB$6,$AB$7,$AB$5,$AD24)*$AB$11,IF($AD24=0,$AB$11*MAX(0,AK$2-$AB$3),0))</f>
        <v>#VALUE!</v>
      </c>
      <c r="AL24" s="9" t="e">
        <f aca="false">IF($AD24&gt;0,CMBS(AL$2,$AB$3,$AB$6,$AB$7,$AB$5,$AD24)*$AB$11,IF($AD24=0,$AB$11*MAX(0,AL$2-$AB$3),0))</f>
        <v>#VALUE!</v>
      </c>
      <c r="AM24" s="9" t="e">
        <f aca="false">IF($AD24&gt;0,CMBS(AM$2,$AB$3,$AB$6,$AB$7,$AB$5,$AD24)*$AB$11,IF($AD24=0,$AB$11*MAX(0,AM$2-$AB$3),0))</f>
        <v>#VALUE!</v>
      </c>
      <c r="AN24" s="9" t="e">
        <f aca="false">IF($AD24&gt;0,CMBS(AN$2,$AB$3,$AB$6,$AB$7,$AB$5,$AD24)*$AB$11,IF($AD24=0,$AB$11*MAX(0,AN$2-$AB$3),0))</f>
        <v>#VALUE!</v>
      </c>
      <c r="AO24" s="9" t="e">
        <f aca="false">IF($AD24&gt;0,CMBS(AO$2,$AB$3,$AB$6,$AB$7,$AB$5,$AD24)*$AB$11,IF($AD24=0,$AB$11*MAX(0,AO$2-$AB$3),0))</f>
        <v>#VALUE!</v>
      </c>
      <c r="AP24" s="9" t="e">
        <f aca="false">IF($AD24&gt;0,CMBS(AP$2,$AB$3,$AB$6,$AB$7,$AB$5,$AD24)*$AB$11,IF($AD24=0,$AB$11*MAX(0,AP$2-$AB$3),0))</f>
        <v>#VALUE!</v>
      </c>
      <c r="AQ24" s="9" t="e">
        <f aca="false">IF($AD24&gt;0,CMBS(AQ$2,$AB$3,$AB$6,$AB$7,$AB$5,$AD24)*$AB$11,IF($AD24=0,$AB$11*MAX(0,AQ$2-$AB$3),0))</f>
        <v>#VALUE!</v>
      </c>
      <c r="AR24" s="9" t="e">
        <f aca="false">IF($AD24&gt;0,CMBS(AR$2,$AB$3,$AB$6,$AB$7,$AB$5,$AD24)*$AB$11,IF($AD24=0,$AB$11*MAX(0,AR$2-$AB$3),0))</f>
        <v>#VALUE!</v>
      </c>
      <c r="AS24" s="9" t="e">
        <f aca="false">IF($AD24&gt;0,CMBS(AS$2,$AB$3,$AB$6,$AB$7,$AB$5,$AD24)*$AB$11,IF($AD24=0,$AB$11*MAX(0,AS$2-$AB$3),0))</f>
        <v>#VALUE!</v>
      </c>
      <c r="AT24" s="9" t="e">
        <f aca="false">IF($AD24&gt;0,CMBS(AT$2,$AB$3,$AB$6,$AB$7,$AB$5,$AD24)*$AB$11,IF($AD24=0,$AB$11*MAX(0,AT$2-$AB$3),0))</f>
        <v>#VALUE!</v>
      </c>
      <c r="AU24" s="9" t="e">
        <f aca="false">IF($AD24&gt;0,CMBS(AU$2,$AB$3,$AB$6,$AB$7,$AB$5,$AD24)*$AB$11,IF($AD24=0,$AB$11*MAX(0,AU$2-$AB$3),0))</f>
        <v>#VALUE!</v>
      </c>
      <c r="AV24" s="9" t="e">
        <f aca="false">IF($AD24&gt;0,CMBS(AV$2,$AB$3,$AB$6,$AB$7,$AB$5,$AD24)*$AB$11,IF($AD24=0,$AB$11*MAX(0,AV$2-$AB$3),0))</f>
        <v>#VALUE!</v>
      </c>
      <c r="AW24" s="9" t="e">
        <f aca="false">IF($AD24&gt;0,CMBS(AW$2,$AB$3,$AB$6,$AB$7,$AB$5,$AD24)*$AB$11,IF($AD24=0,$AB$11*MAX(0,AW$2-$AB$3),0))</f>
        <v>#VALUE!</v>
      </c>
      <c r="AX24" s="9" t="e">
        <f aca="false">IF($AD24&gt;0,CMBS(AX$2,$AB$3,$AB$6,$AB$7,$AB$5,$AD24)*$AB$11,IF($AD24=0,$AB$11*MAX(0,AX$2-$AB$3),0))</f>
        <v>#VALUE!</v>
      </c>
      <c r="AY24" s="9" t="e">
        <f aca="false">IF($AD24&gt;0,CMBS(AY$2,$AB$3,$AB$6,$AB$7,$AB$5,$AD24)*$AB$11,IF($AD24=0,$AB$11*MAX(0,AY$2-$AB$3),0))</f>
        <v>#VALUE!</v>
      </c>
      <c r="BB24" s="9" t="n">
        <f aca="false">BB23-$B$9</f>
        <v>18</v>
      </c>
      <c r="BC24" s="12" t="e">
        <f aca="false">E24+AE24-$B$11*$B$13-$AB$11*$AB$13</f>
        <v>#VALUE!</v>
      </c>
      <c r="BD24" s="12" t="e">
        <f aca="false">F24+AF24-$B$11*$B$13-$AB$11*$AB$13</f>
        <v>#VALUE!</v>
      </c>
      <c r="BE24" s="12" t="e">
        <f aca="false">G24+AG24-$B$11*$B$13-$AB$11*$AB$13</f>
        <v>#VALUE!</v>
      </c>
      <c r="BF24" s="12" t="e">
        <f aca="false">H24+AH24-$B$11*$B$13-$AB$11*$AB$13</f>
        <v>#VALUE!</v>
      </c>
      <c r="BG24" s="12" t="e">
        <f aca="false">I24+AI24-$B$11*$B$13-$AB$11*$AB$13</f>
        <v>#VALUE!</v>
      </c>
      <c r="BH24" s="12" t="e">
        <f aca="false">J24+AJ24-$B$11*$B$13-$AB$11*$AB$13</f>
        <v>#VALUE!</v>
      </c>
      <c r="BI24" s="12" t="e">
        <f aca="false">K24+AK24-$B$11*$B$13-$AB$11*$AB$13</f>
        <v>#VALUE!</v>
      </c>
      <c r="BJ24" s="12" t="e">
        <f aca="false">L24+AL24-$B$11*$B$13-$AB$11*$AB$13</f>
        <v>#VALUE!</v>
      </c>
      <c r="BK24" s="12" t="e">
        <f aca="false">M24+AM24-$B$11*$B$13-$AB$11*$AB$13</f>
        <v>#VALUE!</v>
      </c>
      <c r="BL24" s="12" t="e">
        <f aca="false">N24+AN24-$B$11*$B$13-$AB$11*$AB$13</f>
        <v>#VALUE!</v>
      </c>
      <c r="BM24" s="12" t="e">
        <f aca="false">O24+AO24-$B$11*$B$13-$AB$11*$AB$13</f>
        <v>#VALUE!</v>
      </c>
      <c r="BN24" s="12" t="e">
        <f aca="false">P24+AP24-$B$11*$B$13-$AB$11*$AB$13</f>
        <v>#VALUE!</v>
      </c>
      <c r="BO24" s="12" t="e">
        <f aca="false">Q24+AQ24-$B$11*$B$13-$AB$11*$AB$13</f>
        <v>#VALUE!</v>
      </c>
      <c r="BP24" s="12" t="e">
        <f aca="false">R24+AR24-$B$11*$B$13-$AB$11*$AB$13</f>
        <v>#VALUE!</v>
      </c>
      <c r="BQ24" s="12" t="e">
        <f aca="false">S24+AS24-$B$11*$B$13-$AB$11*$AB$13</f>
        <v>#VALUE!</v>
      </c>
      <c r="BR24" s="12" t="e">
        <f aca="false">T24+AT24-$B$11*$B$13-$AB$11*$AB$13</f>
        <v>#VALUE!</v>
      </c>
      <c r="BS24" s="12" t="e">
        <f aca="false">U24+AU24-$B$11*$B$13-$AB$11*$AB$13</f>
        <v>#VALUE!</v>
      </c>
      <c r="BT24" s="12" t="e">
        <f aca="false">V24+AV24-$B$11*$B$13-$AB$11*$AB$13</f>
        <v>#VALUE!</v>
      </c>
      <c r="BU24" s="12" t="e">
        <f aca="false">W24+AW24-$B$11*$B$13-$AB$11*$AB$13</f>
        <v>#VALUE!</v>
      </c>
      <c r="BV24" s="12" t="e">
        <f aca="false">X24+AX24-$B$11*$B$13-$AB$11*$AB$13</f>
        <v>#VALUE!</v>
      </c>
      <c r="BW24" s="12" t="e">
        <f aca="false">Y24+AY24-$B$11*$B$13-$AB$11*$AB$13</f>
        <v>#VALUE!</v>
      </c>
    </row>
    <row r="25" customFormat="false" ht="14.25" hidden="false" customHeight="false" outlineLevel="0" collapsed="false">
      <c r="D25" s="9" t="n">
        <f aca="false">D24-$B$9</f>
        <v>16</v>
      </c>
      <c r="E25" s="9" t="e">
        <f aca="false">IF($D25&gt;0,CMBS(E$2,$B$3,$B$6,$B$7,$B$5,$D25)*$B$11,IF($D25=0,$B$11*MAX(0,E$2-$B$3),0))</f>
        <v>#VALUE!</v>
      </c>
      <c r="F25" s="9" t="e">
        <f aca="false">IF($D25&gt;0,CMBS(F$2,$B$3,$B$6,$B$7,$B$5,$D25)*$B$11,IF($D25=0,$B$11*MAX(0,F$2-$B$3),0))</f>
        <v>#VALUE!</v>
      </c>
      <c r="G25" s="9" t="e">
        <f aca="false">IF($D25&gt;0,CMBS(G$2,$B$3,$B$6,$B$7,$B$5,$D25)*$B$11,IF($D25=0,$B$11*MAX(0,G$2-$B$3),0))</f>
        <v>#VALUE!</v>
      </c>
      <c r="H25" s="9" t="e">
        <f aca="false">IF($D25&gt;0,CMBS(H$2,$B$3,$B$6,$B$7,$B$5,$D25)*$B$11,IF($D25=0,$B$11*MAX(0,H$2-$B$3),0))</f>
        <v>#VALUE!</v>
      </c>
      <c r="I25" s="9" t="e">
        <f aca="false">IF($D25&gt;0,CMBS(I$2,$B$3,$B$6,$B$7,$B$5,$D25)*$B$11,IF($D25=0,$B$11*MAX(0,I$2-$B$3),0))</f>
        <v>#VALUE!</v>
      </c>
      <c r="J25" s="9" t="e">
        <f aca="false">IF($D25&gt;0,CMBS(J$2,$B$3,$B$6,$B$7,$B$5,$D25)*$B$11,IF($D25=0,$B$11*MAX(0,J$2-$B$3),0))</f>
        <v>#VALUE!</v>
      </c>
      <c r="K25" s="9" t="e">
        <f aca="false">IF($D25&gt;0,CMBS(K$2,$B$3,$B$6,$B$7,$B$5,$D25)*$B$11,IF($D25=0,$B$11*MAX(0,K$2-$B$3),0))</f>
        <v>#VALUE!</v>
      </c>
      <c r="L25" s="9" t="e">
        <f aca="false">IF($D25&gt;0,CMBS(L$2,$B$3,$B$6,$B$7,$B$5,$D25)*$B$11,IF($D25=0,$B$11*MAX(0,L$2-$B$3),0))</f>
        <v>#VALUE!</v>
      </c>
      <c r="M25" s="9" t="e">
        <f aca="false">IF($D25&gt;0,CMBS(M$2,$B$3,$B$6,$B$7,$B$5,$D25)*$B$11,IF($D25=0,$B$11*MAX(0,M$2-$B$3),0))</f>
        <v>#VALUE!</v>
      </c>
      <c r="N25" s="9" t="e">
        <f aca="false">IF($D25&gt;0,CMBS(N$2,$B$3,$B$6,$B$7,$B$5,$D25)*$B$11,IF($D25=0,$B$11*MAX(0,N$2-$B$3),0))</f>
        <v>#VALUE!</v>
      </c>
      <c r="O25" s="9" t="e">
        <f aca="false">IF($D25&gt;0,CMBS(O$2,$B$3,$B$6,$B$7,$B$5,$D25)*$B$11,IF($D25=0,$B$11*MAX(0,O$2-$B$3),0))</f>
        <v>#VALUE!</v>
      </c>
      <c r="P25" s="9" t="e">
        <f aca="false">IF($D25&gt;0,CMBS(P$2,$B$3,$B$6,$B$7,$B$5,$D25)*$B$11,IF($D25=0,$B$11*MAX(0,P$2-$B$3),0))</f>
        <v>#VALUE!</v>
      </c>
      <c r="Q25" s="9" t="e">
        <f aca="false">IF($D25&gt;0,CMBS(Q$2,$B$3,$B$6,$B$7,$B$5,$D25)*$B$11,IF($D25=0,$B$11*MAX(0,Q$2-$B$3),0))</f>
        <v>#VALUE!</v>
      </c>
      <c r="R25" s="9" t="e">
        <f aca="false">IF($D25&gt;0,CMBS(R$2,$B$3,$B$6,$B$7,$B$5,$D25)*$B$11,IF($D25=0,$B$11*MAX(0,R$2-$B$3),0))</f>
        <v>#VALUE!</v>
      </c>
      <c r="S25" s="9" t="e">
        <f aca="false">IF($D25&gt;0,CMBS(S$2,$B$3,$B$6,$B$7,$B$5,$D25)*$B$11,IF($D25=0,$B$11*MAX(0,S$2-$B$3),0))</f>
        <v>#VALUE!</v>
      </c>
      <c r="T25" s="9" t="e">
        <f aca="false">IF($D25&gt;0,CMBS(T$2,$B$3,$B$6,$B$7,$B$5,$D25)*$B$11,IF($D25=0,$B$11*MAX(0,T$2-$B$3),0))</f>
        <v>#VALUE!</v>
      </c>
      <c r="U25" s="9" t="e">
        <f aca="false">IF($D25&gt;0,CMBS(U$2,$B$3,$B$6,$B$7,$B$5,$D25)*$B$11,IF($D25=0,$B$11*MAX(0,U$2-$B$3),0))</f>
        <v>#VALUE!</v>
      </c>
      <c r="V25" s="9" t="e">
        <f aca="false">IF($D25&gt;0,CMBS(V$2,$B$3,$B$6,$B$7,$B$5,$D25)*$B$11,IF($D25=0,$B$11*MAX(0,V$2-$B$3),0))</f>
        <v>#VALUE!</v>
      </c>
      <c r="W25" s="9" t="e">
        <f aca="false">IF($D25&gt;0,CMBS(W$2,$B$3,$B$6,$B$7,$B$5,$D25)*$B$11,IF($D25=0,$B$11*MAX(0,W$2-$B$3),0))</f>
        <v>#VALUE!</v>
      </c>
      <c r="X25" s="9" t="e">
        <f aca="false">IF($D25&gt;0,CMBS(X$2,$B$3,$B$6,$B$7,$B$5,$D25)*$B$11,IF($D25=0,$B$11*MAX(0,X$2-$B$3),0))</f>
        <v>#VALUE!</v>
      </c>
      <c r="Y25" s="9" t="e">
        <f aca="false">IF($D25&gt;0,CMBS(Y$2,$B$3,$B$6,$B$7,$B$5,$D25)*$B$11,IF($D25=0,$B$11*MAX(0,Y$2-$B$3),0))</f>
        <v>#VALUE!</v>
      </c>
      <c r="AD25" s="9" t="n">
        <f aca="false">AD24-$AB$9</f>
        <v>16</v>
      </c>
      <c r="AE25" s="9" t="e">
        <f aca="false">IF($AD25&gt;0,CMBS(AE$2,$AB$3,$AB$6,$AB$7,$AB$5,$AD25)*$AB$11,IF($AD25=0,$AB$11*MAX(0,AE$2-$AB$3),0))</f>
        <v>#VALUE!</v>
      </c>
      <c r="AF25" s="9" t="e">
        <f aca="false">IF($AD25&gt;0,CMBS(AF$2,$AB$3,$AB$6,$AB$7,$AB$5,$AD25)*$AB$11,IF($AD25=0,$AB$11*MAX(0,AF$2-$AB$3),0))</f>
        <v>#VALUE!</v>
      </c>
      <c r="AG25" s="9" t="e">
        <f aca="false">IF($AD25&gt;0,CMBS(AG$2,$AB$3,$AB$6,$AB$7,$AB$5,$AD25)*$AB$11,IF($AD25=0,$AB$11*MAX(0,AG$2-$AB$3),0))</f>
        <v>#VALUE!</v>
      </c>
      <c r="AH25" s="9" t="e">
        <f aca="false">IF($AD25&gt;0,CMBS(AH$2,$AB$3,$AB$6,$AB$7,$AB$5,$AD25)*$AB$11,IF($AD25=0,$AB$11*MAX(0,AH$2-$AB$3),0))</f>
        <v>#VALUE!</v>
      </c>
      <c r="AI25" s="9" t="e">
        <f aca="false">IF($AD25&gt;0,CMBS(AI$2,$AB$3,$AB$6,$AB$7,$AB$5,$AD25)*$AB$11,IF($AD25=0,$AB$11*MAX(0,AI$2-$AB$3),0))</f>
        <v>#VALUE!</v>
      </c>
      <c r="AJ25" s="9" t="e">
        <f aca="false">IF($AD25&gt;0,CMBS(AJ$2,$AB$3,$AB$6,$AB$7,$AB$5,$AD25)*$AB$11,IF($AD25=0,$AB$11*MAX(0,AJ$2-$AB$3),0))</f>
        <v>#VALUE!</v>
      </c>
      <c r="AK25" s="9" t="e">
        <f aca="false">IF($AD25&gt;0,CMBS(AK$2,$AB$3,$AB$6,$AB$7,$AB$5,$AD25)*$AB$11,IF($AD25=0,$AB$11*MAX(0,AK$2-$AB$3),0))</f>
        <v>#VALUE!</v>
      </c>
      <c r="AL25" s="9" t="e">
        <f aca="false">IF($AD25&gt;0,CMBS(AL$2,$AB$3,$AB$6,$AB$7,$AB$5,$AD25)*$AB$11,IF($AD25=0,$AB$11*MAX(0,AL$2-$AB$3),0))</f>
        <v>#VALUE!</v>
      </c>
      <c r="AM25" s="9" t="e">
        <f aca="false">IF($AD25&gt;0,CMBS(AM$2,$AB$3,$AB$6,$AB$7,$AB$5,$AD25)*$AB$11,IF($AD25=0,$AB$11*MAX(0,AM$2-$AB$3),0))</f>
        <v>#VALUE!</v>
      </c>
      <c r="AN25" s="9" t="e">
        <f aca="false">IF($AD25&gt;0,CMBS(AN$2,$AB$3,$AB$6,$AB$7,$AB$5,$AD25)*$AB$11,IF($AD25=0,$AB$11*MAX(0,AN$2-$AB$3),0))</f>
        <v>#VALUE!</v>
      </c>
      <c r="AO25" s="9" t="e">
        <f aca="false">IF($AD25&gt;0,CMBS(AO$2,$AB$3,$AB$6,$AB$7,$AB$5,$AD25)*$AB$11,IF($AD25=0,$AB$11*MAX(0,AO$2-$AB$3),0))</f>
        <v>#VALUE!</v>
      </c>
      <c r="AP25" s="9" t="e">
        <f aca="false">IF($AD25&gt;0,CMBS(AP$2,$AB$3,$AB$6,$AB$7,$AB$5,$AD25)*$AB$11,IF($AD25=0,$AB$11*MAX(0,AP$2-$AB$3),0))</f>
        <v>#VALUE!</v>
      </c>
      <c r="AQ25" s="9" t="e">
        <f aca="false">IF($AD25&gt;0,CMBS(AQ$2,$AB$3,$AB$6,$AB$7,$AB$5,$AD25)*$AB$11,IF($AD25=0,$AB$11*MAX(0,AQ$2-$AB$3),0))</f>
        <v>#VALUE!</v>
      </c>
      <c r="AR25" s="9" t="e">
        <f aca="false">IF($AD25&gt;0,CMBS(AR$2,$AB$3,$AB$6,$AB$7,$AB$5,$AD25)*$AB$11,IF($AD25=0,$AB$11*MAX(0,AR$2-$AB$3),0))</f>
        <v>#VALUE!</v>
      </c>
      <c r="AS25" s="9" t="e">
        <f aca="false">IF($AD25&gt;0,CMBS(AS$2,$AB$3,$AB$6,$AB$7,$AB$5,$AD25)*$AB$11,IF($AD25=0,$AB$11*MAX(0,AS$2-$AB$3),0))</f>
        <v>#VALUE!</v>
      </c>
      <c r="AT25" s="9" t="e">
        <f aca="false">IF($AD25&gt;0,CMBS(AT$2,$AB$3,$AB$6,$AB$7,$AB$5,$AD25)*$AB$11,IF($AD25=0,$AB$11*MAX(0,AT$2-$AB$3),0))</f>
        <v>#VALUE!</v>
      </c>
      <c r="AU25" s="9" t="e">
        <f aca="false">IF($AD25&gt;0,CMBS(AU$2,$AB$3,$AB$6,$AB$7,$AB$5,$AD25)*$AB$11,IF($AD25=0,$AB$11*MAX(0,AU$2-$AB$3),0))</f>
        <v>#VALUE!</v>
      </c>
      <c r="AV25" s="9" t="e">
        <f aca="false">IF($AD25&gt;0,CMBS(AV$2,$AB$3,$AB$6,$AB$7,$AB$5,$AD25)*$AB$11,IF($AD25=0,$AB$11*MAX(0,AV$2-$AB$3),0))</f>
        <v>#VALUE!</v>
      </c>
      <c r="AW25" s="9" t="e">
        <f aca="false">IF($AD25&gt;0,CMBS(AW$2,$AB$3,$AB$6,$AB$7,$AB$5,$AD25)*$AB$11,IF($AD25=0,$AB$11*MAX(0,AW$2-$AB$3),0))</f>
        <v>#VALUE!</v>
      </c>
      <c r="AX25" s="9" t="e">
        <f aca="false">IF($AD25&gt;0,CMBS(AX$2,$AB$3,$AB$6,$AB$7,$AB$5,$AD25)*$AB$11,IF($AD25=0,$AB$11*MAX(0,AX$2-$AB$3),0))</f>
        <v>#VALUE!</v>
      </c>
      <c r="AY25" s="9" t="e">
        <f aca="false">IF($AD25&gt;0,CMBS(AY$2,$AB$3,$AB$6,$AB$7,$AB$5,$AD25)*$AB$11,IF($AD25=0,$AB$11*MAX(0,AY$2-$AB$3),0))</f>
        <v>#VALUE!</v>
      </c>
      <c r="BB25" s="9" t="n">
        <f aca="false">BB24-$B$9</f>
        <v>16</v>
      </c>
      <c r="BC25" s="12" t="e">
        <f aca="false">E25+AE25-$B$11*$B$13-$AB$11*$AB$13</f>
        <v>#VALUE!</v>
      </c>
      <c r="BD25" s="12" t="e">
        <f aca="false">F25+AF25-$B$11*$B$13-$AB$11*$AB$13</f>
        <v>#VALUE!</v>
      </c>
      <c r="BE25" s="12" t="e">
        <f aca="false">G25+AG25-$B$11*$B$13-$AB$11*$AB$13</f>
        <v>#VALUE!</v>
      </c>
      <c r="BF25" s="12" t="e">
        <f aca="false">H25+AH25-$B$11*$B$13-$AB$11*$AB$13</f>
        <v>#VALUE!</v>
      </c>
      <c r="BG25" s="12" t="e">
        <f aca="false">I25+AI25-$B$11*$B$13-$AB$11*$AB$13</f>
        <v>#VALUE!</v>
      </c>
      <c r="BH25" s="12" t="e">
        <f aca="false">J25+AJ25-$B$11*$B$13-$AB$11*$AB$13</f>
        <v>#VALUE!</v>
      </c>
      <c r="BI25" s="12" t="e">
        <f aca="false">K25+AK25-$B$11*$B$13-$AB$11*$AB$13</f>
        <v>#VALUE!</v>
      </c>
      <c r="BJ25" s="12" t="e">
        <f aca="false">L25+AL25-$B$11*$B$13-$AB$11*$AB$13</f>
        <v>#VALUE!</v>
      </c>
      <c r="BK25" s="12" t="e">
        <f aca="false">M25+AM25-$B$11*$B$13-$AB$11*$AB$13</f>
        <v>#VALUE!</v>
      </c>
      <c r="BL25" s="12" t="e">
        <f aca="false">N25+AN25-$B$11*$B$13-$AB$11*$AB$13</f>
        <v>#VALUE!</v>
      </c>
      <c r="BM25" s="12" t="e">
        <f aca="false">O25+AO25-$B$11*$B$13-$AB$11*$AB$13</f>
        <v>#VALUE!</v>
      </c>
      <c r="BN25" s="12" t="e">
        <f aca="false">P25+AP25-$B$11*$B$13-$AB$11*$AB$13</f>
        <v>#VALUE!</v>
      </c>
      <c r="BO25" s="12" t="e">
        <f aca="false">Q25+AQ25-$B$11*$B$13-$AB$11*$AB$13</f>
        <v>#VALUE!</v>
      </c>
      <c r="BP25" s="12" t="e">
        <f aca="false">R25+AR25-$B$11*$B$13-$AB$11*$AB$13</f>
        <v>#VALUE!</v>
      </c>
      <c r="BQ25" s="12" t="e">
        <f aca="false">S25+AS25-$B$11*$B$13-$AB$11*$AB$13</f>
        <v>#VALUE!</v>
      </c>
      <c r="BR25" s="12" t="e">
        <f aca="false">T25+AT25-$B$11*$B$13-$AB$11*$AB$13</f>
        <v>#VALUE!</v>
      </c>
      <c r="BS25" s="12" t="e">
        <f aca="false">U25+AU25-$B$11*$B$13-$AB$11*$AB$13</f>
        <v>#VALUE!</v>
      </c>
      <c r="BT25" s="12" t="e">
        <f aca="false">V25+AV25-$B$11*$B$13-$AB$11*$AB$13</f>
        <v>#VALUE!</v>
      </c>
      <c r="BU25" s="12" t="e">
        <f aca="false">W25+AW25-$B$11*$B$13-$AB$11*$AB$13</f>
        <v>#VALUE!</v>
      </c>
      <c r="BV25" s="12" t="e">
        <f aca="false">X25+AX25-$B$11*$B$13-$AB$11*$AB$13</f>
        <v>#VALUE!</v>
      </c>
      <c r="BW25" s="12" t="e">
        <f aca="false">Y25+AY25-$B$11*$B$13-$AB$11*$AB$13</f>
        <v>#VALUE!</v>
      </c>
    </row>
    <row r="26" customFormat="false" ht="14.25" hidden="false" customHeight="false" outlineLevel="0" collapsed="false">
      <c r="D26" s="9" t="n">
        <f aca="false">D25-$B$9</f>
        <v>14</v>
      </c>
      <c r="E26" s="9" t="e">
        <f aca="false">IF($D26&gt;0,CMBS(E$2,$B$3,$B$6,$B$7,$B$5,$D26)*$B$11,IF($D26=0,$B$11*MAX(0,E$2-$B$3),0))</f>
        <v>#VALUE!</v>
      </c>
      <c r="F26" s="9" t="e">
        <f aca="false">IF($D26&gt;0,CMBS(F$2,$B$3,$B$6,$B$7,$B$5,$D26)*$B$11,IF($D26=0,$B$11*MAX(0,F$2-$B$3),0))</f>
        <v>#VALUE!</v>
      </c>
      <c r="G26" s="9" t="e">
        <f aca="false">IF($D26&gt;0,CMBS(G$2,$B$3,$B$6,$B$7,$B$5,$D26)*$B$11,IF($D26=0,$B$11*MAX(0,G$2-$B$3),0))</f>
        <v>#VALUE!</v>
      </c>
      <c r="H26" s="9" t="e">
        <f aca="false">IF($D26&gt;0,CMBS(H$2,$B$3,$B$6,$B$7,$B$5,$D26)*$B$11,IF($D26=0,$B$11*MAX(0,H$2-$B$3),0))</f>
        <v>#VALUE!</v>
      </c>
      <c r="I26" s="9" t="e">
        <f aca="false">IF($D26&gt;0,CMBS(I$2,$B$3,$B$6,$B$7,$B$5,$D26)*$B$11,IF($D26=0,$B$11*MAX(0,I$2-$B$3),0))</f>
        <v>#VALUE!</v>
      </c>
      <c r="J26" s="9" t="e">
        <f aca="false">IF($D26&gt;0,CMBS(J$2,$B$3,$B$6,$B$7,$B$5,$D26)*$B$11,IF($D26=0,$B$11*MAX(0,J$2-$B$3),0))</f>
        <v>#VALUE!</v>
      </c>
      <c r="K26" s="9" t="e">
        <f aca="false">IF($D26&gt;0,CMBS(K$2,$B$3,$B$6,$B$7,$B$5,$D26)*$B$11,IF($D26=0,$B$11*MAX(0,K$2-$B$3),0))</f>
        <v>#VALUE!</v>
      </c>
      <c r="L26" s="9" t="e">
        <f aca="false">IF($D26&gt;0,CMBS(L$2,$B$3,$B$6,$B$7,$B$5,$D26)*$B$11,IF($D26=0,$B$11*MAX(0,L$2-$B$3),0))</f>
        <v>#VALUE!</v>
      </c>
      <c r="M26" s="9" t="e">
        <f aca="false">IF($D26&gt;0,CMBS(M$2,$B$3,$B$6,$B$7,$B$5,$D26)*$B$11,IF($D26=0,$B$11*MAX(0,M$2-$B$3),0))</f>
        <v>#VALUE!</v>
      </c>
      <c r="N26" s="9" t="e">
        <f aca="false">IF($D26&gt;0,CMBS(N$2,$B$3,$B$6,$B$7,$B$5,$D26)*$B$11,IF($D26=0,$B$11*MAX(0,N$2-$B$3),0))</f>
        <v>#VALUE!</v>
      </c>
      <c r="O26" s="9" t="e">
        <f aca="false">IF($D26&gt;0,CMBS(O$2,$B$3,$B$6,$B$7,$B$5,$D26)*$B$11,IF($D26=0,$B$11*MAX(0,O$2-$B$3),0))</f>
        <v>#VALUE!</v>
      </c>
      <c r="P26" s="9" t="e">
        <f aca="false">IF($D26&gt;0,CMBS(P$2,$B$3,$B$6,$B$7,$B$5,$D26)*$B$11,IF($D26=0,$B$11*MAX(0,P$2-$B$3),0))</f>
        <v>#VALUE!</v>
      </c>
      <c r="Q26" s="9" t="e">
        <f aca="false">IF($D26&gt;0,CMBS(Q$2,$B$3,$B$6,$B$7,$B$5,$D26)*$B$11,IF($D26=0,$B$11*MAX(0,Q$2-$B$3),0))</f>
        <v>#VALUE!</v>
      </c>
      <c r="R26" s="9" t="e">
        <f aca="false">IF($D26&gt;0,CMBS(R$2,$B$3,$B$6,$B$7,$B$5,$D26)*$B$11,IF($D26=0,$B$11*MAX(0,R$2-$B$3),0))</f>
        <v>#VALUE!</v>
      </c>
      <c r="S26" s="9" t="e">
        <f aca="false">IF($D26&gt;0,CMBS(S$2,$B$3,$B$6,$B$7,$B$5,$D26)*$B$11,IF($D26=0,$B$11*MAX(0,S$2-$B$3),0))</f>
        <v>#VALUE!</v>
      </c>
      <c r="T26" s="9" t="e">
        <f aca="false">IF($D26&gt;0,CMBS(T$2,$B$3,$B$6,$B$7,$B$5,$D26)*$B$11,IF($D26=0,$B$11*MAX(0,T$2-$B$3),0))</f>
        <v>#VALUE!</v>
      </c>
      <c r="U26" s="9" t="e">
        <f aca="false">IF($D26&gt;0,CMBS(U$2,$B$3,$B$6,$B$7,$B$5,$D26)*$B$11,IF($D26=0,$B$11*MAX(0,U$2-$B$3),0))</f>
        <v>#VALUE!</v>
      </c>
      <c r="V26" s="9" t="e">
        <f aca="false">IF($D26&gt;0,CMBS(V$2,$B$3,$B$6,$B$7,$B$5,$D26)*$B$11,IF($D26=0,$B$11*MAX(0,V$2-$B$3),0))</f>
        <v>#VALUE!</v>
      </c>
      <c r="W26" s="9" t="e">
        <f aca="false">IF($D26&gt;0,CMBS(W$2,$B$3,$B$6,$B$7,$B$5,$D26)*$B$11,IF($D26=0,$B$11*MAX(0,W$2-$B$3),0))</f>
        <v>#VALUE!</v>
      </c>
      <c r="X26" s="9" t="e">
        <f aca="false">IF($D26&gt;0,CMBS(X$2,$B$3,$B$6,$B$7,$B$5,$D26)*$B$11,IF($D26=0,$B$11*MAX(0,X$2-$B$3),0))</f>
        <v>#VALUE!</v>
      </c>
      <c r="Y26" s="9" t="e">
        <f aca="false">IF($D26&gt;0,CMBS(Y$2,$B$3,$B$6,$B$7,$B$5,$D26)*$B$11,IF($D26=0,$B$11*MAX(0,Y$2-$B$3),0))</f>
        <v>#VALUE!</v>
      </c>
      <c r="AD26" s="9" t="n">
        <f aca="false">AD25-$AB$9</f>
        <v>14</v>
      </c>
      <c r="AE26" s="9" t="e">
        <f aca="false">IF($AD26&gt;0,CMBS(AE$2,$AB$3,$AB$6,$AB$7,$AB$5,$AD26)*$AB$11,IF($AD26=0,$AB$11*MAX(0,AE$2-$AB$3),0))</f>
        <v>#VALUE!</v>
      </c>
      <c r="AF26" s="9" t="e">
        <f aca="false">IF($AD26&gt;0,CMBS(AF$2,$AB$3,$AB$6,$AB$7,$AB$5,$AD26)*$AB$11,IF($AD26=0,$AB$11*MAX(0,AF$2-$AB$3),0))</f>
        <v>#VALUE!</v>
      </c>
      <c r="AG26" s="9" t="e">
        <f aca="false">IF($AD26&gt;0,CMBS(AG$2,$AB$3,$AB$6,$AB$7,$AB$5,$AD26)*$AB$11,IF($AD26=0,$AB$11*MAX(0,AG$2-$AB$3),0))</f>
        <v>#VALUE!</v>
      </c>
      <c r="AH26" s="9" t="e">
        <f aca="false">IF($AD26&gt;0,CMBS(AH$2,$AB$3,$AB$6,$AB$7,$AB$5,$AD26)*$AB$11,IF($AD26=0,$AB$11*MAX(0,AH$2-$AB$3),0))</f>
        <v>#VALUE!</v>
      </c>
      <c r="AI26" s="9" t="e">
        <f aca="false">IF($AD26&gt;0,CMBS(AI$2,$AB$3,$AB$6,$AB$7,$AB$5,$AD26)*$AB$11,IF($AD26=0,$AB$11*MAX(0,AI$2-$AB$3),0))</f>
        <v>#VALUE!</v>
      </c>
      <c r="AJ26" s="9" t="e">
        <f aca="false">IF($AD26&gt;0,CMBS(AJ$2,$AB$3,$AB$6,$AB$7,$AB$5,$AD26)*$AB$11,IF($AD26=0,$AB$11*MAX(0,AJ$2-$AB$3),0))</f>
        <v>#VALUE!</v>
      </c>
      <c r="AK26" s="9" t="e">
        <f aca="false">IF($AD26&gt;0,CMBS(AK$2,$AB$3,$AB$6,$AB$7,$AB$5,$AD26)*$AB$11,IF($AD26=0,$AB$11*MAX(0,AK$2-$AB$3),0))</f>
        <v>#VALUE!</v>
      </c>
      <c r="AL26" s="9" t="e">
        <f aca="false">IF($AD26&gt;0,CMBS(AL$2,$AB$3,$AB$6,$AB$7,$AB$5,$AD26)*$AB$11,IF($AD26=0,$AB$11*MAX(0,AL$2-$AB$3),0))</f>
        <v>#VALUE!</v>
      </c>
      <c r="AM26" s="9" t="e">
        <f aca="false">IF($AD26&gt;0,CMBS(AM$2,$AB$3,$AB$6,$AB$7,$AB$5,$AD26)*$AB$11,IF($AD26=0,$AB$11*MAX(0,AM$2-$AB$3),0))</f>
        <v>#VALUE!</v>
      </c>
      <c r="AN26" s="9" t="e">
        <f aca="false">IF($AD26&gt;0,CMBS(AN$2,$AB$3,$AB$6,$AB$7,$AB$5,$AD26)*$AB$11,IF($AD26=0,$AB$11*MAX(0,AN$2-$AB$3),0))</f>
        <v>#VALUE!</v>
      </c>
      <c r="AO26" s="9" t="e">
        <f aca="false">IF($AD26&gt;0,CMBS(AO$2,$AB$3,$AB$6,$AB$7,$AB$5,$AD26)*$AB$11,IF($AD26=0,$AB$11*MAX(0,AO$2-$AB$3),0))</f>
        <v>#VALUE!</v>
      </c>
      <c r="AP26" s="9" t="e">
        <f aca="false">IF($AD26&gt;0,CMBS(AP$2,$AB$3,$AB$6,$AB$7,$AB$5,$AD26)*$AB$11,IF($AD26=0,$AB$11*MAX(0,AP$2-$AB$3),0))</f>
        <v>#VALUE!</v>
      </c>
      <c r="AQ26" s="9" t="e">
        <f aca="false">IF($AD26&gt;0,CMBS(AQ$2,$AB$3,$AB$6,$AB$7,$AB$5,$AD26)*$AB$11,IF($AD26=0,$AB$11*MAX(0,AQ$2-$AB$3),0))</f>
        <v>#VALUE!</v>
      </c>
      <c r="AR26" s="9" t="e">
        <f aca="false">IF($AD26&gt;0,CMBS(AR$2,$AB$3,$AB$6,$AB$7,$AB$5,$AD26)*$AB$11,IF($AD26=0,$AB$11*MAX(0,AR$2-$AB$3),0))</f>
        <v>#VALUE!</v>
      </c>
      <c r="AS26" s="9" t="e">
        <f aca="false">IF($AD26&gt;0,CMBS(AS$2,$AB$3,$AB$6,$AB$7,$AB$5,$AD26)*$AB$11,IF($AD26=0,$AB$11*MAX(0,AS$2-$AB$3),0))</f>
        <v>#VALUE!</v>
      </c>
      <c r="AT26" s="9" t="e">
        <f aca="false">IF($AD26&gt;0,CMBS(AT$2,$AB$3,$AB$6,$AB$7,$AB$5,$AD26)*$AB$11,IF($AD26=0,$AB$11*MAX(0,AT$2-$AB$3),0))</f>
        <v>#VALUE!</v>
      </c>
      <c r="AU26" s="9" t="e">
        <f aca="false">IF($AD26&gt;0,CMBS(AU$2,$AB$3,$AB$6,$AB$7,$AB$5,$AD26)*$AB$11,IF($AD26=0,$AB$11*MAX(0,AU$2-$AB$3),0))</f>
        <v>#VALUE!</v>
      </c>
      <c r="AV26" s="9" t="e">
        <f aca="false">IF($AD26&gt;0,CMBS(AV$2,$AB$3,$AB$6,$AB$7,$AB$5,$AD26)*$AB$11,IF($AD26=0,$AB$11*MAX(0,AV$2-$AB$3),0))</f>
        <v>#VALUE!</v>
      </c>
      <c r="AW26" s="9" t="e">
        <f aca="false">IF($AD26&gt;0,CMBS(AW$2,$AB$3,$AB$6,$AB$7,$AB$5,$AD26)*$AB$11,IF($AD26=0,$AB$11*MAX(0,AW$2-$AB$3),0))</f>
        <v>#VALUE!</v>
      </c>
      <c r="AX26" s="9" t="e">
        <f aca="false">IF($AD26&gt;0,CMBS(AX$2,$AB$3,$AB$6,$AB$7,$AB$5,$AD26)*$AB$11,IF($AD26=0,$AB$11*MAX(0,AX$2-$AB$3),0))</f>
        <v>#VALUE!</v>
      </c>
      <c r="AY26" s="9" t="e">
        <f aca="false">IF($AD26&gt;0,CMBS(AY$2,$AB$3,$AB$6,$AB$7,$AB$5,$AD26)*$AB$11,IF($AD26=0,$AB$11*MAX(0,AY$2-$AB$3),0))</f>
        <v>#VALUE!</v>
      </c>
      <c r="BB26" s="9" t="n">
        <f aca="false">BB25-$B$9</f>
        <v>14</v>
      </c>
      <c r="BC26" s="12" t="e">
        <f aca="false">E26+AE26-$B$11*$B$13-$AB$11*$AB$13</f>
        <v>#VALUE!</v>
      </c>
      <c r="BD26" s="12" t="e">
        <f aca="false">F26+AF26-$B$11*$B$13-$AB$11*$AB$13</f>
        <v>#VALUE!</v>
      </c>
      <c r="BE26" s="12" t="e">
        <f aca="false">G26+AG26-$B$11*$B$13-$AB$11*$AB$13</f>
        <v>#VALUE!</v>
      </c>
      <c r="BF26" s="12" t="e">
        <f aca="false">H26+AH26-$B$11*$B$13-$AB$11*$AB$13</f>
        <v>#VALUE!</v>
      </c>
      <c r="BG26" s="12" t="e">
        <f aca="false">I26+AI26-$B$11*$B$13-$AB$11*$AB$13</f>
        <v>#VALUE!</v>
      </c>
      <c r="BH26" s="12" t="e">
        <f aca="false">J26+AJ26-$B$11*$B$13-$AB$11*$AB$13</f>
        <v>#VALUE!</v>
      </c>
      <c r="BI26" s="12" t="e">
        <f aca="false">K26+AK26-$B$11*$B$13-$AB$11*$AB$13</f>
        <v>#VALUE!</v>
      </c>
      <c r="BJ26" s="12" t="e">
        <f aca="false">L26+AL26-$B$11*$B$13-$AB$11*$AB$13</f>
        <v>#VALUE!</v>
      </c>
      <c r="BK26" s="12" t="e">
        <f aca="false">M26+AM26-$B$11*$B$13-$AB$11*$AB$13</f>
        <v>#VALUE!</v>
      </c>
      <c r="BL26" s="12" t="e">
        <f aca="false">N26+AN26-$B$11*$B$13-$AB$11*$AB$13</f>
        <v>#VALUE!</v>
      </c>
      <c r="BM26" s="12" t="e">
        <f aca="false">O26+AO26-$B$11*$B$13-$AB$11*$AB$13</f>
        <v>#VALUE!</v>
      </c>
      <c r="BN26" s="12" t="e">
        <f aca="false">P26+AP26-$B$11*$B$13-$AB$11*$AB$13</f>
        <v>#VALUE!</v>
      </c>
      <c r="BO26" s="12" t="e">
        <f aca="false">Q26+AQ26-$B$11*$B$13-$AB$11*$AB$13</f>
        <v>#VALUE!</v>
      </c>
      <c r="BP26" s="12" t="e">
        <f aca="false">R26+AR26-$B$11*$B$13-$AB$11*$AB$13</f>
        <v>#VALUE!</v>
      </c>
      <c r="BQ26" s="12" t="e">
        <f aca="false">S26+AS26-$B$11*$B$13-$AB$11*$AB$13</f>
        <v>#VALUE!</v>
      </c>
      <c r="BR26" s="12" t="e">
        <f aca="false">T26+AT26-$B$11*$B$13-$AB$11*$AB$13</f>
        <v>#VALUE!</v>
      </c>
      <c r="BS26" s="12" t="e">
        <f aca="false">U26+AU26-$B$11*$B$13-$AB$11*$AB$13</f>
        <v>#VALUE!</v>
      </c>
      <c r="BT26" s="12" t="e">
        <f aca="false">V26+AV26-$B$11*$B$13-$AB$11*$AB$13</f>
        <v>#VALUE!</v>
      </c>
      <c r="BU26" s="12" t="e">
        <f aca="false">W26+AW26-$B$11*$B$13-$AB$11*$AB$13</f>
        <v>#VALUE!</v>
      </c>
      <c r="BV26" s="12" t="e">
        <f aca="false">X26+AX26-$B$11*$B$13-$AB$11*$AB$13</f>
        <v>#VALUE!</v>
      </c>
      <c r="BW26" s="12" t="e">
        <f aca="false">Y26+AY26-$B$11*$B$13-$AB$11*$AB$13</f>
        <v>#VALUE!</v>
      </c>
    </row>
    <row r="27" customFormat="false" ht="14.25" hidden="false" customHeight="false" outlineLevel="0" collapsed="false">
      <c r="D27" s="9" t="n">
        <f aca="false">D26-$B$9</f>
        <v>12</v>
      </c>
      <c r="E27" s="9" t="e">
        <f aca="false">IF($D27&gt;0,CMBS(E$2,$B$3,$B$6,$B$7,$B$5,$D27)*$B$11,IF($D27=0,$B$11*MAX(0,E$2-$B$3),0))</f>
        <v>#VALUE!</v>
      </c>
      <c r="F27" s="9" t="e">
        <f aca="false">IF($D27&gt;0,CMBS(F$2,$B$3,$B$6,$B$7,$B$5,$D27)*$B$11,IF($D27=0,$B$11*MAX(0,F$2-$B$3),0))</f>
        <v>#VALUE!</v>
      </c>
      <c r="G27" s="9" t="e">
        <f aca="false">IF($D27&gt;0,CMBS(G$2,$B$3,$B$6,$B$7,$B$5,$D27)*$B$11,IF($D27=0,$B$11*MAX(0,G$2-$B$3),0))</f>
        <v>#VALUE!</v>
      </c>
      <c r="H27" s="9" t="e">
        <f aca="false">IF($D27&gt;0,CMBS(H$2,$B$3,$B$6,$B$7,$B$5,$D27)*$B$11,IF($D27=0,$B$11*MAX(0,H$2-$B$3),0))</f>
        <v>#VALUE!</v>
      </c>
      <c r="I27" s="9" t="e">
        <f aca="false">IF($D27&gt;0,CMBS(I$2,$B$3,$B$6,$B$7,$B$5,$D27)*$B$11,IF($D27=0,$B$11*MAX(0,I$2-$B$3),0))</f>
        <v>#VALUE!</v>
      </c>
      <c r="J27" s="9" t="e">
        <f aca="false">IF($D27&gt;0,CMBS(J$2,$B$3,$B$6,$B$7,$B$5,$D27)*$B$11,IF($D27=0,$B$11*MAX(0,J$2-$B$3),0))</f>
        <v>#VALUE!</v>
      </c>
      <c r="K27" s="9" t="e">
        <f aca="false">IF($D27&gt;0,CMBS(K$2,$B$3,$B$6,$B$7,$B$5,$D27)*$B$11,IF($D27=0,$B$11*MAX(0,K$2-$B$3),0))</f>
        <v>#VALUE!</v>
      </c>
      <c r="L27" s="9" t="e">
        <f aca="false">IF($D27&gt;0,CMBS(L$2,$B$3,$B$6,$B$7,$B$5,$D27)*$B$11,IF($D27=0,$B$11*MAX(0,L$2-$B$3),0))</f>
        <v>#VALUE!</v>
      </c>
      <c r="M27" s="9" t="e">
        <f aca="false">IF($D27&gt;0,CMBS(M$2,$B$3,$B$6,$B$7,$B$5,$D27)*$B$11,IF($D27=0,$B$11*MAX(0,M$2-$B$3),0))</f>
        <v>#VALUE!</v>
      </c>
      <c r="N27" s="9" t="e">
        <f aca="false">IF($D27&gt;0,CMBS(N$2,$B$3,$B$6,$B$7,$B$5,$D27)*$B$11,IF($D27=0,$B$11*MAX(0,N$2-$B$3),0))</f>
        <v>#VALUE!</v>
      </c>
      <c r="O27" s="9" t="e">
        <f aca="false">IF($D27&gt;0,CMBS(O$2,$B$3,$B$6,$B$7,$B$5,$D27)*$B$11,IF($D27=0,$B$11*MAX(0,O$2-$B$3),0))</f>
        <v>#VALUE!</v>
      </c>
      <c r="P27" s="9" t="e">
        <f aca="false">IF($D27&gt;0,CMBS(P$2,$B$3,$B$6,$B$7,$B$5,$D27)*$B$11,IF($D27=0,$B$11*MAX(0,P$2-$B$3),0))</f>
        <v>#VALUE!</v>
      </c>
      <c r="Q27" s="9" t="e">
        <f aca="false">IF($D27&gt;0,CMBS(Q$2,$B$3,$B$6,$B$7,$B$5,$D27)*$B$11,IF($D27=0,$B$11*MAX(0,Q$2-$B$3),0))</f>
        <v>#VALUE!</v>
      </c>
      <c r="R27" s="9" t="e">
        <f aca="false">IF($D27&gt;0,CMBS(R$2,$B$3,$B$6,$B$7,$B$5,$D27)*$B$11,IF($D27=0,$B$11*MAX(0,R$2-$B$3),0))</f>
        <v>#VALUE!</v>
      </c>
      <c r="S27" s="9" t="e">
        <f aca="false">IF($D27&gt;0,CMBS(S$2,$B$3,$B$6,$B$7,$B$5,$D27)*$B$11,IF($D27=0,$B$11*MAX(0,S$2-$B$3),0))</f>
        <v>#VALUE!</v>
      </c>
      <c r="T27" s="9" t="e">
        <f aca="false">IF($D27&gt;0,CMBS(T$2,$B$3,$B$6,$B$7,$B$5,$D27)*$B$11,IF($D27=0,$B$11*MAX(0,T$2-$B$3),0))</f>
        <v>#VALUE!</v>
      </c>
      <c r="U27" s="9" t="e">
        <f aca="false">IF($D27&gt;0,CMBS(U$2,$B$3,$B$6,$B$7,$B$5,$D27)*$B$11,IF($D27=0,$B$11*MAX(0,U$2-$B$3),0))</f>
        <v>#VALUE!</v>
      </c>
      <c r="V27" s="9" t="e">
        <f aca="false">IF($D27&gt;0,CMBS(V$2,$B$3,$B$6,$B$7,$B$5,$D27)*$B$11,IF($D27=0,$B$11*MAX(0,V$2-$B$3),0))</f>
        <v>#VALUE!</v>
      </c>
      <c r="W27" s="9" t="e">
        <f aca="false">IF($D27&gt;0,CMBS(W$2,$B$3,$B$6,$B$7,$B$5,$D27)*$B$11,IF($D27=0,$B$11*MAX(0,W$2-$B$3),0))</f>
        <v>#VALUE!</v>
      </c>
      <c r="X27" s="9" t="e">
        <f aca="false">IF($D27&gt;0,CMBS(X$2,$B$3,$B$6,$B$7,$B$5,$D27)*$B$11,IF($D27=0,$B$11*MAX(0,X$2-$B$3),0))</f>
        <v>#VALUE!</v>
      </c>
      <c r="Y27" s="9" t="e">
        <f aca="false">IF($D27&gt;0,CMBS(Y$2,$B$3,$B$6,$B$7,$B$5,$D27)*$B$11,IF($D27=0,$B$11*MAX(0,Y$2-$B$3),0))</f>
        <v>#VALUE!</v>
      </c>
      <c r="AD27" s="9" t="n">
        <f aca="false">AD26-$AB$9</f>
        <v>12</v>
      </c>
      <c r="AE27" s="9" t="e">
        <f aca="false">IF($AD27&gt;0,CMBS(AE$2,$AB$3,$AB$6,$AB$7,$AB$5,$AD27)*$AB$11,IF($AD27=0,$AB$11*MAX(0,AE$2-$AB$3),0))</f>
        <v>#VALUE!</v>
      </c>
      <c r="AF27" s="9" t="e">
        <f aca="false">IF($AD27&gt;0,CMBS(AF$2,$AB$3,$AB$6,$AB$7,$AB$5,$AD27)*$AB$11,IF($AD27=0,$AB$11*MAX(0,AF$2-$AB$3),0))</f>
        <v>#VALUE!</v>
      </c>
      <c r="AG27" s="9" t="e">
        <f aca="false">IF($AD27&gt;0,CMBS(AG$2,$AB$3,$AB$6,$AB$7,$AB$5,$AD27)*$AB$11,IF($AD27=0,$AB$11*MAX(0,AG$2-$AB$3),0))</f>
        <v>#VALUE!</v>
      </c>
      <c r="AH27" s="9" t="e">
        <f aca="false">IF($AD27&gt;0,CMBS(AH$2,$AB$3,$AB$6,$AB$7,$AB$5,$AD27)*$AB$11,IF($AD27=0,$AB$11*MAX(0,AH$2-$AB$3),0))</f>
        <v>#VALUE!</v>
      </c>
      <c r="AI27" s="9" t="e">
        <f aca="false">IF($AD27&gt;0,CMBS(AI$2,$AB$3,$AB$6,$AB$7,$AB$5,$AD27)*$AB$11,IF($AD27=0,$AB$11*MAX(0,AI$2-$AB$3),0))</f>
        <v>#VALUE!</v>
      </c>
      <c r="AJ27" s="9" t="e">
        <f aca="false">IF($AD27&gt;0,CMBS(AJ$2,$AB$3,$AB$6,$AB$7,$AB$5,$AD27)*$AB$11,IF($AD27=0,$AB$11*MAX(0,AJ$2-$AB$3),0))</f>
        <v>#VALUE!</v>
      </c>
      <c r="AK27" s="9" t="e">
        <f aca="false">IF($AD27&gt;0,CMBS(AK$2,$AB$3,$AB$6,$AB$7,$AB$5,$AD27)*$AB$11,IF($AD27=0,$AB$11*MAX(0,AK$2-$AB$3),0))</f>
        <v>#VALUE!</v>
      </c>
      <c r="AL27" s="9" t="e">
        <f aca="false">IF($AD27&gt;0,CMBS(AL$2,$AB$3,$AB$6,$AB$7,$AB$5,$AD27)*$AB$11,IF($AD27=0,$AB$11*MAX(0,AL$2-$AB$3),0))</f>
        <v>#VALUE!</v>
      </c>
      <c r="AM27" s="9" t="e">
        <f aca="false">IF($AD27&gt;0,CMBS(AM$2,$AB$3,$AB$6,$AB$7,$AB$5,$AD27)*$AB$11,IF($AD27=0,$AB$11*MAX(0,AM$2-$AB$3),0))</f>
        <v>#VALUE!</v>
      </c>
      <c r="AN27" s="9" t="e">
        <f aca="false">IF($AD27&gt;0,CMBS(AN$2,$AB$3,$AB$6,$AB$7,$AB$5,$AD27)*$AB$11,IF($AD27=0,$AB$11*MAX(0,AN$2-$AB$3),0))</f>
        <v>#VALUE!</v>
      </c>
      <c r="AO27" s="9" t="e">
        <f aca="false">IF($AD27&gt;0,CMBS(AO$2,$AB$3,$AB$6,$AB$7,$AB$5,$AD27)*$AB$11,IF($AD27=0,$AB$11*MAX(0,AO$2-$AB$3),0))</f>
        <v>#VALUE!</v>
      </c>
      <c r="AP27" s="9" t="e">
        <f aca="false">IF($AD27&gt;0,CMBS(AP$2,$AB$3,$AB$6,$AB$7,$AB$5,$AD27)*$AB$11,IF($AD27=0,$AB$11*MAX(0,AP$2-$AB$3),0))</f>
        <v>#VALUE!</v>
      </c>
      <c r="AQ27" s="9" t="e">
        <f aca="false">IF($AD27&gt;0,CMBS(AQ$2,$AB$3,$AB$6,$AB$7,$AB$5,$AD27)*$AB$11,IF($AD27=0,$AB$11*MAX(0,AQ$2-$AB$3),0))</f>
        <v>#VALUE!</v>
      </c>
      <c r="AR27" s="9" t="e">
        <f aca="false">IF($AD27&gt;0,CMBS(AR$2,$AB$3,$AB$6,$AB$7,$AB$5,$AD27)*$AB$11,IF($AD27=0,$AB$11*MAX(0,AR$2-$AB$3),0))</f>
        <v>#VALUE!</v>
      </c>
      <c r="AS27" s="9" t="e">
        <f aca="false">IF($AD27&gt;0,CMBS(AS$2,$AB$3,$AB$6,$AB$7,$AB$5,$AD27)*$AB$11,IF($AD27=0,$AB$11*MAX(0,AS$2-$AB$3),0))</f>
        <v>#VALUE!</v>
      </c>
      <c r="AT27" s="9" t="e">
        <f aca="false">IF($AD27&gt;0,CMBS(AT$2,$AB$3,$AB$6,$AB$7,$AB$5,$AD27)*$AB$11,IF($AD27=0,$AB$11*MAX(0,AT$2-$AB$3),0))</f>
        <v>#VALUE!</v>
      </c>
      <c r="AU27" s="9" t="e">
        <f aca="false">IF($AD27&gt;0,CMBS(AU$2,$AB$3,$AB$6,$AB$7,$AB$5,$AD27)*$AB$11,IF($AD27=0,$AB$11*MAX(0,AU$2-$AB$3),0))</f>
        <v>#VALUE!</v>
      </c>
      <c r="AV27" s="9" t="e">
        <f aca="false">IF($AD27&gt;0,CMBS(AV$2,$AB$3,$AB$6,$AB$7,$AB$5,$AD27)*$AB$11,IF($AD27=0,$AB$11*MAX(0,AV$2-$AB$3),0))</f>
        <v>#VALUE!</v>
      </c>
      <c r="AW27" s="9" t="e">
        <f aca="false">IF($AD27&gt;0,CMBS(AW$2,$AB$3,$AB$6,$AB$7,$AB$5,$AD27)*$AB$11,IF($AD27=0,$AB$11*MAX(0,AW$2-$AB$3),0))</f>
        <v>#VALUE!</v>
      </c>
      <c r="AX27" s="9" t="e">
        <f aca="false">IF($AD27&gt;0,CMBS(AX$2,$AB$3,$AB$6,$AB$7,$AB$5,$AD27)*$AB$11,IF($AD27=0,$AB$11*MAX(0,AX$2-$AB$3),0))</f>
        <v>#VALUE!</v>
      </c>
      <c r="AY27" s="9" t="e">
        <f aca="false">IF($AD27&gt;0,CMBS(AY$2,$AB$3,$AB$6,$AB$7,$AB$5,$AD27)*$AB$11,IF($AD27=0,$AB$11*MAX(0,AY$2-$AB$3),0))</f>
        <v>#VALUE!</v>
      </c>
      <c r="BB27" s="9" t="n">
        <f aca="false">BB26-$B$9</f>
        <v>12</v>
      </c>
      <c r="BC27" s="12" t="e">
        <f aca="false">E27+AE27-$B$11*$B$13-$AB$11*$AB$13</f>
        <v>#VALUE!</v>
      </c>
      <c r="BD27" s="12" t="e">
        <f aca="false">F27+AF27-$B$11*$B$13-$AB$11*$AB$13</f>
        <v>#VALUE!</v>
      </c>
      <c r="BE27" s="12" t="e">
        <f aca="false">G27+AG27-$B$11*$B$13-$AB$11*$AB$13</f>
        <v>#VALUE!</v>
      </c>
      <c r="BF27" s="12" t="e">
        <f aca="false">H27+AH27-$B$11*$B$13-$AB$11*$AB$13</f>
        <v>#VALUE!</v>
      </c>
      <c r="BG27" s="12" t="e">
        <f aca="false">I27+AI27-$B$11*$B$13-$AB$11*$AB$13</f>
        <v>#VALUE!</v>
      </c>
      <c r="BH27" s="12" t="e">
        <f aca="false">J27+AJ27-$B$11*$B$13-$AB$11*$AB$13</f>
        <v>#VALUE!</v>
      </c>
      <c r="BI27" s="12" t="e">
        <f aca="false">K27+AK27-$B$11*$B$13-$AB$11*$AB$13</f>
        <v>#VALUE!</v>
      </c>
      <c r="BJ27" s="12" t="e">
        <f aca="false">L27+AL27-$B$11*$B$13-$AB$11*$AB$13</f>
        <v>#VALUE!</v>
      </c>
      <c r="BK27" s="12" t="e">
        <f aca="false">M27+AM27-$B$11*$B$13-$AB$11*$AB$13</f>
        <v>#VALUE!</v>
      </c>
      <c r="BL27" s="12" t="e">
        <f aca="false">N27+AN27-$B$11*$B$13-$AB$11*$AB$13</f>
        <v>#VALUE!</v>
      </c>
      <c r="BM27" s="12" t="e">
        <f aca="false">O27+AO27-$B$11*$B$13-$AB$11*$AB$13</f>
        <v>#VALUE!</v>
      </c>
      <c r="BN27" s="12" t="e">
        <f aca="false">P27+AP27-$B$11*$B$13-$AB$11*$AB$13</f>
        <v>#VALUE!</v>
      </c>
      <c r="BO27" s="12" t="e">
        <f aca="false">Q27+AQ27-$B$11*$B$13-$AB$11*$AB$13</f>
        <v>#VALUE!</v>
      </c>
      <c r="BP27" s="12" t="e">
        <f aca="false">R27+AR27-$B$11*$B$13-$AB$11*$AB$13</f>
        <v>#VALUE!</v>
      </c>
      <c r="BQ27" s="12" t="e">
        <f aca="false">S27+AS27-$B$11*$B$13-$AB$11*$AB$13</f>
        <v>#VALUE!</v>
      </c>
      <c r="BR27" s="12" t="e">
        <f aca="false">T27+AT27-$B$11*$B$13-$AB$11*$AB$13</f>
        <v>#VALUE!</v>
      </c>
      <c r="BS27" s="12" t="e">
        <f aca="false">U27+AU27-$B$11*$B$13-$AB$11*$AB$13</f>
        <v>#VALUE!</v>
      </c>
      <c r="BT27" s="12" t="e">
        <f aca="false">V27+AV27-$B$11*$B$13-$AB$11*$AB$13</f>
        <v>#VALUE!</v>
      </c>
      <c r="BU27" s="12" t="e">
        <f aca="false">W27+AW27-$B$11*$B$13-$AB$11*$AB$13</f>
        <v>#VALUE!</v>
      </c>
      <c r="BV27" s="12" t="e">
        <f aca="false">X27+AX27-$B$11*$B$13-$AB$11*$AB$13</f>
        <v>#VALUE!</v>
      </c>
      <c r="BW27" s="12" t="e">
        <f aca="false">Y27+AY27-$B$11*$B$13-$AB$11*$AB$13</f>
        <v>#VALUE!</v>
      </c>
    </row>
    <row r="28" customFormat="false" ht="14.25" hidden="false" customHeight="false" outlineLevel="0" collapsed="false">
      <c r="D28" s="9" t="n">
        <f aca="false">D27-$B$9</f>
        <v>10</v>
      </c>
      <c r="E28" s="9" t="e">
        <f aca="false">IF($D28&gt;0,CMBS(E$2,$B$3,$B$6,$B$7,$B$5,$D28)*$B$11,IF($D28=0,$B$11*MAX(0,E$2-$B$3),0))</f>
        <v>#VALUE!</v>
      </c>
      <c r="F28" s="9" t="e">
        <f aca="false">IF($D28&gt;0,CMBS(F$2,$B$3,$B$6,$B$7,$B$5,$D28)*$B$11,IF($D28=0,$B$11*MAX(0,F$2-$B$3),0))</f>
        <v>#VALUE!</v>
      </c>
      <c r="G28" s="9" t="e">
        <f aca="false">IF($D28&gt;0,CMBS(G$2,$B$3,$B$6,$B$7,$B$5,$D28)*$B$11,IF($D28=0,$B$11*MAX(0,G$2-$B$3),0))</f>
        <v>#VALUE!</v>
      </c>
      <c r="H28" s="9" t="e">
        <f aca="false">IF($D28&gt;0,CMBS(H$2,$B$3,$B$6,$B$7,$B$5,$D28)*$B$11,IF($D28=0,$B$11*MAX(0,H$2-$B$3),0))</f>
        <v>#VALUE!</v>
      </c>
      <c r="I28" s="9" t="e">
        <f aca="false">IF($D28&gt;0,CMBS(I$2,$B$3,$B$6,$B$7,$B$5,$D28)*$B$11,IF($D28=0,$B$11*MAX(0,I$2-$B$3),0))</f>
        <v>#VALUE!</v>
      </c>
      <c r="J28" s="9" t="e">
        <f aca="false">IF($D28&gt;0,CMBS(J$2,$B$3,$B$6,$B$7,$B$5,$D28)*$B$11,IF($D28=0,$B$11*MAX(0,J$2-$B$3),0))</f>
        <v>#VALUE!</v>
      </c>
      <c r="K28" s="9" t="e">
        <f aca="false">IF($D28&gt;0,CMBS(K$2,$B$3,$B$6,$B$7,$B$5,$D28)*$B$11,IF($D28=0,$B$11*MAX(0,K$2-$B$3),0))</f>
        <v>#VALUE!</v>
      </c>
      <c r="L28" s="9" t="e">
        <f aca="false">IF($D28&gt;0,CMBS(L$2,$B$3,$B$6,$B$7,$B$5,$D28)*$B$11,IF($D28=0,$B$11*MAX(0,L$2-$B$3),0))</f>
        <v>#VALUE!</v>
      </c>
      <c r="M28" s="9" t="e">
        <f aca="false">IF($D28&gt;0,CMBS(M$2,$B$3,$B$6,$B$7,$B$5,$D28)*$B$11,IF($D28=0,$B$11*MAX(0,M$2-$B$3),0))</f>
        <v>#VALUE!</v>
      </c>
      <c r="N28" s="9" t="e">
        <f aca="false">IF($D28&gt;0,CMBS(N$2,$B$3,$B$6,$B$7,$B$5,$D28)*$B$11,IF($D28=0,$B$11*MAX(0,N$2-$B$3),0))</f>
        <v>#VALUE!</v>
      </c>
      <c r="O28" s="9" t="e">
        <f aca="false">IF($D28&gt;0,CMBS(O$2,$B$3,$B$6,$B$7,$B$5,$D28)*$B$11,IF($D28=0,$B$11*MAX(0,O$2-$B$3),0))</f>
        <v>#VALUE!</v>
      </c>
      <c r="P28" s="9" t="e">
        <f aca="false">IF($D28&gt;0,CMBS(P$2,$B$3,$B$6,$B$7,$B$5,$D28)*$B$11,IF($D28=0,$B$11*MAX(0,P$2-$B$3),0))</f>
        <v>#VALUE!</v>
      </c>
      <c r="Q28" s="9" t="e">
        <f aca="false">IF($D28&gt;0,CMBS(Q$2,$B$3,$B$6,$B$7,$B$5,$D28)*$B$11,IF($D28=0,$B$11*MAX(0,Q$2-$B$3),0))</f>
        <v>#VALUE!</v>
      </c>
      <c r="R28" s="9" t="e">
        <f aca="false">IF($D28&gt;0,CMBS(R$2,$B$3,$B$6,$B$7,$B$5,$D28)*$B$11,IF($D28=0,$B$11*MAX(0,R$2-$B$3),0))</f>
        <v>#VALUE!</v>
      </c>
      <c r="S28" s="9" t="e">
        <f aca="false">IF($D28&gt;0,CMBS(S$2,$B$3,$B$6,$B$7,$B$5,$D28)*$B$11,IF($D28=0,$B$11*MAX(0,S$2-$B$3),0))</f>
        <v>#VALUE!</v>
      </c>
      <c r="T28" s="9" t="e">
        <f aca="false">IF($D28&gt;0,CMBS(T$2,$B$3,$B$6,$B$7,$B$5,$D28)*$B$11,IF($D28=0,$B$11*MAX(0,T$2-$B$3),0))</f>
        <v>#VALUE!</v>
      </c>
      <c r="U28" s="9" t="e">
        <f aca="false">IF($D28&gt;0,CMBS(U$2,$B$3,$B$6,$B$7,$B$5,$D28)*$B$11,IF($D28=0,$B$11*MAX(0,U$2-$B$3),0))</f>
        <v>#VALUE!</v>
      </c>
      <c r="V28" s="9" t="e">
        <f aca="false">IF($D28&gt;0,CMBS(V$2,$B$3,$B$6,$B$7,$B$5,$D28)*$B$11,IF($D28=0,$B$11*MAX(0,V$2-$B$3),0))</f>
        <v>#VALUE!</v>
      </c>
      <c r="W28" s="9" t="e">
        <f aca="false">IF($D28&gt;0,CMBS(W$2,$B$3,$B$6,$B$7,$B$5,$D28)*$B$11,IF($D28=0,$B$11*MAX(0,W$2-$B$3),0))</f>
        <v>#VALUE!</v>
      </c>
      <c r="X28" s="9" t="e">
        <f aca="false">IF($D28&gt;0,CMBS(X$2,$B$3,$B$6,$B$7,$B$5,$D28)*$B$11,IF($D28=0,$B$11*MAX(0,X$2-$B$3),0))</f>
        <v>#VALUE!</v>
      </c>
      <c r="Y28" s="9" t="e">
        <f aca="false">IF($D28&gt;0,CMBS(Y$2,$B$3,$B$6,$B$7,$B$5,$D28)*$B$11,IF($D28=0,$B$11*MAX(0,Y$2-$B$3),0))</f>
        <v>#VALUE!</v>
      </c>
      <c r="AD28" s="9" t="n">
        <f aca="false">AD27-$AB$9</f>
        <v>10</v>
      </c>
      <c r="AE28" s="9" t="e">
        <f aca="false">IF($AD28&gt;0,CMBS(AE$2,$AB$3,$AB$6,$AB$7,$AB$5,$AD28)*$AB$11,IF($AD28=0,$AB$11*MAX(0,AE$2-$AB$3),0))</f>
        <v>#VALUE!</v>
      </c>
      <c r="AF28" s="9" t="e">
        <f aca="false">IF($AD28&gt;0,CMBS(AF$2,$AB$3,$AB$6,$AB$7,$AB$5,$AD28)*$AB$11,IF($AD28=0,$AB$11*MAX(0,AF$2-$AB$3),0))</f>
        <v>#VALUE!</v>
      </c>
      <c r="AG28" s="9" t="e">
        <f aca="false">IF($AD28&gt;0,CMBS(AG$2,$AB$3,$AB$6,$AB$7,$AB$5,$AD28)*$AB$11,IF($AD28=0,$AB$11*MAX(0,AG$2-$AB$3),0))</f>
        <v>#VALUE!</v>
      </c>
      <c r="AH28" s="9" t="e">
        <f aca="false">IF($AD28&gt;0,CMBS(AH$2,$AB$3,$AB$6,$AB$7,$AB$5,$AD28)*$AB$11,IF($AD28=0,$AB$11*MAX(0,AH$2-$AB$3),0))</f>
        <v>#VALUE!</v>
      </c>
      <c r="AI28" s="9" t="e">
        <f aca="false">IF($AD28&gt;0,CMBS(AI$2,$AB$3,$AB$6,$AB$7,$AB$5,$AD28)*$AB$11,IF($AD28=0,$AB$11*MAX(0,AI$2-$AB$3),0))</f>
        <v>#VALUE!</v>
      </c>
      <c r="AJ28" s="9" t="e">
        <f aca="false">IF($AD28&gt;0,CMBS(AJ$2,$AB$3,$AB$6,$AB$7,$AB$5,$AD28)*$AB$11,IF($AD28=0,$AB$11*MAX(0,AJ$2-$AB$3),0))</f>
        <v>#VALUE!</v>
      </c>
      <c r="AK28" s="9" t="e">
        <f aca="false">IF($AD28&gt;0,CMBS(AK$2,$AB$3,$AB$6,$AB$7,$AB$5,$AD28)*$AB$11,IF($AD28=0,$AB$11*MAX(0,AK$2-$AB$3),0))</f>
        <v>#VALUE!</v>
      </c>
      <c r="AL28" s="9" t="e">
        <f aca="false">IF($AD28&gt;0,CMBS(AL$2,$AB$3,$AB$6,$AB$7,$AB$5,$AD28)*$AB$11,IF($AD28=0,$AB$11*MAX(0,AL$2-$AB$3),0))</f>
        <v>#VALUE!</v>
      </c>
      <c r="AM28" s="9" t="e">
        <f aca="false">IF($AD28&gt;0,CMBS(AM$2,$AB$3,$AB$6,$AB$7,$AB$5,$AD28)*$AB$11,IF($AD28=0,$AB$11*MAX(0,AM$2-$AB$3),0))</f>
        <v>#VALUE!</v>
      </c>
      <c r="AN28" s="9" t="e">
        <f aca="false">IF($AD28&gt;0,CMBS(AN$2,$AB$3,$AB$6,$AB$7,$AB$5,$AD28)*$AB$11,IF($AD28=0,$AB$11*MAX(0,AN$2-$AB$3),0))</f>
        <v>#VALUE!</v>
      </c>
      <c r="AO28" s="9" t="e">
        <f aca="false">IF($AD28&gt;0,CMBS(AO$2,$AB$3,$AB$6,$AB$7,$AB$5,$AD28)*$AB$11,IF($AD28=0,$AB$11*MAX(0,AO$2-$AB$3),0))</f>
        <v>#VALUE!</v>
      </c>
      <c r="AP28" s="9" t="e">
        <f aca="false">IF($AD28&gt;0,CMBS(AP$2,$AB$3,$AB$6,$AB$7,$AB$5,$AD28)*$AB$11,IF($AD28=0,$AB$11*MAX(0,AP$2-$AB$3),0))</f>
        <v>#VALUE!</v>
      </c>
      <c r="AQ28" s="9" t="e">
        <f aca="false">IF($AD28&gt;0,CMBS(AQ$2,$AB$3,$AB$6,$AB$7,$AB$5,$AD28)*$AB$11,IF($AD28=0,$AB$11*MAX(0,AQ$2-$AB$3),0))</f>
        <v>#VALUE!</v>
      </c>
      <c r="AR28" s="9" t="e">
        <f aca="false">IF($AD28&gt;0,CMBS(AR$2,$AB$3,$AB$6,$AB$7,$AB$5,$AD28)*$AB$11,IF($AD28=0,$AB$11*MAX(0,AR$2-$AB$3),0))</f>
        <v>#VALUE!</v>
      </c>
      <c r="AS28" s="9" t="e">
        <f aca="false">IF($AD28&gt;0,CMBS(AS$2,$AB$3,$AB$6,$AB$7,$AB$5,$AD28)*$AB$11,IF($AD28=0,$AB$11*MAX(0,AS$2-$AB$3),0))</f>
        <v>#VALUE!</v>
      </c>
      <c r="AT28" s="9" t="e">
        <f aca="false">IF($AD28&gt;0,CMBS(AT$2,$AB$3,$AB$6,$AB$7,$AB$5,$AD28)*$AB$11,IF($AD28=0,$AB$11*MAX(0,AT$2-$AB$3),0))</f>
        <v>#VALUE!</v>
      </c>
      <c r="AU28" s="9" t="e">
        <f aca="false">IF($AD28&gt;0,CMBS(AU$2,$AB$3,$AB$6,$AB$7,$AB$5,$AD28)*$AB$11,IF($AD28=0,$AB$11*MAX(0,AU$2-$AB$3),0))</f>
        <v>#VALUE!</v>
      </c>
      <c r="AV28" s="9" t="e">
        <f aca="false">IF($AD28&gt;0,CMBS(AV$2,$AB$3,$AB$6,$AB$7,$AB$5,$AD28)*$AB$11,IF($AD28=0,$AB$11*MAX(0,AV$2-$AB$3),0))</f>
        <v>#VALUE!</v>
      </c>
      <c r="AW28" s="9" t="e">
        <f aca="false">IF($AD28&gt;0,CMBS(AW$2,$AB$3,$AB$6,$AB$7,$AB$5,$AD28)*$AB$11,IF($AD28=0,$AB$11*MAX(0,AW$2-$AB$3),0))</f>
        <v>#VALUE!</v>
      </c>
      <c r="AX28" s="9" t="e">
        <f aca="false">IF($AD28&gt;0,CMBS(AX$2,$AB$3,$AB$6,$AB$7,$AB$5,$AD28)*$AB$11,IF($AD28=0,$AB$11*MAX(0,AX$2-$AB$3),0))</f>
        <v>#VALUE!</v>
      </c>
      <c r="AY28" s="9" t="e">
        <f aca="false">IF($AD28&gt;0,CMBS(AY$2,$AB$3,$AB$6,$AB$7,$AB$5,$AD28)*$AB$11,IF($AD28=0,$AB$11*MAX(0,AY$2-$AB$3),0))</f>
        <v>#VALUE!</v>
      </c>
      <c r="BB28" s="9" t="n">
        <f aca="false">BB27-$B$9</f>
        <v>10</v>
      </c>
      <c r="BC28" s="12" t="e">
        <f aca="false">E28+AE28-$B$11*$B$13-$AB$11*$AB$13</f>
        <v>#VALUE!</v>
      </c>
      <c r="BD28" s="12" t="e">
        <f aca="false">F28+AF28-$B$11*$B$13-$AB$11*$AB$13</f>
        <v>#VALUE!</v>
      </c>
      <c r="BE28" s="12" t="e">
        <f aca="false">G28+AG28-$B$11*$B$13-$AB$11*$AB$13</f>
        <v>#VALUE!</v>
      </c>
      <c r="BF28" s="12" t="e">
        <f aca="false">H28+AH28-$B$11*$B$13-$AB$11*$AB$13</f>
        <v>#VALUE!</v>
      </c>
      <c r="BG28" s="12" t="e">
        <f aca="false">I28+AI28-$B$11*$B$13-$AB$11*$AB$13</f>
        <v>#VALUE!</v>
      </c>
      <c r="BH28" s="12" t="e">
        <f aca="false">J28+AJ28-$B$11*$B$13-$AB$11*$AB$13</f>
        <v>#VALUE!</v>
      </c>
      <c r="BI28" s="12" t="e">
        <f aca="false">K28+AK28-$B$11*$B$13-$AB$11*$AB$13</f>
        <v>#VALUE!</v>
      </c>
      <c r="BJ28" s="12" t="e">
        <f aca="false">L28+AL28-$B$11*$B$13-$AB$11*$AB$13</f>
        <v>#VALUE!</v>
      </c>
      <c r="BK28" s="12" t="e">
        <f aca="false">M28+AM28-$B$11*$B$13-$AB$11*$AB$13</f>
        <v>#VALUE!</v>
      </c>
      <c r="BL28" s="12" t="e">
        <f aca="false">N28+AN28-$B$11*$B$13-$AB$11*$AB$13</f>
        <v>#VALUE!</v>
      </c>
      <c r="BM28" s="12" t="e">
        <f aca="false">O28+AO28-$B$11*$B$13-$AB$11*$AB$13</f>
        <v>#VALUE!</v>
      </c>
      <c r="BN28" s="12" t="e">
        <f aca="false">P28+AP28-$B$11*$B$13-$AB$11*$AB$13</f>
        <v>#VALUE!</v>
      </c>
      <c r="BO28" s="12" t="e">
        <f aca="false">Q28+AQ28-$B$11*$B$13-$AB$11*$AB$13</f>
        <v>#VALUE!</v>
      </c>
      <c r="BP28" s="12" t="e">
        <f aca="false">R28+AR28-$B$11*$B$13-$AB$11*$AB$13</f>
        <v>#VALUE!</v>
      </c>
      <c r="BQ28" s="12" t="e">
        <f aca="false">S28+AS28-$B$11*$B$13-$AB$11*$AB$13</f>
        <v>#VALUE!</v>
      </c>
      <c r="BR28" s="12" t="e">
        <f aca="false">T28+AT28-$B$11*$B$13-$AB$11*$AB$13</f>
        <v>#VALUE!</v>
      </c>
      <c r="BS28" s="12" t="e">
        <f aca="false">U28+AU28-$B$11*$B$13-$AB$11*$AB$13</f>
        <v>#VALUE!</v>
      </c>
      <c r="BT28" s="12" t="e">
        <f aca="false">V28+AV28-$B$11*$B$13-$AB$11*$AB$13</f>
        <v>#VALUE!</v>
      </c>
      <c r="BU28" s="12" t="e">
        <f aca="false">W28+AW28-$B$11*$B$13-$AB$11*$AB$13</f>
        <v>#VALUE!</v>
      </c>
      <c r="BV28" s="12" t="e">
        <f aca="false">X28+AX28-$B$11*$B$13-$AB$11*$AB$13</f>
        <v>#VALUE!</v>
      </c>
      <c r="BW28" s="12" t="e">
        <f aca="false">Y28+AY28-$B$11*$B$13-$AB$11*$AB$13</f>
        <v>#VALUE!</v>
      </c>
    </row>
    <row r="29" customFormat="false" ht="14.25" hidden="false" customHeight="false" outlineLevel="0" collapsed="false">
      <c r="D29" s="9" t="n">
        <f aca="false">D28-$B$9</f>
        <v>8</v>
      </c>
      <c r="E29" s="9" t="e">
        <f aca="false">IF($D29&gt;0,CMBS(E$2,$B$3,$B$6,$B$7,$B$5,$D29)*$B$11,IF($D29=0,$B$11*MAX(0,E$2-$B$3),0))</f>
        <v>#VALUE!</v>
      </c>
      <c r="F29" s="9" t="e">
        <f aca="false">IF($D29&gt;0,CMBS(F$2,$B$3,$B$6,$B$7,$B$5,$D29)*$B$11,IF($D29=0,$B$11*MAX(0,F$2-$B$3),0))</f>
        <v>#VALUE!</v>
      </c>
      <c r="G29" s="9" t="e">
        <f aca="false">IF($D29&gt;0,CMBS(G$2,$B$3,$B$6,$B$7,$B$5,$D29)*$B$11,IF($D29=0,$B$11*MAX(0,G$2-$B$3),0))</f>
        <v>#VALUE!</v>
      </c>
      <c r="H29" s="9" t="e">
        <f aca="false">IF($D29&gt;0,CMBS(H$2,$B$3,$B$6,$B$7,$B$5,$D29)*$B$11,IF($D29=0,$B$11*MAX(0,H$2-$B$3),0))</f>
        <v>#VALUE!</v>
      </c>
      <c r="I29" s="9" t="e">
        <f aca="false">IF($D29&gt;0,CMBS(I$2,$B$3,$B$6,$B$7,$B$5,$D29)*$B$11,IF($D29=0,$B$11*MAX(0,I$2-$B$3),0))</f>
        <v>#VALUE!</v>
      </c>
      <c r="J29" s="9" t="e">
        <f aca="false">IF($D29&gt;0,CMBS(J$2,$B$3,$B$6,$B$7,$B$5,$D29)*$B$11,IF($D29=0,$B$11*MAX(0,J$2-$B$3),0))</f>
        <v>#VALUE!</v>
      </c>
      <c r="K29" s="9" t="e">
        <f aca="false">IF($D29&gt;0,CMBS(K$2,$B$3,$B$6,$B$7,$B$5,$D29)*$B$11,IF($D29=0,$B$11*MAX(0,K$2-$B$3),0))</f>
        <v>#VALUE!</v>
      </c>
      <c r="L29" s="9" t="e">
        <f aca="false">IF($D29&gt;0,CMBS(L$2,$B$3,$B$6,$B$7,$B$5,$D29)*$B$11,IF($D29=0,$B$11*MAX(0,L$2-$B$3),0))</f>
        <v>#VALUE!</v>
      </c>
      <c r="M29" s="9" t="e">
        <f aca="false">IF($D29&gt;0,CMBS(M$2,$B$3,$B$6,$B$7,$B$5,$D29)*$B$11,IF($D29=0,$B$11*MAX(0,M$2-$B$3),0))</f>
        <v>#VALUE!</v>
      </c>
      <c r="N29" s="9" t="e">
        <f aca="false">IF($D29&gt;0,CMBS(N$2,$B$3,$B$6,$B$7,$B$5,$D29)*$B$11,IF($D29=0,$B$11*MAX(0,N$2-$B$3),0))</f>
        <v>#VALUE!</v>
      </c>
      <c r="O29" s="9" t="e">
        <f aca="false">IF($D29&gt;0,CMBS(O$2,$B$3,$B$6,$B$7,$B$5,$D29)*$B$11,IF($D29=0,$B$11*MAX(0,O$2-$B$3),0))</f>
        <v>#VALUE!</v>
      </c>
      <c r="P29" s="9" t="e">
        <f aca="false">IF($D29&gt;0,CMBS(P$2,$B$3,$B$6,$B$7,$B$5,$D29)*$B$11,IF($D29=0,$B$11*MAX(0,P$2-$B$3),0))</f>
        <v>#VALUE!</v>
      </c>
      <c r="Q29" s="9" t="e">
        <f aca="false">IF($D29&gt;0,CMBS(Q$2,$B$3,$B$6,$B$7,$B$5,$D29)*$B$11,IF($D29=0,$B$11*MAX(0,Q$2-$B$3),0))</f>
        <v>#VALUE!</v>
      </c>
      <c r="R29" s="9" t="e">
        <f aca="false">IF($D29&gt;0,CMBS(R$2,$B$3,$B$6,$B$7,$B$5,$D29)*$B$11,IF($D29=0,$B$11*MAX(0,R$2-$B$3),0))</f>
        <v>#VALUE!</v>
      </c>
      <c r="S29" s="9" t="e">
        <f aca="false">IF($D29&gt;0,CMBS(S$2,$B$3,$B$6,$B$7,$B$5,$D29)*$B$11,IF($D29=0,$B$11*MAX(0,S$2-$B$3),0))</f>
        <v>#VALUE!</v>
      </c>
      <c r="T29" s="9" t="e">
        <f aca="false">IF($D29&gt;0,CMBS(T$2,$B$3,$B$6,$B$7,$B$5,$D29)*$B$11,IF($D29=0,$B$11*MAX(0,T$2-$B$3),0))</f>
        <v>#VALUE!</v>
      </c>
      <c r="U29" s="9" t="e">
        <f aca="false">IF($D29&gt;0,CMBS(U$2,$B$3,$B$6,$B$7,$B$5,$D29)*$B$11,IF($D29=0,$B$11*MAX(0,U$2-$B$3),0))</f>
        <v>#VALUE!</v>
      </c>
      <c r="V29" s="9" t="e">
        <f aca="false">IF($D29&gt;0,CMBS(V$2,$B$3,$B$6,$B$7,$B$5,$D29)*$B$11,IF($D29=0,$B$11*MAX(0,V$2-$B$3),0))</f>
        <v>#VALUE!</v>
      </c>
      <c r="W29" s="9" t="e">
        <f aca="false">IF($D29&gt;0,CMBS(W$2,$B$3,$B$6,$B$7,$B$5,$D29)*$B$11,IF($D29=0,$B$11*MAX(0,W$2-$B$3),0))</f>
        <v>#VALUE!</v>
      </c>
      <c r="X29" s="9" t="e">
        <f aca="false">IF($D29&gt;0,CMBS(X$2,$B$3,$B$6,$B$7,$B$5,$D29)*$B$11,IF($D29=0,$B$11*MAX(0,X$2-$B$3),0))</f>
        <v>#VALUE!</v>
      </c>
      <c r="Y29" s="9" t="e">
        <f aca="false">IF($D29&gt;0,CMBS(Y$2,$B$3,$B$6,$B$7,$B$5,$D29)*$B$11,IF($D29=0,$B$11*MAX(0,Y$2-$B$3),0))</f>
        <v>#VALUE!</v>
      </c>
      <c r="AD29" s="9" t="n">
        <f aca="false">AD28-$AB$9</f>
        <v>8</v>
      </c>
      <c r="AE29" s="9" t="e">
        <f aca="false">IF($AD29&gt;0,CMBS(AE$2,$AB$3,$AB$6,$AB$7,$AB$5,$AD29)*$AB$11,IF($AD29=0,$AB$11*MAX(0,AE$2-$AB$3),0))</f>
        <v>#VALUE!</v>
      </c>
      <c r="AF29" s="9" t="e">
        <f aca="false">IF($AD29&gt;0,CMBS(AF$2,$AB$3,$AB$6,$AB$7,$AB$5,$AD29)*$AB$11,IF($AD29=0,$AB$11*MAX(0,AF$2-$AB$3),0))</f>
        <v>#VALUE!</v>
      </c>
      <c r="AG29" s="9" t="e">
        <f aca="false">IF($AD29&gt;0,CMBS(AG$2,$AB$3,$AB$6,$AB$7,$AB$5,$AD29)*$AB$11,IF($AD29=0,$AB$11*MAX(0,AG$2-$AB$3),0))</f>
        <v>#VALUE!</v>
      </c>
      <c r="AH29" s="9" t="e">
        <f aca="false">IF($AD29&gt;0,CMBS(AH$2,$AB$3,$AB$6,$AB$7,$AB$5,$AD29)*$AB$11,IF($AD29=0,$AB$11*MAX(0,AH$2-$AB$3),0))</f>
        <v>#VALUE!</v>
      </c>
      <c r="AI29" s="9" t="e">
        <f aca="false">IF($AD29&gt;0,CMBS(AI$2,$AB$3,$AB$6,$AB$7,$AB$5,$AD29)*$AB$11,IF($AD29=0,$AB$11*MAX(0,AI$2-$AB$3),0))</f>
        <v>#VALUE!</v>
      </c>
      <c r="AJ29" s="9" t="e">
        <f aca="false">IF($AD29&gt;0,CMBS(AJ$2,$AB$3,$AB$6,$AB$7,$AB$5,$AD29)*$AB$11,IF($AD29=0,$AB$11*MAX(0,AJ$2-$AB$3),0))</f>
        <v>#VALUE!</v>
      </c>
      <c r="AK29" s="9" t="e">
        <f aca="false">IF($AD29&gt;0,CMBS(AK$2,$AB$3,$AB$6,$AB$7,$AB$5,$AD29)*$AB$11,IF($AD29=0,$AB$11*MAX(0,AK$2-$AB$3),0))</f>
        <v>#VALUE!</v>
      </c>
      <c r="AL29" s="9" t="e">
        <f aca="false">IF($AD29&gt;0,CMBS(AL$2,$AB$3,$AB$6,$AB$7,$AB$5,$AD29)*$AB$11,IF($AD29=0,$AB$11*MAX(0,AL$2-$AB$3),0))</f>
        <v>#VALUE!</v>
      </c>
      <c r="AM29" s="9" t="e">
        <f aca="false">IF($AD29&gt;0,CMBS(AM$2,$AB$3,$AB$6,$AB$7,$AB$5,$AD29)*$AB$11,IF($AD29=0,$AB$11*MAX(0,AM$2-$AB$3),0))</f>
        <v>#VALUE!</v>
      </c>
      <c r="AN29" s="9" t="e">
        <f aca="false">IF($AD29&gt;0,CMBS(AN$2,$AB$3,$AB$6,$AB$7,$AB$5,$AD29)*$AB$11,IF($AD29=0,$AB$11*MAX(0,AN$2-$AB$3),0))</f>
        <v>#VALUE!</v>
      </c>
      <c r="AO29" s="9" t="e">
        <f aca="false">IF($AD29&gt;0,CMBS(AO$2,$AB$3,$AB$6,$AB$7,$AB$5,$AD29)*$AB$11,IF($AD29=0,$AB$11*MAX(0,AO$2-$AB$3),0))</f>
        <v>#VALUE!</v>
      </c>
      <c r="AP29" s="9" t="e">
        <f aca="false">IF($AD29&gt;0,CMBS(AP$2,$AB$3,$AB$6,$AB$7,$AB$5,$AD29)*$AB$11,IF($AD29=0,$AB$11*MAX(0,AP$2-$AB$3),0))</f>
        <v>#VALUE!</v>
      </c>
      <c r="AQ29" s="9" t="e">
        <f aca="false">IF($AD29&gt;0,CMBS(AQ$2,$AB$3,$AB$6,$AB$7,$AB$5,$AD29)*$AB$11,IF($AD29=0,$AB$11*MAX(0,AQ$2-$AB$3),0))</f>
        <v>#VALUE!</v>
      </c>
      <c r="AR29" s="9" t="e">
        <f aca="false">IF($AD29&gt;0,CMBS(AR$2,$AB$3,$AB$6,$AB$7,$AB$5,$AD29)*$AB$11,IF($AD29=0,$AB$11*MAX(0,AR$2-$AB$3),0))</f>
        <v>#VALUE!</v>
      </c>
      <c r="AS29" s="9" t="e">
        <f aca="false">IF($AD29&gt;0,CMBS(AS$2,$AB$3,$AB$6,$AB$7,$AB$5,$AD29)*$AB$11,IF($AD29=0,$AB$11*MAX(0,AS$2-$AB$3),0))</f>
        <v>#VALUE!</v>
      </c>
      <c r="AT29" s="9" t="e">
        <f aca="false">IF($AD29&gt;0,CMBS(AT$2,$AB$3,$AB$6,$AB$7,$AB$5,$AD29)*$AB$11,IF($AD29=0,$AB$11*MAX(0,AT$2-$AB$3),0))</f>
        <v>#VALUE!</v>
      </c>
      <c r="AU29" s="9" t="e">
        <f aca="false">IF($AD29&gt;0,CMBS(AU$2,$AB$3,$AB$6,$AB$7,$AB$5,$AD29)*$AB$11,IF($AD29=0,$AB$11*MAX(0,AU$2-$AB$3),0))</f>
        <v>#VALUE!</v>
      </c>
      <c r="AV29" s="9" t="e">
        <f aca="false">IF($AD29&gt;0,CMBS(AV$2,$AB$3,$AB$6,$AB$7,$AB$5,$AD29)*$AB$11,IF($AD29=0,$AB$11*MAX(0,AV$2-$AB$3),0))</f>
        <v>#VALUE!</v>
      </c>
      <c r="AW29" s="9" t="e">
        <f aca="false">IF($AD29&gt;0,CMBS(AW$2,$AB$3,$AB$6,$AB$7,$AB$5,$AD29)*$AB$11,IF($AD29=0,$AB$11*MAX(0,AW$2-$AB$3),0))</f>
        <v>#VALUE!</v>
      </c>
      <c r="AX29" s="9" t="e">
        <f aca="false">IF($AD29&gt;0,CMBS(AX$2,$AB$3,$AB$6,$AB$7,$AB$5,$AD29)*$AB$11,IF($AD29=0,$AB$11*MAX(0,AX$2-$AB$3),0))</f>
        <v>#VALUE!</v>
      </c>
      <c r="AY29" s="9" t="e">
        <f aca="false">IF($AD29&gt;0,CMBS(AY$2,$AB$3,$AB$6,$AB$7,$AB$5,$AD29)*$AB$11,IF($AD29=0,$AB$11*MAX(0,AY$2-$AB$3),0))</f>
        <v>#VALUE!</v>
      </c>
      <c r="BB29" s="9" t="n">
        <f aca="false">BB28-$B$9</f>
        <v>8</v>
      </c>
      <c r="BC29" s="12" t="e">
        <f aca="false">E29+AE29-$B$11*$B$13-$AB$11*$AB$13</f>
        <v>#VALUE!</v>
      </c>
      <c r="BD29" s="12" t="e">
        <f aca="false">F29+AF29-$B$11*$B$13-$AB$11*$AB$13</f>
        <v>#VALUE!</v>
      </c>
      <c r="BE29" s="12" t="e">
        <f aca="false">G29+AG29-$B$11*$B$13-$AB$11*$AB$13</f>
        <v>#VALUE!</v>
      </c>
      <c r="BF29" s="12" t="e">
        <f aca="false">H29+AH29-$B$11*$B$13-$AB$11*$AB$13</f>
        <v>#VALUE!</v>
      </c>
      <c r="BG29" s="12" t="e">
        <f aca="false">I29+AI29-$B$11*$B$13-$AB$11*$AB$13</f>
        <v>#VALUE!</v>
      </c>
      <c r="BH29" s="12" t="e">
        <f aca="false">J29+AJ29-$B$11*$B$13-$AB$11*$AB$13</f>
        <v>#VALUE!</v>
      </c>
      <c r="BI29" s="12" t="e">
        <f aca="false">K29+AK29-$B$11*$B$13-$AB$11*$AB$13</f>
        <v>#VALUE!</v>
      </c>
      <c r="BJ29" s="12" t="e">
        <f aca="false">L29+AL29-$B$11*$B$13-$AB$11*$AB$13</f>
        <v>#VALUE!</v>
      </c>
      <c r="BK29" s="12" t="e">
        <f aca="false">M29+AM29-$B$11*$B$13-$AB$11*$AB$13</f>
        <v>#VALUE!</v>
      </c>
      <c r="BL29" s="12" t="e">
        <f aca="false">N29+AN29-$B$11*$B$13-$AB$11*$AB$13</f>
        <v>#VALUE!</v>
      </c>
      <c r="BM29" s="12" t="e">
        <f aca="false">O29+AO29-$B$11*$B$13-$AB$11*$AB$13</f>
        <v>#VALUE!</v>
      </c>
      <c r="BN29" s="12" t="e">
        <f aca="false">P29+AP29-$B$11*$B$13-$AB$11*$AB$13</f>
        <v>#VALUE!</v>
      </c>
      <c r="BO29" s="12" t="e">
        <f aca="false">Q29+AQ29-$B$11*$B$13-$AB$11*$AB$13</f>
        <v>#VALUE!</v>
      </c>
      <c r="BP29" s="12" t="e">
        <f aca="false">R29+AR29-$B$11*$B$13-$AB$11*$AB$13</f>
        <v>#VALUE!</v>
      </c>
      <c r="BQ29" s="12" t="e">
        <f aca="false">S29+AS29-$B$11*$B$13-$AB$11*$AB$13</f>
        <v>#VALUE!</v>
      </c>
      <c r="BR29" s="12" t="e">
        <f aca="false">T29+AT29-$B$11*$B$13-$AB$11*$AB$13</f>
        <v>#VALUE!</v>
      </c>
      <c r="BS29" s="12" t="e">
        <f aca="false">U29+AU29-$B$11*$B$13-$AB$11*$AB$13</f>
        <v>#VALUE!</v>
      </c>
      <c r="BT29" s="12" t="e">
        <f aca="false">V29+AV29-$B$11*$B$13-$AB$11*$AB$13</f>
        <v>#VALUE!</v>
      </c>
      <c r="BU29" s="12" t="e">
        <f aca="false">W29+AW29-$B$11*$B$13-$AB$11*$AB$13</f>
        <v>#VALUE!</v>
      </c>
      <c r="BV29" s="12" t="e">
        <f aca="false">X29+AX29-$B$11*$B$13-$AB$11*$AB$13</f>
        <v>#VALUE!</v>
      </c>
      <c r="BW29" s="12" t="e">
        <f aca="false">Y29+AY29-$B$11*$B$13-$AB$11*$AB$13</f>
        <v>#VALUE!</v>
      </c>
    </row>
    <row r="30" customFormat="false" ht="14.25" hidden="false" customHeight="false" outlineLevel="0" collapsed="false">
      <c r="D30" s="9" t="n">
        <f aca="false">D29-$B$9</f>
        <v>6</v>
      </c>
      <c r="E30" s="9" t="e">
        <f aca="false">IF($D30&gt;0,CMBS(E$2,$B$3,$B$6,$B$7,$B$5,$D30)*$B$11,IF($D30=0,$B$11*MAX(0,E$2-$B$3),0))</f>
        <v>#VALUE!</v>
      </c>
      <c r="F30" s="9" t="e">
        <f aca="false">IF($D30&gt;0,CMBS(F$2,$B$3,$B$6,$B$7,$B$5,$D30)*$B$11,IF($D30=0,$B$11*MAX(0,F$2-$B$3),0))</f>
        <v>#VALUE!</v>
      </c>
      <c r="G30" s="9" t="e">
        <f aca="false">IF($D30&gt;0,CMBS(G$2,$B$3,$B$6,$B$7,$B$5,$D30)*$B$11,IF($D30=0,$B$11*MAX(0,G$2-$B$3),0))</f>
        <v>#VALUE!</v>
      </c>
      <c r="H30" s="9" t="e">
        <f aca="false">IF($D30&gt;0,CMBS(H$2,$B$3,$B$6,$B$7,$B$5,$D30)*$B$11,IF($D30=0,$B$11*MAX(0,H$2-$B$3),0))</f>
        <v>#VALUE!</v>
      </c>
      <c r="I30" s="9" t="e">
        <f aca="false">IF($D30&gt;0,CMBS(I$2,$B$3,$B$6,$B$7,$B$5,$D30)*$B$11,IF($D30=0,$B$11*MAX(0,I$2-$B$3),0))</f>
        <v>#VALUE!</v>
      </c>
      <c r="J30" s="9" t="e">
        <f aca="false">IF($D30&gt;0,CMBS(J$2,$B$3,$B$6,$B$7,$B$5,$D30)*$B$11,IF($D30=0,$B$11*MAX(0,J$2-$B$3),0))</f>
        <v>#VALUE!</v>
      </c>
      <c r="K30" s="9" t="e">
        <f aca="false">IF($D30&gt;0,CMBS(K$2,$B$3,$B$6,$B$7,$B$5,$D30)*$B$11,IF($D30=0,$B$11*MAX(0,K$2-$B$3),0))</f>
        <v>#VALUE!</v>
      </c>
      <c r="L30" s="9" t="e">
        <f aca="false">IF($D30&gt;0,CMBS(L$2,$B$3,$B$6,$B$7,$B$5,$D30)*$B$11,IF($D30=0,$B$11*MAX(0,L$2-$B$3),0))</f>
        <v>#VALUE!</v>
      </c>
      <c r="M30" s="9" t="e">
        <f aca="false">IF($D30&gt;0,CMBS(M$2,$B$3,$B$6,$B$7,$B$5,$D30)*$B$11,IF($D30=0,$B$11*MAX(0,M$2-$B$3),0))</f>
        <v>#VALUE!</v>
      </c>
      <c r="N30" s="9" t="e">
        <f aca="false">IF($D30&gt;0,CMBS(N$2,$B$3,$B$6,$B$7,$B$5,$D30)*$B$11,IF($D30=0,$B$11*MAX(0,N$2-$B$3),0))</f>
        <v>#VALUE!</v>
      </c>
      <c r="O30" s="9" t="e">
        <f aca="false">IF($D30&gt;0,CMBS(O$2,$B$3,$B$6,$B$7,$B$5,$D30)*$B$11,IF($D30=0,$B$11*MAX(0,O$2-$B$3),0))</f>
        <v>#VALUE!</v>
      </c>
      <c r="P30" s="9" t="e">
        <f aca="false">IF($D30&gt;0,CMBS(P$2,$B$3,$B$6,$B$7,$B$5,$D30)*$B$11,IF($D30=0,$B$11*MAX(0,P$2-$B$3),0))</f>
        <v>#VALUE!</v>
      </c>
      <c r="Q30" s="9" t="e">
        <f aca="false">IF($D30&gt;0,CMBS(Q$2,$B$3,$B$6,$B$7,$B$5,$D30)*$B$11,IF($D30=0,$B$11*MAX(0,Q$2-$B$3),0))</f>
        <v>#VALUE!</v>
      </c>
      <c r="R30" s="9" t="e">
        <f aca="false">IF($D30&gt;0,CMBS(R$2,$B$3,$B$6,$B$7,$B$5,$D30)*$B$11,IF($D30=0,$B$11*MAX(0,R$2-$B$3),0))</f>
        <v>#VALUE!</v>
      </c>
      <c r="S30" s="9" t="e">
        <f aca="false">IF($D30&gt;0,CMBS(S$2,$B$3,$B$6,$B$7,$B$5,$D30)*$B$11,IF($D30=0,$B$11*MAX(0,S$2-$B$3),0))</f>
        <v>#VALUE!</v>
      </c>
      <c r="T30" s="9" t="e">
        <f aca="false">IF($D30&gt;0,CMBS(T$2,$B$3,$B$6,$B$7,$B$5,$D30)*$B$11,IF($D30=0,$B$11*MAX(0,T$2-$B$3),0))</f>
        <v>#VALUE!</v>
      </c>
      <c r="U30" s="9" t="e">
        <f aca="false">IF($D30&gt;0,CMBS(U$2,$B$3,$B$6,$B$7,$B$5,$D30)*$B$11,IF($D30=0,$B$11*MAX(0,U$2-$B$3),0))</f>
        <v>#VALUE!</v>
      </c>
      <c r="V30" s="9" t="e">
        <f aca="false">IF($D30&gt;0,CMBS(V$2,$B$3,$B$6,$B$7,$B$5,$D30)*$B$11,IF($D30=0,$B$11*MAX(0,V$2-$B$3),0))</f>
        <v>#VALUE!</v>
      </c>
      <c r="W30" s="9" t="e">
        <f aca="false">IF($D30&gt;0,CMBS(W$2,$B$3,$B$6,$B$7,$B$5,$D30)*$B$11,IF($D30=0,$B$11*MAX(0,W$2-$B$3),0))</f>
        <v>#VALUE!</v>
      </c>
      <c r="X30" s="9" t="e">
        <f aca="false">IF($D30&gt;0,CMBS(X$2,$B$3,$B$6,$B$7,$B$5,$D30)*$B$11,IF($D30=0,$B$11*MAX(0,X$2-$B$3),0))</f>
        <v>#VALUE!</v>
      </c>
      <c r="Y30" s="9" t="e">
        <f aca="false">IF($D30&gt;0,CMBS(Y$2,$B$3,$B$6,$B$7,$B$5,$D30)*$B$11,IF($D30=0,$B$11*MAX(0,Y$2-$B$3),0))</f>
        <v>#VALUE!</v>
      </c>
      <c r="AD30" s="9" t="n">
        <f aca="false">AD29-$AB$9</f>
        <v>6</v>
      </c>
      <c r="AE30" s="9" t="e">
        <f aca="false">IF($AD30&gt;0,CMBS(AE$2,$AB$3,$AB$6,$AB$7,$AB$5,$AD30)*$AB$11,IF($AD30=0,$AB$11*MAX(0,AE$2-$AB$3),0))</f>
        <v>#VALUE!</v>
      </c>
      <c r="AF30" s="9" t="e">
        <f aca="false">IF($AD30&gt;0,CMBS(AF$2,$AB$3,$AB$6,$AB$7,$AB$5,$AD30)*$AB$11,IF($AD30=0,$AB$11*MAX(0,AF$2-$AB$3),0))</f>
        <v>#VALUE!</v>
      </c>
      <c r="AG30" s="9" t="e">
        <f aca="false">IF($AD30&gt;0,CMBS(AG$2,$AB$3,$AB$6,$AB$7,$AB$5,$AD30)*$AB$11,IF($AD30=0,$AB$11*MAX(0,AG$2-$AB$3),0))</f>
        <v>#VALUE!</v>
      </c>
      <c r="AH30" s="9" t="e">
        <f aca="false">IF($AD30&gt;0,CMBS(AH$2,$AB$3,$AB$6,$AB$7,$AB$5,$AD30)*$AB$11,IF($AD30=0,$AB$11*MAX(0,AH$2-$AB$3),0))</f>
        <v>#VALUE!</v>
      </c>
      <c r="AI30" s="9" t="e">
        <f aca="false">IF($AD30&gt;0,CMBS(AI$2,$AB$3,$AB$6,$AB$7,$AB$5,$AD30)*$AB$11,IF($AD30=0,$AB$11*MAX(0,AI$2-$AB$3),0))</f>
        <v>#VALUE!</v>
      </c>
      <c r="AJ30" s="9" t="e">
        <f aca="false">IF($AD30&gt;0,CMBS(AJ$2,$AB$3,$AB$6,$AB$7,$AB$5,$AD30)*$AB$11,IF($AD30=0,$AB$11*MAX(0,AJ$2-$AB$3),0))</f>
        <v>#VALUE!</v>
      </c>
      <c r="AK30" s="9" t="e">
        <f aca="false">IF($AD30&gt;0,CMBS(AK$2,$AB$3,$AB$6,$AB$7,$AB$5,$AD30)*$AB$11,IF($AD30=0,$AB$11*MAX(0,AK$2-$AB$3),0))</f>
        <v>#VALUE!</v>
      </c>
      <c r="AL30" s="9" t="e">
        <f aca="false">IF($AD30&gt;0,CMBS(AL$2,$AB$3,$AB$6,$AB$7,$AB$5,$AD30)*$AB$11,IF($AD30=0,$AB$11*MAX(0,AL$2-$AB$3),0))</f>
        <v>#VALUE!</v>
      </c>
      <c r="AM30" s="9" t="e">
        <f aca="false">IF($AD30&gt;0,CMBS(AM$2,$AB$3,$AB$6,$AB$7,$AB$5,$AD30)*$AB$11,IF($AD30=0,$AB$11*MAX(0,AM$2-$AB$3),0))</f>
        <v>#VALUE!</v>
      </c>
      <c r="AN30" s="9" t="e">
        <f aca="false">IF($AD30&gt;0,CMBS(AN$2,$AB$3,$AB$6,$AB$7,$AB$5,$AD30)*$AB$11,IF($AD30=0,$AB$11*MAX(0,AN$2-$AB$3),0))</f>
        <v>#VALUE!</v>
      </c>
      <c r="AO30" s="9" t="e">
        <f aca="false">IF($AD30&gt;0,CMBS(AO$2,$AB$3,$AB$6,$AB$7,$AB$5,$AD30)*$AB$11,IF($AD30=0,$AB$11*MAX(0,AO$2-$AB$3),0))</f>
        <v>#VALUE!</v>
      </c>
      <c r="AP30" s="9" t="e">
        <f aca="false">IF($AD30&gt;0,CMBS(AP$2,$AB$3,$AB$6,$AB$7,$AB$5,$AD30)*$AB$11,IF($AD30=0,$AB$11*MAX(0,AP$2-$AB$3),0))</f>
        <v>#VALUE!</v>
      </c>
      <c r="AQ30" s="9" t="e">
        <f aca="false">IF($AD30&gt;0,CMBS(AQ$2,$AB$3,$AB$6,$AB$7,$AB$5,$AD30)*$AB$11,IF($AD30=0,$AB$11*MAX(0,AQ$2-$AB$3),0))</f>
        <v>#VALUE!</v>
      </c>
      <c r="AR30" s="9" t="e">
        <f aca="false">IF($AD30&gt;0,CMBS(AR$2,$AB$3,$AB$6,$AB$7,$AB$5,$AD30)*$AB$11,IF($AD30=0,$AB$11*MAX(0,AR$2-$AB$3),0))</f>
        <v>#VALUE!</v>
      </c>
      <c r="AS30" s="9" t="e">
        <f aca="false">IF($AD30&gt;0,CMBS(AS$2,$AB$3,$AB$6,$AB$7,$AB$5,$AD30)*$AB$11,IF($AD30=0,$AB$11*MAX(0,AS$2-$AB$3),0))</f>
        <v>#VALUE!</v>
      </c>
      <c r="AT30" s="9" t="e">
        <f aca="false">IF($AD30&gt;0,CMBS(AT$2,$AB$3,$AB$6,$AB$7,$AB$5,$AD30)*$AB$11,IF($AD30=0,$AB$11*MAX(0,AT$2-$AB$3),0))</f>
        <v>#VALUE!</v>
      </c>
      <c r="AU30" s="9" t="e">
        <f aca="false">IF($AD30&gt;0,CMBS(AU$2,$AB$3,$AB$6,$AB$7,$AB$5,$AD30)*$AB$11,IF($AD30=0,$AB$11*MAX(0,AU$2-$AB$3),0))</f>
        <v>#VALUE!</v>
      </c>
      <c r="AV30" s="9" t="e">
        <f aca="false">IF($AD30&gt;0,CMBS(AV$2,$AB$3,$AB$6,$AB$7,$AB$5,$AD30)*$AB$11,IF($AD30=0,$AB$11*MAX(0,AV$2-$AB$3),0))</f>
        <v>#VALUE!</v>
      </c>
      <c r="AW30" s="9" t="e">
        <f aca="false">IF($AD30&gt;0,CMBS(AW$2,$AB$3,$AB$6,$AB$7,$AB$5,$AD30)*$AB$11,IF($AD30=0,$AB$11*MAX(0,AW$2-$AB$3),0))</f>
        <v>#VALUE!</v>
      </c>
      <c r="AX30" s="9" t="e">
        <f aca="false">IF($AD30&gt;0,CMBS(AX$2,$AB$3,$AB$6,$AB$7,$AB$5,$AD30)*$AB$11,IF($AD30=0,$AB$11*MAX(0,AX$2-$AB$3),0))</f>
        <v>#VALUE!</v>
      </c>
      <c r="AY30" s="9" t="e">
        <f aca="false">IF($AD30&gt;0,CMBS(AY$2,$AB$3,$AB$6,$AB$7,$AB$5,$AD30)*$AB$11,IF($AD30=0,$AB$11*MAX(0,AY$2-$AB$3),0))</f>
        <v>#VALUE!</v>
      </c>
      <c r="BB30" s="9" t="n">
        <f aca="false">BB29-$B$9</f>
        <v>6</v>
      </c>
      <c r="BC30" s="12" t="e">
        <f aca="false">E30+AE30-$B$11*$B$13-$AB$11*$AB$13</f>
        <v>#VALUE!</v>
      </c>
      <c r="BD30" s="12" t="e">
        <f aca="false">F30+AF30-$B$11*$B$13-$AB$11*$AB$13</f>
        <v>#VALUE!</v>
      </c>
      <c r="BE30" s="12" t="e">
        <f aca="false">G30+AG30-$B$11*$B$13-$AB$11*$AB$13</f>
        <v>#VALUE!</v>
      </c>
      <c r="BF30" s="12" t="e">
        <f aca="false">H30+AH30-$B$11*$B$13-$AB$11*$AB$13</f>
        <v>#VALUE!</v>
      </c>
      <c r="BG30" s="12" t="e">
        <f aca="false">I30+AI30-$B$11*$B$13-$AB$11*$AB$13</f>
        <v>#VALUE!</v>
      </c>
      <c r="BH30" s="12" t="e">
        <f aca="false">J30+AJ30-$B$11*$B$13-$AB$11*$AB$13</f>
        <v>#VALUE!</v>
      </c>
      <c r="BI30" s="12" t="e">
        <f aca="false">K30+AK30-$B$11*$B$13-$AB$11*$AB$13</f>
        <v>#VALUE!</v>
      </c>
      <c r="BJ30" s="12" t="e">
        <f aca="false">L30+AL30-$B$11*$B$13-$AB$11*$AB$13</f>
        <v>#VALUE!</v>
      </c>
      <c r="BK30" s="12" t="e">
        <f aca="false">M30+AM30-$B$11*$B$13-$AB$11*$AB$13</f>
        <v>#VALUE!</v>
      </c>
      <c r="BL30" s="12" t="e">
        <f aca="false">N30+AN30-$B$11*$B$13-$AB$11*$AB$13</f>
        <v>#VALUE!</v>
      </c>
      <c r="BM30" s="12" t="e">
        <f aca="false">O30+AO30-$B$11*$B$13-$AB$11*$AB$13</f>
        <v>#VALUE!</v>
      </c>
      <c r="BN30" s="12" t="e">
        <f aca="false">P30+AP30-$B$11*$B$13-$AB$11*$AB$13</f>
        <v>#VALUE!</v>
      </c>
      <c r="BO30" s="12" t="e">
        <f aca="false">Q30+AQ30-$B$11*$B$13-$AB$11*$AB$13</f>
        <v>#VALUE!</v>
      </c>
      <c r="BP30" s="12" t="e">
        <f aca="false">R30+AR30-$B$11*$B$13-$AB$11*$AB$13</f>
        <v>#VALUE!</v>
      </c>
      <c r="BQ30" s="12" t="e">
        <f aca="false">S30+AS30-$B$11*$B$13-$AB$11*$AB$13</f>
        <v>#VALUE!</v>
      </c>
      <c r="BR30" s="12" t="e">
        <f aca="false">T30+AT30-$B$11*$B$13-$AB$11*$AB$13</f>
        <v>#VALUE!</v>
      </c>
      <c r="BS30" s="12" t="e">
        <f aca="false">U30+AU30-$B$11*$B$13-$AB$11*$AB$13</f>
        <v>#VALUE!</v>
      </c>
      <c r="BT30" s="12" t="e">
        <f aca="false">V30+AV30-$B$11*$B$13-$AB$11*$AB$13</f>
        <v>#VALUE!</v>
      </c>
      <c r="BU30" s="12" t="e">
        <f aca="false">W30+AW30-$B$11*$B$13-$AB$11*$AB$13</f>
        <v>#VALUE!</v>
      </c>
      <c r="BV30" s="12" t="e">
        <f aca="false">X30+AX30-$B$11*$B$13-$AB$11*$AB$13</f>
        <v>#VALUE!</v>
      </c>
      <c r="BW30" s="12" t="e">
        <f aca="false">Y30+AY30-$B$11*$B$13-$AB$11*$AB$13</f>
        <v>#VALUE!</v>
      </c>
    </row>
    <row r="31" customFormat="false" ht="14.25" hidden="false" customHeight="false" outlineLevel="0" collapsed="false">
      <c r="D31" s="9" t="n">
        <f aca="false">D30-$B$9</f>
        <v>4</v>
      </c>
      <c r="E31" s="9" t="e">
        <f aca="false">IF($D31&gt;0,CMBS(E$2,$B$3,$B$6,$B$7,$B$5,$D31)*$B$11,IF($D31=0,$B$11*MAX(0,E$2-$B$3),0))</f>
        <v>#VALUE!</v>
      </c>
      <c r="F31" s="9" t="e">
        <f aca="false">IF($D31&gt;0,CMBS(F$2,$B$3,$B$6,$B$7,$B$5,$D31)*$B$11,IF($D31=0,$B$11*MAX(0,F$2-$B$3),0))</f>
        <v>#VALUE!</v>
      </c>
      <c r="G31" s="9" t="e">
        <f aca="false">IF($D31&gt;0,CMBS(G$2,$B$3,$B$6,$B$7,$B$5,$D31)*$B$11,IF($D31=0,$B$11*MAX(0,G$2-$B$3),0))</f>
        <v>#VALUE!</v>
      </c>
      <c r="H31" s="9" t="e">
        <f aca="false">IF($D31&gt;0,CMBS(H$2,$B$3,$B$6,$B$7,$B$5,$D31)*$B$11,IF($D31=0,$B$11*MAX(0,H$2-$B$3),0))</f>
        <v>#VALUE!</v>
      </c>
      <c r="I31" s="9" t="e">
        <f aca="false">IF($D31&gt;0,CMBS(I$2,$B$3,$B$6,$B$7,$B$5,$D31)*$B$11,IF($D31=0,$B$11*MAX(0,I$2-$B$3),0))</f>
        <v>#VALUE!</v>
      </c>
      <c r="J31" s="9" t="e">
        <f aca="false">IF($D31&gt;0,CMBS(J$2,$B$3,$B$6,$B$7,$B$5,$D31)*$B$11,IF($D31=0,$B$11*MAX(0,J$2-$B$3),0))</f>
        <v>#VALUE!</v>
      </c>
      <c r="K31" s="9" t="e">
        <f aca="false">IF($D31&gt;0,CMBS(K$2,$B$3,$B$6,$B$7,$B$5,$D31)*$B$11,IF($D31=0,$B$11*MAX(0,K$2-$B$3),0))</f>
        <v>#VALUE!</v>
      </c>
      <c r="L31" s="9" t="e">
        <f aca="false">IF($D31&gt;0,CMBS(L$2,$B$3,$B$6,$B$7,$B$5,$D31)*$B$11,IF($D31=0,$B$11*MAX(0,L$2-$B$3),0))</f>
        <v>#VALUE!</v>
      </c>
      <c r="M31" s="9" t="e">
        <f aca="false">IF($D31&gt;0,CMBS(M$2,$B$3,$B$6,$B$7,$B$5,$D31)*$B$11,IF($D31=0,$B$11*MAX(0,M$2-$B$3),0))</f>
        <v>#VALUE!</v>
      </c>
      <c r="N31" s="9" t="e">
        <f aca="false">IF($D31&gt;0,CMBS(N$2,$B$3,$B$6,$B$7,$B$5,$D31)*$B$11,IF($D31=0,$B$11*MAX(0,N$2-$B$3),0))</f>
        <v>#VALUE!</v>
      </c>
      <c r="O31" s="9" t="e">
        <f aca="false">IF($D31&gt;0,CMBS(O$2,$B$3,$B$6,$B$7,$B$5,$D31)*$B$11,IF($D31=0,$B$11*MAX(0,O$2-$B$3),0))</f>
        <v>#VALUE!</v>
      </c>
      <c r="P31" s="9" t="e">
        <f aca="false">IF($D31&gt;0,CMBS(P$2,$B$3,$B$6,$B$7,$B$5,$D31)*$B$11,IF($D31=0,$B$11*MAX(0,P$2-$B$3),0))</f>
        <v>#VALUE!</v>
      </c>
      <c r="Q31" s="9" t="e">
        <f aca="false">IF($D31&gt;0,CMBS(Q$2,$B$3,$B$6,$B$7,$B$5,$D31)*$B$11,IF($D31=0,$B$11*MAX(0,Q$2-$B$3),0))</f>
        <v>#VALUE!</v>
      </c>
      <c r="R31" s="9" t="e">
        <f aca="false">IF($D31&gt;0,CMBS(R$2,$B$3,$B$6,$B$7,$B$5,$D31)*$B$11,IF($D31=0,$B$11*MAX(0,R$2-$B$3),0))</f>
        <v>#VALUE!</v>
      </c>
      <c r="S31" s="9" t="e">
        <f aca="false">IF($D31&gt;0,CMBS(S$2,$B$3,$B$6,$B$7,$B$5,$D31)*$B$11,IF($D31=0,$B$11*MAX(0,S$2-$B$3),0))</f>
        <v>#VALUE!</v>
      </c>
      <c r="T31" s="9" t="e">
        <f aca="false">IF($D31&gt;0,CMBS(T$2,$B$3,$B$6,$B$7,$B$5,$D31)*$B$11,IF($D31=0,$B$11*MAX(0,T$2-$B$3),0))</f>
        <v>#VALUE!</v>
      </c>
      <c r="U31" s="9" t="e">
        <f aca="false">IF($D31&gt;0,CMBS(U$2,$B$3,$B$6,$B$7,$B$5,$D31)*$B$11,IF($D31=0,$B$11*MAX(0,U$2-$B$3),0))</f>
        <v>#VALUE!</v>
      </c>
      <c r="V31" s="9" t="e">
        <f aca="false">IF($D31&gt;0,CMBS(V$2,$B$3,$B$6,$B$7,$B$5,$D31)*$B$11,IF($D31=0,$B$11*MAX(0,V$2-$B$3),0))</f>
        <v>#VALUE!</v>
      </c>
      <c r="W31" s="9" t="e">
        <f aca="false">IF($D31&gt;0,CMBS(W$2,$B$3,$B$6,$B$7,$B$5,$D31)*$B$11,IF($D31=0,$B$11*MAX(0,W$2-$B$3),0))</f>
        <v>#VALUE!</v>
      </c>
      <c r="X31" s="9" t="e">
        <f aca="false">IF($D31&gt;0,CMBS(X$2,$B$3,$B$6,$B$7,$B$5,$D31)*$B$11,IF($D31=0,$B$11*MAX(0,X$2-$B$3),0))</f>
        <v>#VALUE!</v>
      </c>
      <c r="Y31" s="9" t="e">
        <f aca="false">IF($D31&gt;0,CMBS(Y$2,$B$3,$B$6,$B$7,$B$5,$D31)*$B$11,IF($D31=0,$B$11*MAX(0,Y$2-$B$3),0))</f>
        <v>#VALUE!</v>
      </c>
      <c r="AD31" s="9" t="n">
        <f aca="false">AD30-$AB$9</f>
        <v>4</v>
      </c>
      <c r="AE31" s="9" t="e">
        <f aca="false">IF($AD31&gt;0,CMBS(AE$2,$AB$3,$AB$6,$AB$7,$AB$5,$AD31)*$AB$11,IF($AD31=0,$AB$11*MAX(0,AE$2-$AB$3),0))</f>
        <v>#VALUE!</v>
      </c>
      <c r="AF31" s="9" t="e">
        <f aca="false">IF($AD31&gt;0,CMBS(AF$2,$AB$3,$AB$6,$AB$7,$AB$5,$AD31)*$AB$11,IF($AD31=0,$AB$11*MAX(0,AF$2-$AB$3),0))</f>
        <v>#VALUE!</v>
      </c>
      <c r="AG31" s="9" t="e">
        <f aca="false">IF($AD31&gt;0,CMBS(AG$2,$AB$3,$AB$6,$AB$7,$AB$5,$AD31)*$AB$11,IF($AD31=0,$AB$11*MAX(0,AG$2-$AB$3),0))</f>
        <v>#VALUE!</v>
      </c>
      <c r="AH31" s="9" t="e">
        <f aca="false">IF($AD31&gt;0,CMBS(AH$2,$AB$3,$AB$6,$AB$7,$AB$5,$AD31)*$AB$11,IF($AD31=0,$AB$11*MAX(0,AH$2-$AB$3),0))</f>
        <v>#VALUE!</v>
      </c>
      <c r="AI31" s="9" t="e">
        <f aca="false">IF($AD31&gt;0,CMBS(AI$2,$AB$3,$AB$6,$AB$7,$AB$5,$AD31)*$AB$11,IF($AD31=0,$AB$11*MAX(0,AI$2-$AB$3),0))</f>
        <v>#VALUE!</v>
      </c>
      <c r="AJ31" s="9" t="e">
        <f aca="false">IF($AD31&gt;0,CMBS(AJ$2,$AB$3,$AB$6,$AB$7,$AB$5,$AD31)*$AB$11,IF($AD31=0,$AB$11*MAX(0,AJ$2-$AB$3),0))</f>
        <v>#VALUE!</v>
      </c>
      <c r="AK31" s="9" t="e">
        <f aca="false">IF($AD31&gt;0,CMBS(AK$2,$AB$3,$AB$6,$AB$7,$AB$5,$AD31)*$AB$11,IF($AD31=0,$AB$11*MAX(0,AK$2-$AB$3),0))</f>
        <v>#VALUE!</v>
      </c>
      <c r="AL31" s="9" t="e">
        <f aca="false">IF($AD31&gt;0,CMBS(AL$2,$AB$3,$AB$6,$AB$7,$AB$5,$AD31)*$AB$11,IF($AD31=0,$AB$11*MAX(0,AL$2-$AB$3),0))</f>
        <v>#VALUE!</v>
      </c>
      <c r="AM31" s="9" t="e">
        <f aca="false">IF($AD31&gt;0,CMBS(AM$2,$AB$3,$AB$6,$AB$7,$AB$5,$AD31)*$AB$11,IF($AD31=0,$AB$11*MAX(0,AM$2-$AB$3),0))</f>
        <v>#VALUE!</v>
      </c>
      <c r="AN31" s="9" t="e">
        <f aca="false">IF($AD31&gt;0,CMBS(AN$2,$AB$3,$AB$6,$AB$7,$AB$5,$AD31)*$AB$11,IF($AD31=0,$AB$11*MAX(0,AN$2-$AB$3),0))</f>
        <v>#VALUE!</v>
      </c>
      <c r="AO31" s="9" t="e">
        <f aca="false">IF($AD31&gt;0,CMBS(AO$2,$AB$3,$AB$6,$AB$7,$AB$5,$AD31)*$AB$11,IF($AD31=0,$AB$11*MAX(0,AO$2-$AB$3),0))</f>
        <v>#VALUE!</v>
      </c>
      <c r="AP31" s="9" t="e">
        <f aca="false">IF($AD31&gt;0,CMBS(AP$2,$AB$3,$AB$6,$AB$7,$AB$5,$AD31)*$AB$11,IF($AD31=0,$AB$11*MAX(0,AP$2-$AB$3),0))</f>
        <v>#VALUE!</v>
      </c>
      <c r="AQ31" s="9" t="e">
        <f aca="false">IF($AD31&gt;0,CMBS(AQ$2,$AB$3,$AB$6,$AB$7,$AB$5,$AD31)*$AB$11,IF($AD31=0,$AB$11*MAX(0,AQ$2-$AB$3),0))</f>
        <v>#VALUE!</v>
      </c>
      <c r="AR31" s="9" t="e">
        <f aca="false">IF($AD31&gt;0,CMBS(AR$2,$AB$3,$AB$6,$AB$7,$AB$5,$AD31)*$AB$11,IF($AD31=0,$AB$11*MAX(0,AR$2-$AB$3),0))</f>
        <v>#VALUE!</v>
      </c>
      <c r="AS31" s="9" t="e">
        <f aca="false">IF($AD31&gt;0,CMBS(AS$2,$AB$3,$AB$6,$AB$7,$AB$5,$AD31)*$AB$11,IF($AD31=0,$AB$11*MAX(0,AS$2-$AB$3),0))</f>
        <v>#VALUE!</v>
      </c>
      <c r="AT31" s="9" t="e">
        <f aca="false">IF($AD31&gt;0,CMBS(AT$2,$AB$3,$AB$6,$AB$7,$AB$5,$AD31)*$AB$11,IF($AD31=0,$AB$11*MAX(0,AT$2-$AB$3),0))</f>
        <v>#VALUE!</v>
      </c>
      <c r="AU31" s="9" t="e">
        <f aca="false">IF($AD31&gt;0,CMBS(AU$2,$AB$3,$AB$6,$AB$7,$AB$5,$AD31)*$AB$11,IF($AD31=0,$AB$11*MAX(0,AU$2-$AB$3),0))</f>
        <v>#VALUE!</v>
      </c>
      <c r="AV31" s="9" t="e">
        <f aca="false">IF($AD31&gt;0,CMBS(AV$2,$AB$3,$AB$6,$AB$7,$AB$5,$AD31)*$AB$11,IF($AD31=0,$AB$11*MAX(0,AV$2-$AB$3),0))</f>
        <v>#VALUE!</v>
      </c>
      <c r="AW31" s="9" t="e">
        <f aca="false">IF($AD31&gt;0,CMBS(AW$2,$AB$3,$AB$6,$AB$7,$AB$5,$AD31)*$AB$11,IF($AD31=0,$AB$11*MAX(0,AW$2-$AB$3),0))</f>
        <v>#VALUE!</v>
      </c>
      <c r="AX31" s="9" t="e">
        <f aca="false">IF($AD31&gt;0,CMBS(AX$2,$AB$3,$AB$6,$AB$7,$AB$5,$AD31)*$AB$11,IF($AD31=0,$AB$11*MAX(0,AX$2-$AB$3),0))</f>
        <v>#VALUE!</v>
      </c>
      <c r="AY31" s="9" t="e">
        <f aca="false">IF($AD31&gt;0,CMBS(AY$2,$AB$3,$AB$6,$AB$7,$AB$5,$AD31)*$AB$11,IF($AD31=0,$AB$11*MAX(0,AY$2-$AB$3),0))</f>
        <v>#VALUE!</v>
      </c>
      <c r="BB31" s="9" t="n">
        <f aca="false">BB30-$B$9</f>
        <v>4</v>
      </c>
      <c r="BC31" s="12" t="e">
        <f aca="false">E31+AE31-$B$11*$B$13-$AB$11*$AB$13</f>
        <v>#VALUE!</v>
      </c>
      <c r="BD31" s="12" t="e">
        <f aca="false">F31+AF31-$B$11*$B$13-$AB$11*$AB$13</f>
        <v>#VALUE!</v>
      </c>
      <c r="BE31" s="12" t="e">
        <f aca="false">G31+AG31-$B$11*$B$13-$AB$11*$AB$13</f>
        <v>#VALUE!</v>
      </c>
      <c r="BF31" s="12" t="e">
        <f aca="false">H31+AH31-$B$11*$B$13-$AB$11*$AB$13</f>
        <v>#VALUE!</v>
      </c>
      <c r="BG31" s="12" t="e">
        <f aca="false">I31+AI31-$B$11*$B$13-$AB$11*$AB$13</f>
        <v>#VALUE!</v>
      </c>
      <c r="BH31" s="12" t="e">
        <f aca="false">J31+AJ31-$B$11*$B$13-$AB$11*$AB$13</f>
        <v>#VALUE!</v>
      </c>
      <c r="BI31" s="12" t="e">
        <f aca="false">K31+AK31-$B$11*$B$13-$AB$11*$AB$13</f>
        <v>#VALUE!</v>
      </c>
      <c r="BJ31" s="12" t="e">
        <f aca="false">L31+AL31-$B$11*$B$13-$AB$11*$AB$13</f>
        <v>#VALUE!</v>
      </c>
      <c r="BK31" s="12" t="e">
        <f aca="false">M31+AM31-$B$11*$B$13-$AB$11*$AB$13</f>
        <v>#VALUE!</v>
      </c>
      <c r="BL31" s="12" t="e">
        <f aca="false">N31+AN31-$B$11*$B$13-$AB$11*$AB$13</f>
        <v>#VALUE!</v>
      </c>
      <c r="BM31" s="12" t="e">
        <f aca="false">O31+AO31-$B$11*$B$13-$AB$11*$AB$13</f>
        <v>#VALUE!</v>
      </c>
      <c r="BN31" s="12" t="e">
        <f aca="false">P31+AP31-$B$11*$B$13-$AB$11*$AB$13</f>
        <v>#VALUE!</v>
      </c>
      <c r="BO31" s="12" t="e">
        <f aca="false">Q31+AQ31-$B$11*$B$13-$AB$11*$AB$13</f>
        <v>#VALUE!</v>
      </c>
      <c r="BP31" s="12" t="e">
        <f aca="false">R31+AR31-$B$11*$B$13-$AB$11*$AB$13</f>
        <v>#VALUE!</v>
      </c>
      <c r="BQ31" s="12" t="e">
        <f aca="false">S31+AS31-$B$11*$B$13-$AB$11*$AB$13</f>
        <v>#VALUE!</v>
      </c>
      <c r="BR31" s="12" t="e">
        <f aca="false">T31+AT31-$B$11*$B$13-$AB$11*$AB$13</f>
        <v>#VALUE!</v>
      </c>
      <c r="BS31" s="12" t="e">
        <f aca="false">U31+AU31-$B$11*$B$13-$AB$11*$AB$13</f>
        <v>#VALUE!</v>
      </c>
      <c r="BT31" s="12" t="e">
        <f aca="false">V31+AV31-$B$11*$B$13-$AB$11*$AB$13</f>
        <v>#VALUE!</v>
      </c>
      <c r="BU31" s="12" t="e">
        <f aca="false">W31+AW31-$B$11*$B$13-$AB$11*$AB$13</f>
        <v>#VALUE!</v>
      </c>
      <c r="BV31" s="12" t="e">
        <f aca="false">X31+AX31-$B$11*$B$13-$AB$11*$AB$13</f>
        <v>#VALUE!</v>
      </c>
      <c r="BW31" s="12" t="e">
        <f aca="false">Y31+AY31-$B$11*$B$13-$AB$11*$AB$13</f>
        <v>#VALUE!</v>
      </c>
    </row>
    <row r="32" customFormat="false" ht="14.25" hidden="false" customHeight="false" outlineLevel="0" collapsed="false">
      <c r="D32" s="9" t="n">
        <f aca="false">D31-$B$9</f>
        <v>2</v>
      </c>
      <c r="E32" s="9" t="e">
        <f aca="false">IF($D32&gt;0,CMBS(E$2,$B$3,$B$6,$B$7,$B$5,$D32)*$B$11,IF($D32=0,$B$11*MAX(0,E$2-$B$3),0))</f>
        <v>#VALUE!</v>
      </c>
      <c r="F32" s="9" t="e">
        <f aca="false">IF($D32&gt;0,CMBS(F$2,$B$3,$B$6,$B$7,$B$5,$D32)*$B$11,IF($D32=0,$B$11*MAX(0,F$2-$B$3),0))</f>
        <v>#VALUE!</v>
      </c>
      <c r="G32" s="9" t="e">
        <f aca="false">IF($D32&gt;0,CMBS(G$2,$B$3,$B$6,$B$7,$B$5,$D32)*$B$11,IF($D32=0,$B$11*MAX(0,G$2-$B$3),0))</f>
        <v>#VALUE!</v>
      </c>
      <c r="H32" s="9" t="e">
        <f aca="false">IF($D32&gt;0,CMBS(H$2,$B$3,$B$6,$B$7,$B$5,$D32)*$B$11,IF($D32=0,$B$11*MAX(0,H$2-$B$3),0))</f>
        <v>#VALUE!</v>
      </c>
      <c r="I32" s="9" t="e">
        <f aca="false">IF($D32&gt;0,CMBS(I$2,$B$3,$B$6,$B$7,$B$5,$D32)*$B$11,IF($D32=0,$B$11*MAX(0,I$2-$B$3),0))</f>
        <v>#VALUE!</v>
      </c>
      <c r="J32" s="9" t="e">
        <f aca="false">IF($D32&gt;0,CMBS(J$2,$B$3,$B$6,$B$7,$B$5,$D32)*$B$11,IF($D32=0,$B$11*MAX(0,J$2-$B$3),0))</f>
        <v>#VALUE!</v>
      </c>
      <c r="K32" s="9" t="e">
        <f aca="false">IF($D32&gt;0,CMBS(K$2,$B$3,$B$6,$B$7,$B$5,$D32)*$B$11,IF($D32=0,$B$11*MAX(0,K$2-$B$3),0))</f>
        <v>#VALUE!</v>
      </c>
      <c r="L32" s="9" t="e">
        <f aca="false">IF($D32&gt;0,CMBS(L$2,$B$3,$B$6,$B$7,$B$5,$D32)*$B$11,IF($D32=0,$B$11*MAX(0,L$2-$B$3),0))</f>
        <v>#VALUE!</v>
      </c>
      <c r="M32" s="9" t="e">
        <f aca="false">IF($D32&gt;0,CMBS(M$2,$B$3,$B$6,$B$7,$B$5,$D32)*$B$11,IF($D32=0,$B$11*MAX(0,M$2-$B$3),0))</f>
        <v>#VALUE!</v>
      </c>
      <c r="N32" s="9" t="e">
        <f aca="false">IF($D32&gt;0,CMBS(N$2,$B$3,$B$6,$B$7,$B$5,$D32)*$B$11,IF($D32=0,$B$11*MAX(0,N$2-$B$3),0))</f>
        <v>#VALUE!</v>
      </c>
      <c r="O32" s="9" t="e">
        <f aca="false">IF($D32&gt;0,CMBS(O$2,$B$3,$B$6,$B$7,$B$5,$D32)*$B$11,IF($D32=0,$B$11*MAX(0,O$2-$B$3),0))</f>
        <v>#VALUE!</v>
      </c>
      <c r="P32" s="9" t="e">
        <f aca="false">IF($D32&gt;0,CMBS(P$2,$B$3,$B$6,$B$7,$B$5,$D32)*$B$11,IF($D32=0,$B$11*MAX(0,P$2-$B$3),0))</f>
        <v>#VALUE!</v>
      </c>
      <c r="Q32" s="9" t="e">
        <f aca="false">IF($D32&gt;0,CMBS(Q$2,$B$3,$B$6,$B$7,$B$5,$D32)*$B$11,IF($D32=0,$B$11*MAX(0,Q$2-$B$3),0))</f>
        <v>#VALUE!</v>
      </c>
      <c r="R32" s="9" t="e">
        <f aca="false">IF($D32&gt;0,CMBS(R$2,$B$3,$B$6,$B$7,$B$5,$D32)*$B$11,IF($D32=0,$B$11*MAX(0,R$2-$B$3),0))</f>
        <v>#VALUE!</v>
      </c>
      <c r="S32" s="9" t="e">
        <f aca="false">IF($D32&gt;0,CMBS(S$2,$B$3,$B$6,$B$7,$B$5,$D32)*$B$11,IF($D32=0,$B$11*MAX(0,S$2-$B$3),0))</f>
        <v>#VALUE!</v>
      </c>
      <c r="T32" s="9" t="e">
        <f aca="false">IF($D32&gt;0,CMBS(T$2,$B$3,$B$6,$B$7,$B$5,$D32)*$B$11,IF($D32=0,$B$11*MAX(0,T$2-$B$3),0))</f>
        <v>#VALUE!</v>
      </c>
      <c r="U32" s="9" t="e">
        <f aca="false">IF($D32&gt;0,CMBS(U$2,$B$3,$B$6,$B$7,$B$5,$D32)*$B$11,IF($D32=0,$B$11*MAX(0,U$2-$B$3),0))</f>
        <v>#VALUE!</v>
      </c>
      <c r="V32" s="9" t="e">
        <f aca="false">IF($D32&gt;0,CMBS(V$2,$B$3,$B$6,$B$7,$B$5,$D32)*$B$11,IF($D32=0,$B$11*MAX(0,V$2-$B$3),0))</f>
        <v>#VALUE!</v>
      </c>
      <c r="W32" s="9" t="e">
        <f aca="false">IF($D32&gt;0,CMBS(W$2,$B$3,$B$6,$B$7,$B$5,$D32)*$B$11,IF($D32=0,$B$11*MAX(0,W$2-$B$3),0))</f>
        <v>#VALUE!</v>
      </c>
      <c r="X32" s="9" t="e">
        <f aca="false">IF($D32&gt;0,CMBS(X$2,$B$3,$B$6,$B$7,$B$5,$D32)*$B$11,IF($D32=0,$B$11*MAX(0,X$2-$B$3),0))</f>
        <v>#VALUE!</v>
      </c>
      <c r="Y32" s="9" t="e">
        <f aca="false">IF($D32&gt;0,CMBS(Y$2,$B$3,$B$6,$B$7,$B$5,$D32)*$B$11,IF($D32=0,$B$11*MAX(0,Y$2-$B$3),0))</f>
        <v>#VALUE!</v>
      </c>
      <c r="AD32" s="9" t="n">
        <f aca="false">AD31-$AB$9</f>
        <v>2</v>
      </c>
      <c r="AE32" s="9" t="e">
        <f aca="false">IF($AD32&gt;0,CMBS(AE$2,$AB$3,$AB$6,$AB$7,$AB$5,$AD32)*$AB$11,IF($AD32=0,$AB$11*MAX(0,AE$2-$AB$3),0))</f>
        <v>#VALUE!</v>
      </c>
      <c r="AF32" s="9" t="e">
        <f aca="false">IF($AD32&gt;0,CMBS(AF$2,$AB$3,$AB$6,$AB$7,$AB$5,$AD32)*$AB$11,IF($AD32=0,$AB$11*MAX(0,AF$2-$AB$3),0))</f>
        <v>#VALUE!</v>
      </c>
      <c r="AG32" s="9" t="e">
        <f aca="false">IF($AD32&gt;0,CMBS(AG$2,$AB$3,$AB$6,$AB$7,$AB$5,$AD32)*$AB$11,IF($AD32=0,$AB$11*MAX(0,AG$2-$AB$3),0))</f>
        <v>#VALUE!</v>
      </c>
      <c r="AH32" s="9" t="e">
        <f aca="false">IF($AD32&gt;0,CMBS(AH$2,$AB$3,$AB$6,$AB$7,$AB$5,$AD32)*$AB$11,IF($AD32=0,$AB$11*MAX(0,AH$2-$AB$3),0))</f>
        <v>#VALUE!</v>
      </c>
      <c r="AI32" s="9" t="e">
        <f aca="false">IF($AD32&gt;0,CMBS(AI$2,$AB$3,$AB$6,$AB$7,$AB$5,$AD32)*$AB$11,IF($AD32=0,$AB$11*MAX(0,AI$2-$AB$3),0))</f>
        <v>#VALUE!</v>
      </c>
      <c r="AJ32" s="9" t="e">
        <f aca="false">IF($AD32&gt;0,CMBS(AJ$2,$AB$3,$AB$6,$AB$7,$AB$5,$AD32)*$AB$11,IF($AD32=0,$AB$11*MAX(0,AJ$2-$AB$3),0))</f>
        <v>#VALUE!</v>
      </c>
      <c r="AK32" s="9" t="e">
        <f aca="false">IF($AD32&gt;0,CMBS(AK$2,$AB$3,$AB$6,$AB$7,$AB$5,$AD32)*$AB$11,IF($AD32=0,$AB$11*MAX(0,AK$2-$AB$3),0))</f>
        <v>#VALUE!</v>
      </c>
      <c r="AL32" s="9" t="e">
        <f aca="false">IF($AD32&gt;0,CMBS(AL$2,$AB$3,$AB$6,$AB$7,$AB$5,$AD32)*$AB$11,IF($AD32=0,$AB$11*MAX(0,AL$2-$AB$3),0))</f>
        <v>#VALUE!</v>
      </c>
      <c r="AM32" s="9" t="e">
        <f aca="false">IF($AD32&gt;0,CMBS(AM$2,$AB$3,$AB$6,$AB$7,$AB$5,$AD32)*$AB$11,IF($AD32=0,$AB$11*MAX(0,AM$2-$AB$3),0))</f>
        <v>#VALUE!</v>
      </c>
      <c r="AN32" s="9" t="e">
        <f aca="false">IF($AD32&gt;0,CMBS(AN$2,$AB$3,$AB$6,$AB$7,$AB$5,$AD32)*$AB$11,IF($AD32=0,$AB$11*MAX(0,AN$2-$AB$3),0))</f>
        <v>#VALUE!</v>
      </c>
      <c r="AO32" s="9" t="e">
        <f aca="false">IF($AD32&gt;0,CMBS(AO$2,$AB$3,$AB$6,$AB$7,$AB$5,$AD32)*$AB$11,IF($AD32=0,$AB$11*MAX(0,AO$2-$AB$3),0))</f>
        <v>#VALUE!</v>
      </c>
      <c r="AP32" s="9" t="e">
        <f aca="false">IF($AD32&gt;0,CMBS(AP$2,$AB$3,$AB$6,$AB$7,$AB$5,$AD32)*$AB$11,IF($AD32=0,$AB$11*MAX(0,AP$2-$AB$3),0))</f>
        <v>#VALUE!</v>
      </c>
      <c r="AQ32" s="9" t="e">
        <f aca="false">IF($AD32&gt;0,CMBS(AQ$2,$AB$3,$AB$6,$AB$7,$AB$5,$AD32)*$AB$11,IF($AD32=0,$AB$11*MAX(0,AQ$2-$AB$3),0))</f>
        <v>#VALUE!</v>
      </c>
      <c r="AR32" s="9" t="e">
        <f aca="false">IF($AD32&gt;0,CMBS(AR$2,$AB$3,$AB$6,$AB$7,$AB$5,$AD32)*$AB$11,IF($AD32=0,$AB$11*MAX(0,AR$2-$AB$3),0))</f>
        <v>#VALUE!</v>
      </c>
      <c r="AS32" s="9" t="e">
        <f aca="false">IF($AD32&gt;0,CMBS(AS$2,$AB$3,$AB$6,$AB$7,$AB$5,$AD32)*$AB$11,IF($AD32=0,$AB$11*MAX(0,AS$2-$AB$3),0))</f>
        <v>#VALUE!</v>
      </c>
      <c r="AT32" s="9" t="e">
        <f aca="false">IF($AD32&gt;0,CMBS(AT$2,$AB$3,$AB$6,$AB$7,$AB$5,$AD32)*$AB$11,IF($AD32=0,$AB$11*MAX(0,AT$2-$AB$3),0))</f>
        <v>#VALUE!</v>
      </c>
      <c r="AU32" s="9" t="e">
        <f aca="false">IF($AD32&gt;0,CMBS(AU$2,$AB$3,$AB$6,$AB$7,$AB$5,$AD32)*$AB$11,IF($AD32=0,$AB$11*MAX(0,AU$2-$AB$3),0))</f>
        <v>#VALUE!</v>
      </c>
      <c r="AV32" s="9" t="e">
        <f aca="false">IF($AD32&gt;0,CMBS(AV$2,$AB$3,$AB$6,$AB$7,$AB$5,$AD32)*$AB$11,IF($AD32=0,$AB$11*MAX(0,AV$2-$AB$3),0))</f>
        <v>#VALUE!</v>
      </c>
      <c r="AW32" s="9" t="e">
        <f aca="false">IF($AD32&gt;0,CMBS(AW$2,$AB$3,$AB$6,$AB$7,$AB$5,$AD32)*$AB$11,IF($AD32=0,$AB$11*MAX(0,AW$2-$AB$3),0))</f>
        <v>#VALUE!</v>
      </c>
      <c r="AX32" s="9" t="e">
        <f aca="false">IF($AD32&gt;0,CMBS(AX$2,$AB$3,$AB$6,$AB$7,$AB$5,$AD32)*$AB$11,IF($AD32=0,$AB$11*MAX(0,AX$2-$AB$3),0))</f>
        <v>#VALUE!</v>
      </c>
      <c r="AY32" s="9" t="e">
        <f aca="false">IF($AD32&gt;0,CMBS(AY$2,$AB$3,$AB$6,$AB$7,$AB$5,$AD32)*$AB$11,IF($AD32=0,$AB$11*MAX(0,AY$2-$AB$3),0))</f>
        <v>#VALUE!</v>
      </c>
      <c r="BB32" s="9" t="n">
        <f aca="false">BB31-$B$9</f>
        <v>2</v>
      </c>
      <c r="BC32" s="12" t="e">
        <f aca="false">E32+AE32-$B$11*$B$13-$AB$11*$AB$13</f>
        <v>#VALUE!</v>
      </c>
      <c r="BD32" s="12" t="e">
        <f aca="false">F32+AF32-$B$11*$B$13-$AB$11*$AB$13</f>
        <v>#VALUE!</v>
      </c>
      <c r="BE32" s="12" t="e">
        <f aca="false">G32+AG32-$B$11*$B$13-$AB$11*$AB$13</f>
        <v>#VALUE!</v>
      </c>
      <c r="BF32" s="12" t="e">
        <f aca="false">H32+AH32-$B$11*$B$13-$AB$11*$AB$13</f>
        <v>#VALUE!</v>
      </c>
      <c r="BG32" s="12" t="e">
        <f aca="false">I32+AI32-$B$11*$B$13-$AB$11*$AB$13</f>
        <v>#VALUE!</v>
      </c>
      <c r="BH32" s="12" t="e">
        <f aca="false">J32+AJ32-$B$11*$B$13-$AB$11*$AB$13</f>
        <v>#VALUE!</v>
      </c>
      <c r="BI32" s="12" t="e">
        <f aca="false">K32+AK32-$B$11*$B$13-$AB$11*$AB$13</f>
        <v>#VALUE!</v>
      </c>
      <c r="BJ32" s="12" t="e">
        <f aca="false">L32+AL32-$B$11*$B$13-$AB$11*$AB$13</f>
        <v>#VALUE!</v>
      </c>
      <c r="BK32" s="12" t="e">
        <f aca="false">M32+AM32-$B$11*$B$13-$AB$11*$AB$13</f>
        <v>#VALUE!</v>
      </c>
      <c r="BL32" s="12" t="e">
        <f aca="false">N32+AN32-$B$11*$B$13-$AB$11*$AB$13</f>
        <v>#VALUE!</v>
      </c>
      <c r="BM32" s="12" t="e">
        <f aca="false">O32+AO32-$B$11*$B$13-$AB$11*$AB$13</f>
        <v>#VALUE!</v>
      </c>
      <c r="BN32" s="12" t="e">
        <f aca="false">P32+AP32-$B$11*$B$13-$AB$11*$AB$13</f>
        <v>#VALUE!</v>
      </c>
      <c r="BO32" s="12" t="e">
        <f aca="false">Q32+AQ32-$B$11*$B$13-$AB$11*$AB$13</f>
        <v>#VALUE!</v>
      </c>
      <c r="BP32" s="12" t="e">
        <f aca="false">R32+AR32-$B$11*$B$13-$AB$11*$AB$13</f>
        <v>#VALUE!</v>
      </c>
      <c r="BQ32" s="12" t="e">
        <f aca="false">S32+AS32-$B$11*$B$13-$AB$11*$AB$13</f>
        <v>#VALUE!</v>
      </c>
      <c r="BR32" s="12" t="e">
        <f aca="false">T32+AT32-$B$11*$B$13-$AB$11*$AB$13</f>
        <v>#VALUE!</v>
      </c>
      <c r="BS32" s="12" t="e">
        <f aca="false">U32+AU32-$B$11*$B$13-$AB$11*$AB$13</f>
        <v>#VALUE!</v>
      </c>
      <c r="BT32" s="12" t="e">
        <f aca="false">V32+AV32-$B$11*$B$13-$AB$11*$AB$13</f>
        <v>#VALUE!</v>
      </c>
      <c r="BU32" s="12" t="e">
        <f aca="false">W32+AW32-$B$11*$B$13-$AB$11*$AB$13</f>
        <v>#VALUE!</v>
      </c>
      <c r="BV32" s="12" t="e">
        <f aca="false">X32+AX32-$B$11*$B$13-$AB$11*$AB$13</f>
        <v>#VALUE!</v>
      </c>
      <c r="BW32" s="12" t="e">
        <f aca="false">Y32+AY32-$B$11*$B$13-$AB$11*$AB$13</f>
        <v>#VALUE!</v>
      </c>
    </row>
    <row r="33" customFormat="false" ht="14.25" hidden="false" customHeight="false" outlineLevel="0" collapsed="false">
      <c r="D33" s="9" t="n">
        <f aca="false">D32-$B$9</f>
        <v>0</v>
      </c>
      <c r="E33" s="9" t="n">
        <f aca="false">IF($D33&gt;0,CMBS(E$2,$B$3,$B$6,$B$7,$B$5,$D33)*$B$11,IF($D33=0,$B$11*MAX(0,E$2-$B$3),0))</f>
        <v>0</v>
      </c>
      <c r="F33" s="9" t="n">
        <f aca="false">IF($D33&gt;0,CMBS(F$2,$B$3,$B$6,$B$7,$B$5,$D33)*$B$11,IF($D33=0,$B$11*MAX(0,F$2-$B$3),0))</f>
        <v>0</v>
      </c>
      <c r="G33" s="9" t="n">
        <f aca="false">IF($D33&gt;0,CMBS(G$2,$B$3,$B$6,$B$7,$B$5,$D33)*$B$11,IF($D33=0,$B$11*MAX(0,G$2-$B$3),0))</f>
        <v>0</v>
      </c>
      <c r="H33" s="9" t="n">
        <f aca="false">IF($D33&gt;0,CMBS(H$2,$B$3,$B$6,$B$7,$B$5,$D33)*$B$11,IF($D33=0,$B$11*MAX(0,H$2-$B$3),0))</f>
        <v>0</v>
      </c>
      <c r="I33" s="9" t="n">
        <f aca="false">IF($D33&gt;0,CMBS(I$2,$B$3,$B$6,$B$7,$B$5,$D33)*$B$11,IF($D33=0,$B$11*MAX(0,I$2-$B$3),0))</f>
        <v>0</v>
      </c>
      <c r="J33" s="9" t="n">
        <f aca="false">IF($D33&gt;0,CMBS(J$2,$B$3,$B$6,$B$7,$B$5,$D33)*$B$11,IF($D33=0,$B$11*MAX(0,J$2-$B$3),0))</f>
        <v>0</v>
      </c>
      <c r="K33" s="9" t="n">
        <f aca="false">IF($D33&gt;0,CMBS(K$2,$B$3,$B$6,$B$7,$B$5,$D33)*$B$11,IF($D33=0,$B$11*MAX(0,K$2-$B$3),0))</f>
        <v>0</v>
      </c>
      <c r="L33" s="9" t="n">
        <f aca="false">IF($D33&gt;0,CMBS(L$2,$B$3,$B$6,$B$7,$B$5,$D33)*$B$11,IF($D33=0,$B$11*MAX(0,L$2-$B$3),0))</f>
        <v>0</v>
      </c>
      <c r="M33" s="9" t="n">
        <f aca="false">IF($D33&gt;0,CMBS(M$2,$B$3,$B$6,$B$7,$B$5,$D33)*$B$11,IF($D33=0,$B$11*MAX(0,M$2-$B$3),0))</f>
        <v>0</v>
      </c>
      <c r="N33" s="9" t="n">
        <f aca="false">IF($D33&gt;0,CMBS(N$2,$B$3,$B$6,$B$7,$B$5,$D33)*$B$11,IF($D33=0,$B$11*MAX(0,N$2-$B$3),0))</f>
        <v>0</v>
      </c>
      <c r="O33" s="9" t="n">
        <f aca="false">IF($D33&gt;0,CMBS(O$2,$B$3,$B$6,$B$7,$B$5,$D33)*$B$11,IF($D33=0,$B$11*MAX(0,O$2-$B$3),0))</f>
        <v>0</v>
      </c>
      <c r="P33" s="9" t="n">
        <f aca="false">IF($D33&gt;0,CMBS(P$2,$B$3,$B$6,$B$7,$B$5,$D33)*$B$11,IF($D33=0,$B$11*MAX(0,P$2-$B$3),0))</f>
        <v>0</v>
      </c>
      <c r="Q33" s="9" t="n">
        <f aca="false">IF($D33&gt;0,CMBS(Q$2,$B$3,$B$6,$B$7,$B$5,$D33)*$B$11,IF($D33=0,$B$11*MAX(0,Q$2-$B$3),0))</f>
        <v>0</v>
      </c>
      <c r="R33" s="9" t="n">
        <f aca="false">IF($D33&gt;0,CMBS(R$2,$B$3,$B$6,$B$7,$B$5,$D33)*$B$11,IF($D33=0,$B$11*MAX(0,R$2-$B$3),0))</f>
        <v>2000</v>
      </c>
      <c r="S33" s="9" t="n">
        <f aca="false">IF($D33&gt;0,CMBS(S$2,$B$3,$B$6,$B$7,$B$5,$D33)*$B$11,IF($D33=0,$B$11*MAX(0,S$2-$B$3),0))</f>
        <v>4000</v>
      </c>
      <c r="T33" s="9" t="n">
        <f aca="false">IF($D33&gt;0,CMBS(T$2,$B$3,$B$6,$B$7,$B$5,$D33)*$B$11,IF($D33=0,$B$11*MAX(0,T$2-$B$3),0))</f>
        <v>6000</v>
      </c>
      <c r="U33" s="9" t="n">
        <f aca="false">IF($D33&gt;0,CMBS(U$2,$B$3,$B$6,$B$7,$B$5,$D33)*$B$11,IF($D33=0,$B$11*MAX(0,U$2-$B$3),0))</f>
        <v>8000</v>
      </c>
      <c r="V33" s="9" t="n">
        <f aca="false">IF($D33&gt;0,CMBS(V$2,$B$3,$B$6,$B$7,$B$5,$D33)*$B$11,IF($D33=0,$B$11*MAX(0,V$2-$B$3),0))</f>
        <v>10000</v>
      </c>
      <c r="W33" s="9" t="n">
        <f aca="false">IF($D33&gt;0,CMBS(W$2,$B$3,$B$6,$B$7,$B$5,$D33)*$B$11,IF($D33=0,$B$11*MAX(0,W$2-$B$3),0))</f>
        <v>12000</v>
      </c>
      <c r="X33" s="9" t="n">
        <f aca="false">IF($D33&gt;0,CMBS(X$2,$B$3,$B$6,$B$7,$B$5,$D33)*$B$11,IF($D33=0,$B$11*MAX(0,X$2-$B$3),0))</f>
        <v>14000</v>
      </c>
      <c r="Y33" s="9" t="n">
        <f aca="false">IF($D33&gt;0,CMBS(Y$2,$B$3,$B$6,$B$7,$B$5,$D33)*$B$11,IF($D33=0,$B$11*MAX(0,Y$2-$B$3),0))</f>
        <v>16000</v>
      </c>
      <c r="AD33" s="9" t="n">
        <f aca="false">AD32-$AB$9</f>
        <v>0</v>
      </c>
      <c r="AE33" s="9" t="n">
        <f aca="false">IF($AD33&gt;0,CMBS(AE$2,$AB$3,$AB$6,$AB$7,$AB$5,$AD33)*$AB$11,IF($AD33=0,$AB$11*MAX(0,AE$2-$AB$3),0))</f>
        <v>-0</v>
      </c>
      <c r="AF33" s="9" t="n">
        <f aca="false">IF($AD33&gt;0,CMBS(AF$2,$AB$3,$AB$6,$AB$7,$AB$5,$AD33)*$AB$11,IF($AD33=0,$AB$11*MAX(0,AF$2-$AB$3),0))</f>
        <v>-0</v>
      </c>
      <c r="AG33" s="9" t="n">
        <f aca="false">IF($AD33&gt;0,CMBS(AG$2,$AB$3,$AB$6,$AB$7,$AB$5,$AD33)*$AB$11,IF($AD33=0,$AB$11*MAX(0,AG$2-$AB$3),0))</f>
        <v>-0</v>
      </c>
      <c r="AH33" s="9" t="n">
        <f aca="false">IF($AD33&gt;0,CMBS(AH$2,$AB$3,$AB$6,$AB$7,$AB$5,$AD33)*$AB$11,IF($AD33=0,$AB$11*MAX(0,AH$2-$AB$3),0))</f>
        <v>-0</v>
      </c>
      <c r="AI33" s="9" t="n">
        <f aca="false">IF($AD33&gt;0,CMBS(AI$2,$AB$3,$AB$6,$AB$7,$AB$5,$AD33)*$AB$11,IF($AD33=0,$AB$11*MAX(0,AI$2-$AB$3),0))</f>
        <v>-0</v>
      </c>
      <c r="AJ33" s="9" t="n">
        <f aca="false">IF($AD33&gt;0,CMBS(AJ$2,$AB$3,$AB$6,$AB$7,$AB$5,$AD33)*$AB$11,IF($AD33=0,$AB$11*MAX(0,AJ$2-$AB$3),0))</f>
        <v>-0</v>
      </c>
      <c r="AK33" s="9" t="n">
        <f aca="false">IF($AD33&gt;0,CMBS(AK$2,$AB$3,$AB$6,$AB$7,$AB$5,$AD33)*$AB$11,IF($AD33=0,$AB$11*MAX(0,AK$2-$AB$3),0))</f>
        <v>-0</v>
      </c>
      <c r="AL33" s="9" t="n">
        <f aca="false">IF($AD33&gt;0,CMBS(AL$2,$AB$3,$AB$6,$AB$7,$AB$5,$AD33)*$AB$11,IF($AD33=0,$AB$11*MAX(0,AL$2-$AB$3),0))</f>
        <v>-0</v>
      </c>
      <c r="AM33" s="9" t="n">
        <f aca="false">IF($AD33&gt;0,CMBS(AM$2,$AB$3,$AB$6,$AB$7,$AB$5,$AD33)*$AB$11,IF($AD33=0,$AB$11*MAX(0,AM$2-$AB$3),0))</f>
        <v>-0</v>
      </c>
      <c r="AN33" s="9" t="n">
        <f aca="false">IF($AD33&gt;0,CMBS(AN$2,$AB$3,$AB$6,$AB$7,$AB$5,$AD33)*$AB$11,IF($AD33=0,$AB$11*MAX(0,AN$2-$AB$3),0))</f>
        <v>-0</v>
      </c>
      <c r="AO33" s="9" t="n">
        <f aca="false">IF($AD33&gt;0,CMBS(AO$2,$AB$3,$AB$6,$AB$7,$AB$5,$AD33)*$AB$11,IF($AD33=0,$AB$11*MAX(0,AO$2-$AB$3),0))</f>
        <v>-0</v>
      </c>
      <c r="AP33" s="9" t="n">
        <f aca="false">IF($AD33&gt;0,CMBS(AP$2,$AB$3,$AB$6,$AB$7,$AB$5,$AD33)*$AB$11,IF($AD33=0,$AB$11*MAX(0,AP$2-$AB$3),0))</f>
        <v>-1000</v>
      </c>
      <c r="AQ33" s="9" t="n">
        <f aca="false">IF($AD33&gt;0,CMBS(AQ$2,$AB$3,$AB$6,$AB$7,$AB$5,$AD33)*$AB$11,IF($AD33=0,$AB$11*MAX(0,AQ$2-$AB$3),0))</f>
        <v>-2000</v>
      </c>
      <c r="AR33" s="9" t="n">
        <f aca="false">IF($AD33&gt;0,CMBS(AR$2,$AB$3,$AB$6,$AB$7,$AB$5,$AD33)*$AB$11,IF($AD33=0,$AB$11*MAX(0,AR$2-$AB$3),0))</f>
        <v>-3000</v>
      </c>
      <c r="AS33" s="9" t="n">
        <f aca="false">IF($AD33&gt;0,CMBS(AS$2,$AB$3,$AB$6,$AB$7,$AB$5,$AD33)*$AB$11,IF($AD33=0,$AB$11*MAX(0,AS$2-$AB$3),0))</f>
        <v>-4000</v>
      </c>
      <c r="AT33" s="9" t="n">
        <f aca="false">IF($AD33&gt;0,CMBS(AT$2,$AB$3,$AB$6,$AB$7,$AB$5,$AD33)*$AB$11,IF($AD33=0,$AB$11*MAX(0,AT$2-$AB$3),0))</f>
        <v>-5000</v>
      </c>
      <c r="AU33" s="9" t="n">
        <f aca="false">IF($AD33&gt;0,CMBS(AU$2,$AB$3,$AB$6,$AB$7,$AB$5,$AD33)*$AB$11,IF($AD33=0,$AB$11*MAX(0,AU$2-$AB$3),0))</f>
        <v>-6000</v>
      </c>
      <c r="AV33" s="9" t="n">
        <f aca="false">IF($AD33&gt;0,CMBS(AV$2,$AB$3,$AB$6,$AB$7,$AB$5,$AD33)*$AB$11,IF($AD33=0,$AB$11*MAX(0,AV$2-$AB$3),0))</f>
        <v>-7000</v>
      </c>
      <c r="AW33" s="9" t="n">
        <f aca="false">IF($AD33&gt;0,CMBS(AW$2,$AB$3,$AB$6,$AB$7,$AB$5,$AD33)*$AB$11,IF($AD33=0,$AB$11*MAX(0,AW$2-$AB$3),0))</f>
        <v>-8000</v>
      </c>
      <c r="AX33" s="9" t="n">
        <f aca="false">IF($AD33&gt;0,CMBS(AX$2,$AB$3,$AB$6,$AB$7,$AB$5,$AD33)*$AB$11,IF($AD33=0,$AB$11*MAX(0,AX$2-$AB$3),0))</f>
        <v>-9000</v>
      </c>
      <c r="AY33" s="9" t="n">
        <f aca="false">IF($AD33&gt;0,CMBS(AY$2,$AB$3,$AB$6,$AB$7,$AB$5,$AD33)*$AB$11,IF($AD33=0,$AB$11*MAX(0,AY$2-$AB$3),0))</f>
        <v>-10000</v>
      </c>
      <c r="BB33" s="9" t="n">
        <f aca="false">BB32-$B$9</f>
        <v>0</v>
      </c>
      <c r="BC33" s="12" t="n">
        <f aca="false">E33+AE33-$B$11*$B$13-$AB$11*$AB$13</f>
        <v>-300</v>
      </c>
      <c r="BD33" s="12" t="n">
        <f aca="false">F33+AF33-$B$11*$B$13-$AB$11*$AB$13</f>
        <v>-300</v>
      </c>
      <c r="BE33" s="12" t="n">
        <f aca="false">G33+AG33-$B$11*$B$13-$AB$11*$AB$13</f>
        <v>-300</v>
      </c>
      <c r="BF33" s="12" t="n">
        <f aca="false">H33+AH33-$B$11*$B$13-$AB$11*$AB$13</f>
        <v>-300</v>
      </c>
      <c r="BG33" s="12" t="n">
        <f aca="false">I33+AI33-$B$11*$B$13-$AB$11*$AB$13</f>
        <v>-300</v>
      </c>
      <c r="BH33" s="12" t="n">
        <f aca="false">J33+AJ33-$B$11*$B$13-$AB$11*$AB$13</f>
        <v>-300</v>
      </c>
      <c r="BI33" s="12" t="n">
        <f aca="false">K33+AK33-$B$11*$B$13-$AB$11*$AB$13</f>
        <v>-300</v>
      </c>
      <c r="BJ33" s="12" t="n">
        <f aca="false">L33+AL33-$B$11*$B$13-$AB$11*$AB$13</f>
        <v>-300</v>
      </c>
      <c r="BK33" s="12" t="n">
        <f aca="false">M33+AM33-$B$11*$B$13-$AB$11*$AB$13</f>
        <v>-300</v>
      </c>
      <c r="BL33" s="12" t="n">
        <f aca="false">N33+AN33-$B$11*$B$13-$AB$11*$AB$13</f>
        <v>-300</v>
      </c>
      <c r="BM33" s="12" t="n">
        <f aca="false">O33+AO33-$B$11*$B$13-$AB$11*$AB$13</f>
        <v>-300</v>
      </c>
      <c r="BN33" s="12" t="n">
        <f aca="false">P33+AP33-$B$11*$B$13-$AB$11*$AB$13</f>
        <v>-1300</v>
      </c>
      <c r="BO33" s="12" t="n">
        <f aca="false">Q33+AQ33-$B$11*$B$13-$AB$11*$AB$13</f>
        <v>-2300</v>
      </c>
      <c r="BP33" s="12" t="n">
        <f aca="false">R33+AR33-$B$11*$B$13-$AB$11*$AB$13</f>
        <v>-1300</v>
      </c>
      <c r="BQ33" s="12" t="n">
        <f aca="false">S33+AS33-$B$11*$B$13-$AB$11*$AB$13</f>
        <v>-300</v>
      </c>
      <c r="BR33" s="12" t="n">
        <f aca="false">T33+AT33-$B$11*$B$13-$AB$11*$AB$13</f>
        <v>700</v>
      </c>
      <c r="BS33" s="12" t="n">
        <f aca="false">U33+AU33-$B$11*$B$13-$AB$11*$AB$13</f>
        <v>1700</v>
      </c>
      <c r="BT33" s="12" t="n">
        <f aca="false">V33+AV33-$B$11*$B$13-$AB$11*$AB$13</f>
        <v>2700</v>
      </c>
      <c r="BU33" s="12" t="n">
        <f aca="false">W33+AW33-$B$11*$B$13-$AB$11*$AB$13</f>
        <v>3700</v>
      </c>
      <c r="BV33" s="12" t="n">
        <f aca="false">X33+AX33-$B$11*$B$13-$AB$11*$AB$13</f>
        <v>4700</v>
      </c>
      <c r="BW33" s="12" t="n">
        <f aca="false">Y33+AY33-$B$11*$B$13-$AB$11*$AB$13</f>
        <v>5700</v>
      </c>
    </row>
    <row r="34" s="12" customFormat="true" ht="14.25" hidden="false" customHeight="false" outlineLevel="0" collapsed="false">
      <c r="D34" s="15" t="s">
        <v>78</v>
      </c>
      <c r="E34" s="9" t="n">
        <f aca="false">$B$11*(MAX(0,E$2-$B$3)-$B$13)</f>
        <v>-2400</v>
      </c>
      <c r="F34" s="9" t="n">
        <f aca="false">$B$11*(MAX(0,F$2-$B$3)-$B$13)</f>
        <v>-2400</v>
      </c>
      <c r="G34" s="9" t="n">
        <f aca="false">$B$11*(MAX(0,G$2-$B$3)-$B$13)</f>
        <v>-2400</v>
      </c>
      <c r="H34" s="9" t="n">
        <f aca="false">$B$11*(MAX(0,H$2-$B$3)-$B$13)</f>
        <v>-2400</v>
      </c>
      <c r="I34" s="9" t="n">
        <f aca="false">$B$11*(MAX(0,I$2-$B$3)-$B$13)</f>
        <v>-2400</v>
      </c>
      <c r="J34" s="9" t="n">
        <f aca="false">$B$11*(MAX(0,J$2-$B$3)-$B$13)</f>
        <v>-2400</v>
      </c>
      <c r="K34" s="9" t="n">
        <f aca="false">$B$11*(MAX(0,K$2-$B$3)-$B$13)</f>
        <v>-2400</v>
      </c>
      <c r="L34" s="9" t="n">
        <f aca="false">$B$11*(MAX(0,L$2-$B$3)-$B$13)</f>
        <v>-2400</v>
      </c>
      <c r="M34" s="9" t="n">
        <f aca="false">$B$11*(MAX(0,M$2-$B$3)-$B$13)</f>
        <v>-2400</v>
      </c>
      <c r="N34" s="9" t="n">
        <f aca="false">$B$11*(MAX(0,N$2-$B$3)-$B$13)</f>
        <v>-2400</v>
      </c>
      <c r="O34" s="9" t="n">
        <f aca="false">$B$11*(MAX(0,O$2-$B$3)-$B$13)</f>
        <v>-2400</v>
      </c>
      <c r="P34" s="9" t="n">
        <f aca="false">$B$11*(MAX(0,P$2-$B$3)-$B$13)</f>
        <v>-2400</v>
      </c>
      <c r="Q34" s="9" t="n">
        <f aca="false">$B$11*(MAX(0,Q$2-$B$3)-$B$13)</f>
        <v>-2400</v>
      </c>
      <c r="R34" s="9" t="n">
        <f aca="false">$B$11*(MAX(0,R$2-$B$3)-$B$13)</f>
        <v>-400</v>
      </c>
      <c r="S34" s="9" t="n">
        <f aca="false">$B$11*(MAX(0,S$2-$B$3)-$B$13)</f>
        <v>1600</v>
      </c>
      <c r="T34" s="9" t="n">
        <f aca="false">$B$11*(MAX(0,T$2-$B$3)-$B$13)</f>
        <v>3600</v>
      </c>
      <c r="U34" s="9" t="n">
        <f aca="false">$B$11*(MAX(0,U$2-$B$3)-$B$13)</f>
        <v>5600</v>
      </c>
      <c r="V34" s="9" t="n">
        <f aca="false">$B$11*(MAX(0,V$2-$B$3)-$B$13)</f>
        <v>7600</v>
      </c>
      <c r="W34" s="9" t="n">
        <f aca="false">$B$11*(MAX(0,W$2-$B$3)-$B$13)</f>
        <v>9600</v>
      </c>
      <c r="X34" s="9" t="n">
        <f aca="false">$B$11*(MAX(0,X$2-$B$3)-$B$13)</f>
        <v>11600</v>
      </c>
      <c r="Y34" s="9" t="n">
        <f aca="false">$B$11*(MAX(0,Y$2-$B$3)-$B$13)</f>
        <v>13600</v>
      </c>
      <c r="AD34" s="15" t="s">
        <v>78</v>
      </c>
      <c r="AE34" s="9" t="n">
        <f aca="false">$AB$11*(MAX(0,-$AB$3+AE$2)-$AB$13)</f>
        <v>2100</v>
      </c>
      <c r="AF34" s="9" t="n">
        <f aca="false">$AB$11*(MAX(0,-$AB$3+AF$2)-$AB$13)</f>
        <v>2100</v>
      </c>
      <c r="AG34" s="9" t="n">
        <f aca="false">$AB$11*(MAX(0,-$AB$3+AG$2)-$AB$13)</f>
        <v>2100</v>
      </c>
      <c r="AH34" s="9" t="n">
        <f aca="false">$AB$11*(MAX(0,-$AB$3+AH$2)-$AB$13)</f>
        <v>2100</v>
      </c>
      <c r="AI34" s="9" t="n">
        <f aca="false">$AB$11*(MAX(0,-$AB$3+AI$2)-$AB$13)</f>
        <v>2100</v>
      </c>
      <c r="AJ34" s="9" t="n">
        <f aca="false">$AB$11*(MAX(0,-$AB$3+AJ$2)-$AB$13)</f>
        <v>2100</v>
      </c>
      <c r="AK34" s="9" t="n">
        <f aca="false">$AB$11*(MAX(0,-$AB$3+AK$2)-$AB$13)</f>
        <v>2100</v>
      </c>
      <c r="AL34" s="9" t="n">
        <f aca="false">$AB$11*(MAX(0,-$AB$3+AL$2)-$AB$13)</f>
        <v>2100</v>
      </c>
      <c r="AM34" s="9" t="n">
        <f aca="false">$AB$11*(MAX(0,-$AB$3+AM$2)-$AB$13)</f>
        <v>2100</v>
      </c>
      <c r="AN34" s="9" t="n">
        <f aca="false">$AB$11*(MAX(0,-$AB$3+AN$2)-$AB$13)</f>
        <v>2100</v>
      </c>
      <c r="AO34" s="9" t="n">
        <f aca="false">$AB$11*(MAX(0,-$AB$3+AO$2)-$AB$13)</f>
        <v>2100</v>
      </c>
      <c r="AP34" s="9" t="n">
        <f aca="false">$AB$11*(MAX(0,-$AB$3+AP$2)-$AB$13)</f>
        <v>1100</v>
      </c>
      <c r="AQ34" s="9" t="n">
        <f aca="false">$AB$11*(MAX(0,-$AB$3+AQ$2)-$AB$13)</f>
        <v>100</v>
      </c>
      <c r="AR34" s="9" t="n">
        <f aca="false">$AB$11*(MAX(0,-$AB$3+AR$2)-$AB$13)</f>
        <v>-900</v>
      </c>
      <c r="AS34" s="9" t="n">
        <f aca="false">$AB$11*(MAX(0,-$AB$3+AS$2)-$AB$13)</f>
        <v>-1900</v>
      </c>
      <c r="AT34" s="9" t="n">
        <f aca="false">$AB$11*(MAX(0,-$AB$3+AT$2)-$AB$13)</f>
        <v>-2900</v>
      </c>
      <c r="AU34" s="9" t="n">
        <f aca="false">$AB$11*(MAX(0,-$AB$3+AU$2)-$AB$13)</f>
        <v>-3900</v>
      </c>
      <c r="AV34" s="9" t="n">
        <f aca="false">$AB$11*(MAX(0,-$AB$3+AV$2)-$AB$13)</f>
        <v>-4900</v>
      </c>
      <c r="AW34" s="9" t="n">
        <f aca="false">$AB$11*(MAX(0,-$AB$3+AW$2)-$AB$13)</f>
        <v>-5900</v>
      </c>
      <c r="AX34" s="9" t="n">
        <f aca="false">$AB$11*(MAX(0,-$AB$3+AX$2)-$AB$13)</f>
        <v>-6900</v>
      </c>
      <c r="AY34" s="9" t="n">
        <f aca="false">$AB$11*(MAX(0,-$AB$3+AY$2)-$AB$13)</f>
        <v>-7900</v>
      </c>
      <c r="BB34" s="15" t="s">
        <v>79</v>
      </c>
      <c r="BC34" s="12" t="n">
        <f aca="false">E34+AE34</f>
        <v>-300</v>
      </c>
      <c r="BD34" s="12" t="n">
        <f aca="false">F34+AF34</f>
        <v>-300</v>
      </c>
      <c r="BE34" s="12" t="n">
        <f aca="false">G34+AG34</f>
        <v>-300</v>
      </c>
      <c r="BF34" s="12" t="n">
        <f aca="false">H34+AH34</f>
        <v>-300</v>
      </c>
      <c r="BG34" s="12" t="n">
        <f aca="false">I34+AI34</f>
        <v>-300</v>
      </c>
      <c r="BH34" s="12" t="n">
        <f aca="false">J34+AJ34</f>
        <v>-300</v>
      </c>
      <c r="BI34" s="12" t="n">
        <f aca="false">K34+AK34</f>
        <v>-300</v>
      </c>
      <c r="BJ34" s="12" t="n">
        <f aca="false">L34+AL34</f>
        <v>-300</v>
      </c>
      <c r="BK34" s="12" t="n">
        <f aca="false">M34+AM34</f>
        <v>-300</v>
      </c>
      <c r="BL34" s="12" t="n">
        <f aca="false">N34+AN34</f>
        <v>-300</v>
      </c>
      <c r="BM34" s="12" t="n">
        <f aca="false">O34+AO34</f>
        <v>-300</v>
      </c>
      <c r="BN34" s="12" t="n">
        <f aca="false">P34+AP34</f>
        <v>-1300</v>
      </c>
      <c r="BO34" s="12" t="n">
        <f aca="false">Q34+AQ34</f>
        <v>-2300</v>
      </c>
      <c r="BP34" s="12" t="n">
        <f aca="false">R34+AR34</f>
        <v>-1300</v>
      </c>
      <c r="BQ34" s="12" t="n">
        <f aca="false">S34+AS34</f>
        <v>-300</v>
      </c>
      <c r="BR34" s="12" t="n">
        <f aca="false">T34+AT34</f>
        <v>700</v>
      </c>
      <c r="BS34" s="12" t="n">
        <f aca="false">U34+AU34</f>
        <v>1700</v>
      </c>
      <c r="BT34" s="12" t="n">
        <f aca="false">V34+AV34</f>
        <v>2700</v>
      </c>
      <c r="BU34" s="12" t="n">
        <f aca="false">W34+AW34</f>
        <v>3700</v>
      </c>
      <c r="BV34" s="12" t="n">
        <f aca="false">X34+AX34</f>
        <v>4700</v>
      </c>
      <c r="BW34" s="12" t="n">
        <f aca="false">Y34+AY34</f>
        <v>5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010" ySplit="0" topLeftCell="AA1" activePane="topLeft" state="split"/>
      <selection pane="topLeft" activeCell="A1" activeCellId="0" sqref="A1"/>
      <selection pane="topRight" activeCell="AA1" activeCellId="0" sqref="AA1"/>
    </sheetView>
  </sheetViews>
  <sheetFormatPr defaultColWidth="8.9921875" defaultRowHeight="14.25" zeroHeight="false" outlineLevelRow="0" outlineLevelCol="0"/>
  <cols>
    <col collapsed="false" customWidth="true" hidden="false" outlineLevel="0" max="1" min="1" style="11" width="15.99"/>
    <col collapsed="false" customWidth="false" hidden="false" outlineLevel="0" max="2" min="2" style="11" width="8.99"/>
    <col collapsed="false" customWidth="true" hidden="false" outlineLevel="0" max="3" min="3" style="11" width="4.12"/>
    <col collapsed="false" customWidth="true" hidden="false" outlineLevel="0" max="4" min="4" style="11" width="15.24"/>
    <col collapsed="false" customWidth="false" hidden="false" outlineLevel="0" max="14" min="5" style="11" width="8.99"/>
    <col collapsed="false" customWidth="true" hidden="false" outlineLevel="0" max="15" min="15" style="11" width="8.49"/>
    <col collapsed="false" customWidth="false" hidden="false" outlineLevel="0" max="16" min="16" style="11" width="8.99"/>
    <col collapsed="false" customWidth="true" hidden="false" outlineLevel="0" max="17" min="17" style="11" width="9.75"/>
    <col collapsed="false" customWidth="false" hidden="false" outlineLevel="0" max="18" min="18" style="11" width="8.99"/>
    <col collapsed="false" customWidth="true" hidden="false" outlineLevel="0" max="19" min="19" style="11" width="8.86"/>
    <col collapsed="false" customWidth="true" hidden="false" outlineLevel="0" max="20" min="20" style="11" width="7.62"/>
    <col collapsed="false" customWidth="false" hidden="false" outlineLevel="0" max="26" min="21" style="11" width="8.99"/>
    <col collapsed="false" customWidth="true" hidden="false" outlineLevel="0" max="27" min="27" style="11" width="15.37"/>
    <col collapsed="false" customWidth="false" hidden="false" outlineLevel="0" max="28" min="28" style="11" width="8.99"/>
    <col collapsed="false" customWidth="true" hidden="false" outlineLevel="0" max="29" min="29" style="11" width="4.25"/>
    <col collapsed="false" customWidth="true" hidden="false" outlineLevel="0" max="30" min="30" style="11" width="14.87"/>
    <col collapsed="false" customWidth="false" hidden="false" outlineLevel="0" max="32" min="31" style="11" width="8.99"/>
    <col collapsed="false" customWidth="true" hidden="false" outlineLevel="0" max="33" min="33" style="11" width="8.75"/>
    <col collapsed="false" customWidth="false" hidden="false" outlineLevel="0" max="53" min="34" style="11" width="8.99"/>
    <col collapsed="false" customWidth="true" hidden="false" outlineLevel="0" max="54" min="54" style="11" width="14.87"/>
    <col collapsed="false" customWidth="false" hidden="false" outlineLevel="0" max="257" min="55" style="11" width="8.99"/>
  </cols>
  <sheetData>
    <row r="1" customFormat="false" ht="14.25" hidden="false" customHeight="false" outlineLevel="0" collapsed="false">
      <c r="B1" s="8" t="s">
        <v>64</v>
      </c>
      <c r="C1" s="10"/>
      <c r="D1" s="8" t="s">
        <v>64</v>
      </c>
      <c r="AB1" s="8" t="s">
        <v>64</v>
      </c>
      <c r="AC1" s="10"/>
      <c r="AD1" s="8" t="s">
        <v>64</v>
      </c>
      <c r="BB1" s="10" t="s">
        <v>65</v>
      </c>
    </row>
    <row r="2" customFormat="false" ht="14.25" hidden="false" customHeight="false" outlineLevel="0" collapsed="false">
      <c r="A2" s="11" t="s">
        <v>66</v>
      </c>
      <c r="B2" s="11" t="n">
        <v>38860</v>
      </c>
      <c r="D2" s="11" t="s">
        <v>67</v>
      </c>
      <c r="E2" s="11" t="n">
        <f aca="false">INT($B$2/$B$10)*$B$10-10*$B$10</f>
        <v>28000</v>
      </c>
      <c r="F2" s="11" t="n">
        <f aca="false">E$2+$B$10</f>
        <v>29000</v>
      </c>
      <c r="G2" s="11" t="n">
        <f aca="false">F$2+$B$10</f>
        <v>30000</v>
      </c>
      <c r="H2" s="11" t="n">
        <f aca="false">G$2+$B$10</f>
        <v>31000</v>
      </c>
      <c r="I2" s="11" t="n">
        <f aca="false">H$2+$B$10</f>
        <v>32000</v>
      </c>
      <c r="J2" s="11" t="n">
        <f aca="false">I$2+$B$10</f>
        <v>33000</v>
      </c>
      <c r="K2" s="11" t="n">
        <f aca="false">J$2+$B$10</f>
        <v>34000</v>
      </c>
      <c r="L2" s="11" t="n">
        <f aca="false">K$2+$B$10</f>
        <v>35000</v>
      </c>
      <c r="M2" s="11" t="n">
        <f aca="false">L$2+$B$10</f>
        <v>36000</v>
      </c>
      <c r="N2" s="11" t="n">
        <f aca="false">M$2+$B$10</f>
        <v>37000</v>
      </c>
      <c r="O2" s="11" t="n">
        <f aca="false">N$2+$B$10</f>
        <v>38000</v>
      </c>
      <c r="P2" s="11" t="n">
        <f aca="false">O$2+$B$10</f>
        <v>39000</v>
      </c>
      <c r="Q2" s="11" t="n">
        <f aca="false">P$2+$B$10</f>
        <v>40000</v>
      </c>
      <c r="R2" s="11" t="n">
        <f aca="false">Q$2+$B$10</f>
        <v>41000</v>
      </c>
      <c r="S2" s="11" t="n">
        <f aca="false">R$2+$B$10</f>
        <v>42000</v>
      </c>
      <c r="T2" s="11" t="n">
        <f aca="false">S$2+$B$10</f>
        <v>43000</v>
      </c>
      <c r="U2" s="11" t="n">
        <f aca="false">T$2+$B$10</f>
        <v>44000</v>
      </c>
      <c r="V2" s="11" t="n">
        <f aca="false">U$2+$B$10</f>
        <v>45000</v>
      </c>
      <c r="W2" s="11" t="n">
        <f aca="false">V$2+$B$10</f>
        <v>46000</v>
      </c>
      <c r="X2" s="11" t="n">
        <f aca="false">W$2+$B$10</f>
        <v>47000</v>
      </c>
      <c r="Y2" s="11" t="n">
        <f aca="false">X$2+$B$10</f>
        <v>48000</v>
      </c>
      <c r="AA2" s="11" t="s">
        <v>66</v>
      </c>
      <c r="AB2" s="11" t="n">
        <v>38860</v>
      </c>
      <c r="AD2" s="11" t="s">
        <v>67</v>
      </c>
      <c r="AE2" s="11" t="n">
        <f aca="false">INT($AB$2/$AB$10)*$AB$10-10*$AB$10</f>
        <v>28000</v>
      </c>
      <c r="AF2" s="11" t="n">
        <f aca="false">AE$2+$AB$10</f>
        <v>29000</v>
      </c>
      <c r="AG2" s="11" t="n">
        <f aca="false">AF$2+$AB$10</f>
        <v>30000</v>
      </c>
      <c r="AH2" s="11" t="n">
        <f aca="false">AG$2+$AB$10</f>
        <v>31000</v>
      </c>
      <c r="AI2" s="11" t="n">
        <f aca="false">AH$2+$AB$10</f>
        <v>32000</v>
      </c>
      <c r="AJ2" s="11" t="n">
        <f aca="false">AI$2+$AB$10</f>
        <v>33000</v>
      </c>
      <c r="AK2" s="11" t="n">
        <f aca="false">AJ$2+$AB$10</f>
        <v>34000</v>
      </c>
      <c r="AL2" s="11" t="n">
        <f aca="false">AK$2+$AB$10</f>
        <v>35000</v>
      </c>
      <c r="AM2" s="11" t="n">
        <f aca="false">AL$2+$AB$10</f>
        <v>36000</v>
      </c>
      <c r="AN2" s="11" t="n">
        <f aca="false">AM$2+$AB$10</f>
        <v>37000</v>
      </c>
      <c r="AO2" s="11" t="n">
        <f aca="false">AN$2+$AB$10</f>
        <v>38000</v>
      </c>
      <c r="AP2" s="11" t="n">
        <f aca="false">AO$2+$AB$10</f>
        <v>39000</v>
      </c>
      <c r="AQ2" s="11" t="n">
        <f aca="false">AP$2+$AB$10</f>
        <v>40000</v>
      </c>
      <c r="AR2" s="11" t="n">
        <f aca="false">AQ$2+$AB$10</f>
        <v>41000</v>
      </c>
      <c r="AS2" s="11" t="n">
        <f aca="false">AR$2+$AB$10</f>
        <v>42000</v>
      </c>
      <c r="AT2" s="11" t="n">
        <f aca="false">AS$2+$AB$10</f>
        <v>43000</v>
      </c>
      <c r="AU2" s="11" t="n">
        <f aca="false">AT$2+$AB$10</f>
        <v>44000</v>
      </c>
      <c r="AV2" s="11" t="n">
        <f aca="false">AU$2+$AB$10</f>
        <v>45000</v>
      </c>
      <c r="AW2" s="11" t="n">
        <f aca="false">AV$2+$AB$10</f>
        <v>46000</v>
      </c>
      <c r="AX2" s="11" t="n">
        <f aca="false">AW$2+$AB$10</f>
        <v>47000</v>
      </c>
      <c r="AY2" s="11" t="n">
        <f aca="false">AX$2+$AB$10</f>
        <v>48000</v>
      </c>
      <c r="BB2" s="11" t="s">
        <v>67</v>
      </c>
      <c r="BC2" s="11" t="n">
        <f aca="false">INT($B$2/$B$10)*$B$10-10*$B$10</f>
        <v>28000</v>
      </c>
      <c r="BD2" s="11" t="n">
        <f aca="false">BC$2+$B$10</f>
        <v>29000</v>
      </c>
      <c r="BE2" s="11" t="n">
        <f aca="false">BD$2+$B$10</f>
        <v>30000</v>
      </c>
      <c r="BF2" s="11" t="n">
        <f aca="false">BE$2+$B$10</f>
        <v>31000</v>
      </c>
      <c r="BG2" s="11" t="n">
        <f aca="false">BF$2+$B$10</f>
        <v>32000</v>
      </c>
      <c r="BH2" s="11" t="n">
        <f aca="false">BG$2+$B$10</f>
        <v>33000</v>
      </c>
      <c r="BI2" s="11" t="n">
        <f aca="false">BH$2+$B$10</f>
        <v>34000</v>
      </c>
      <c r="BJ2" s="11" t="n">
        <f aca="false">BI$2+$B$10</f>
        <v>35000</v>
      </c>
      <c r="BK2" s="11" t="n">
        <f aca="false">BJ$2+$B$10</f>
        <v>36000</v>
      </c>
      <c r="BL2" s="11" t="n">
        <f aca="false">BK$2+$B$10</f>
        <v>37000</v>
      </c>
      <c r="BM2" s="11" t="n">
        <f aca="false">BL$2+$B$10</f>
        <v>38000</v>
      </c>
      <c r="BN2" s="11" t="n">
        <f aca="false">BM$2+$B$10</f>
        <v>39000</v>
      </c>
      <c r="BO2" s="11" t="n">
        <f aca="false">BN$2+$B$10</f>
        <v>40000</v>
      </c>
      <c r="BP2" s="11" t="n">
        <f aca="false">BO$2+$B$10</f>
        <v>41000</v>
      </c>
      <c r="BQ2" s="11" t="n">
        <f aca="false">BP$2+$B$10</f>
        <v>42000</v>
      </c>
      <c r="BR2" s="11" t="n">
        <f aca="false">BQ$2+$B$10</f>
        <v>43000</v>
      </c>
      <c r="BS2" s="11" t="n">
        <f aca="false">BR$2+$B$10</f>
        <v>44000</v>
      </c>
      <c r="BT2" s="11" t="n">
        <f aca="false">BS$2+$B$10</f>
        <v>45000</v>
      </c>
      <c r="BU2" s="11" t="n">
        <f aca="false">BT$2+$B$10</f>
        <v>46000</v>
      </c>
      <c r="BV2" s="11" t="n">
        <f aca="false">BU$2+$B$10</f>
        <v>47000</v>
      </c>
      <c r="BW2" s="11" t="n">
        <f aca="false">BV$2+$B$10</f>
        <v>48000</v>
      </c>
    </row>
    <row r="3" customFormat="false" ht="14.25" hidden="false" customHeight="false" outlineLevel="0" collapsed="false">
      <c r="A3" s="11" t="s">
        <v>68</v>
      </c>
      <c r="B3" s="11" t="n">
        <v>39000</v>
      </c>
      <c r="D3" s="9" t="n">
        <f aca="false">B4</f>
        <v>120</v>
      </c>
      <c r="E3" s="9" t="e">
        <f aca="false">IF($D3&gt;0,PMBS(E$2,$B$3,$B$6,$B$7,$B$5,$D3)*$B$11,IF($D3=0,$B$11*MAX(0,-E$2+$B$3),0))</f>
        <v>#VALUE!</v>
      </c>
      <c r="F3" s="9" t="e">
        <f aca="false">IF($D3&gt;0,PMBS(F$2,$B$3,$B$6,$B$7,$B$5,$D3)*$B$11,IF($D3=0,$B$11*MAX(0,-F$2+$B$3),0))</f>
        <v>#VALUE!</v>
      </c>
      <c r="G3" s="9" t="e">
        <f aca="false">IF($D3&gt;0,PMBS(G$2,$B$3,$B$6,$B$7,$B$5,$D3)*$B$11,IF($D3=0,$B$11*MAX(0,-G$2+$B$3),0))</f>
        <v>#VALUE!</v>
      </c>
      <c r="H3" s="9" t="e">
        <f aca="false">IF($D3&gt;0,PMBS(H$2,$B$3,$B$6,$B$7,$B$5,$D3)*$B$11,IF($D3=0,$B$11*MAX(0,-H$2+$B$3),0))</f>
        <v>#VALUE!</v>
      </c>
      <c r="I3" s="9" t="e">
        <f aca="false">IF($D3&gt;0,PMBS(I$2,$B$3,$B$6,$B$7,$B$5,$D3)*$B$11,IF($D3=0,$B$11*MAX(0,-I$2+$B$3),0))</f>
        <v>#VALUE!</v>
      </c>
      <c r="J3" s="9" t="e">
        <f aca="false">IF($D3&gt;0,PMBS(J$2,$B$3,$B$6,$B$7,$B$5,$D3)*$B$11,IF($D3=0,$B$11*MAX(0,-J$2+$B$3),0))</f>
        <v>#VALUE!</v>
      </c>
      <c r="K3" s="9" t="e">
        <f aca="false">IF($D3&gt;0,PMBS(K$2,$B$3,$B$6,$B$7,$B$5,$D3)*$B$11,IF($D3=0,$B$11*MAX(0,-K$2+$B$3),0))</f>
        <v>#VALUE!</v>
      </c>
      <c r="L3" s="9" t="e">
        <f aca="false">IF($D3&gt;0,PMBS(L$2,$B$3,$B$6,$B$7,$B$5,$D3)*$B$11,IF($D3=0,$B$11*MAX(0,-L$2+$B$3),0))</f>
        <v>#VALUE!</v>
      </c>
      <c r="M3" s="9" t="e">
        <f aca="false">IF($D3&gt;0,PMBS(M$2,$B$3,$B$6,$B$7,$B$5,$D3)*$B$11,IF($D3=0,$B$11*MAX(0,-M$2+$B$3),0))</f>
        <v>#VALUE!</v>
      </c>
      <c r="N3" s="9" t="e">
        <f aca="false">IF($D3&gt;0,PMBS(N$2,$B$3,$B$6,$B$7,$B$5,$D3)*$B$11,IF($D3=0,$B$11*MAX(0,-N$2+$B$3),0))</f>
        <v>#VALUE!</v>
      </c>
      <c r="O3" s="9" t="e">
        <f aca="false">IF($D3&gt;0,PMBS(O$2,$B$3,$B$6,$B$7,$B$5,$D3)*$B$11,IF($D3=0,$B$11*MAX(0,-O$2+$B$3),0))</f>
        <v>#VALUE!</v>
      </c>
      <c r="P3" s="9" t="e">
        <f aca="false">IF($D3&gt;0,PMBS(P$2,$B$3,$B$6,$B$7,$B$5,$D3)*$B$11,IF($D3=0,$B$11*MAX(0,-P$2+$B$3),0))</f>
        <v>#VALUE!</v>
      </c>
      <c r="Q3" s="9" t="e">
        <f aca="false">IF($D3&gt;0,PMBS(Q$2,$B$3,$B$6,$B$7,$B$5,$D3)*$B$11,IF($D3=0,$B$11*MAX(0,-Q$2+$B$3),0))</f>
        <v>#VALUE!</v>
      </c>
      <c r="R3" s="9" t="e">
        <f aca="false">IF($D3&gt;0,PMBS(R$2,$B$3,$B$6,$B$7,$B$5,$D3)*$B$11,IF($D3=0,$B$11*MAX(0,-R$2+$B$3),0))</f>
        <v>#VALUE!</v>
      </c>
      <c r="S3" s="9" t="e">
        <f aca="false">IF($D3&gt;0,PMBS(S$2,$B$3,$B$6,$B$7,$B$5,$D3)*$B$11,IF($D3=0,$B$11*MAX(0,-S$2+$B$3),0))</f>
        <v>#VALUE!</v>
      </c>
      <c r="T3" s="9" t="e">
        <f aca="false">IF($D3&gt;0,PMBS(T$2,$B$3,$B$6,$B$7,$B$5,$D3)*$B$11,IF($D3=0,$B$11*MAX(0,-T$2+$B$3),0))</f>
        <v>#VALUE!</v>
      </c>
      <c r="U3" s="9" t="e">
        <f aca="false">IF($D3&gt;0,PMBS(U$2,$B$3,$B$6,$B$7,$B$5,$D3)*$B$11,IF($D3=0,$B$11*MAX(0,-U$2+$B$3),0))</f>
        <v>#VALUE!</v>
      </c>
      <c r="V3" s="9" t="e">
        <f aca="false">IF($D3&gt;0,PMBS(V$2,$B$3,$B$6,$B$7,$B$5,$D3)*$B$11,IF($D3=0,$B$11*MAX(0,-V$2+$B$3),0))</f>
        <v>#VALUE!</v>
      </c>
      <c r="W3" s="9" t="e">
        <f aca="false">IF($D3&gt;0,PMBS(W$2,$B$3,$B$6,$B$7,$B$5,$D3)*$B$11,IF($D3=0,$B$11*MAX(0,-W$2+$B$3),0))</f>
        <v>#VALUE!</v>
      </c>
      <c r="X3" s="9" t="e">
        <f aca="false">IF($D3&gt;0,PMBS(X$2,$B$3,$B$6,$B$7,$B$5,$D3)*$B$11,IF($D3=0,$B$11*MAX(0,-X$2+$B$3),0))</f>
        <v>#VALUE!</v>
      </c>
      <c r="Y3" s="9" t="e">
        <f aca="false">IF($D3&gt;0,PMBS(Y$2,$B$3,$B$6,$B$7,$B$5,$D3)*$B$11,IF($D3=0,$B$11*MAX(0,-Y$2+$B$3),0))</f>
        <v>#VALUE!</v>
      </c>
      <c r="AA3" s="11" t="s">
        <v>68</v>
      </c>
      <c r="AB3" s="11" t="n">
        <v>36000</v>
      </c>
      <c r="AD3" s="9" t="n">
        <f aca="false">AB4</f>
        <v>120</v>
      </c>
      <c r="AE3" s="9" t="e">
        <f aca="false">IF($AD3&gt;0,PMBS(AE$2,$AB$3,$AB$6,$AB$7,$AB$5,$AD3)*$AB$11,IF($AD3=0,$AB$11*MAX(0,-AE$2+$AB$3),0))</f>
        <v>#VALUE!</v>
      </c>
      <c r="AF3" s="9" t="e">
        <f aca="false">IF($AD3&gt;0,PMBS(AF$2,$AB$3,$AB$6,$AB$7,$AB$5,$AD3)*$AB$11,IF($AD3=0,$AB$11*MAX(0,-AF$2+$AB$3),0))</f>
        <v>#VALUE!</v>
      </c>
      <c r="AG3" s="9" t="e">
        <f aca="false">IF($AD3&gt;0,PMBS(AG$2,$AB$3,$AB$6,$AB$7,$AB$5,$AD3)*$AB$11,IF($AD3=0,$AB$11*MAX(0,-AG$2+$AB$3),0))</f>
        <v>#VALUE!</v>
      </c>
      <c r="AH3" s="9" t="e">
        <f aca="false">IF($AD3&gt;0,PMBS(AH$2,$AB$3,$AB$6,$AB$7,$AB$5,$AD3)*$AB$11,IF($AD3=0,$AB$11*MAX(0,-AH$2+$AB$3),0))</f>
        <v>#VALUE!</v>
      </c>
      <c r="AI3" s="9" t="e">
        <f aca="false">IF($AD3&gt;0,PMBS(AI$2,$AB$3,$AB$6,$AB$7,$AB$5,$AD3)*$AB$11,IF($AD3=0,$AB$11*MAX(0,-AI$2+$AB$3),0))</f>
        <v>#VALUE!</v>
      </c>
      <c r="AJ3" s="9" t="e">
        <f aca="false">IF($AD3&gt;0,PMBS(AJ$2,$AB$3,$AB$6,$AB$7,$AB$5,$AD3)*$AB$11,IF($AD3=0,$AB$11*MAX(0,-AJ$2+$AB$3),0))</f>
        <v>#VALUE!</v>
      </c>
      <c r="AK3" s="9" t="e">
        <f aca="false">IF($AD3&gt;0,PMBS(AK$2,$AB$3,$AB$6,$AB$7,$AB$5,$AD3)*$AB$11,IF($AD3=0,$AB$11*MAX(0,-AK$2+$AB$3),0))</f>
        <v>#VALUE!</v>
      </c>
      <c r="AL3" s="9" t="e">
        <f aca="false">IF($AD3&gt;0,PMBS(AL$2,$AB$3,$AB$6,$AB$7,$AB$5,$AD3)*$AB$11,IF($AD3=0,$AB$11*MAX(0,-AL$2+$AB$3),0))</f>
        <v>#VALUE!</v>
      </c>
      <c r="AM3" s="9" t="e">
        <f aca="false">IF($AD3&gt;0,PMBS(AM$2,$AB$3,$AB$6,$AB$7,$AB$5,$AD3)*$AB$11,IF($AD3=0,$AB$11*MAX(0,-AM$2+$AB$3),0))</f>
        <v>#VALUE!</v>
      </c>
      <c r="AN3" s="9" t="e">
        <f aca="false">IF($AD3&gt;0,PMBS(AN$2,$AB$3,$AB$6,$AB$7,$AB$5,$AD3)*$AB$11,IF($AD3=0,$AB$11*MAX(0,-AN$2+$AB$3),0))</f>
        <v>#VALUE!</v>
      </c>
      <c r="AO3" s="9" t="e">
        <f aca="false">IF($AD3&gt;0,PMBS(AO$2,$AB$3,$AB$6,$AB$7,$AB$5,$AD3)*$AB$11,IF($AD3=0,$AB$11*MAX(0,-AO$2+$AB$3),0))</f>
        <v>#VALUE!</v>
      </c>
      <c r="AP3" s="9" t="e">
        <f aca="false">IF($AD3&gt;0,PMBS(AP$2,$AB$3,$AB$6,$AB$7,$AB$5,$AD3)*$AB$11,IF($AD3=0,$AB$11*MAX(0,-AP$2+$AB$3),0))</f>
        <v>#VALUE!</v>
      </c>
      <c r="AQ3" s="9" t="e">
        <f aca="false">IF($AD3&gt;0,PMBS(AQ$2,$AB$3,$AB$6,$AB$7,$AB$5,$AD3)*$AB$11,IF($AD3=0,$AB$11*MAX(0,-AQ$2+$AB$3),0))</f>
        <v>#VALUE!</v>
      </c>
      <c r="AR3" s="9" t="e">
        <f aca="false">IF($AD3&gt;0,PMBS(AR$2,$AB$3,$AB$6,$AB$7,$AB$5,$AD3)*$AB$11,IF($AD3=0,$AB$11*MAX(0,-AR$2+$AB$3),0))</f>
        <v>#VALUE!</v>
      </c>
      <c r="AS3" s="9" t="e">
        <f aca="false">IF($AD3&gt;0,PMBS(AS$2,$AB$3,$AB$6,$AB$7,$AB$5,$AD3)*$AB$11,IF($AD3=0,$AB$11*MAX(0,-AS$2+$AB$3),0))</f>
        <v>#VALUE!</v>
      </c>
      <c r="AT3" s="9" t="e">
        <f aca="false">IF($AD3&gt;0,PMBS(AT$2,$AB$3,$AB$6,$AB$7,$AB$5,$AD3)*$AB$11,IF($AD3=0,$AB$11*MAX(0,-AT$2+$AB$3),0))</f>
        <v>#VALUE!</v>
      </c>
      <c r="AU3" s="9" t="e">
        <f aca="false">IF($AD3&gt;0,PMBS(AU$2,$AB$3,$AB$6,$AB$7,$AB$5,$AD3)*$AB$11,IF($AD3=0,$AB$11*MAX(0,-AU$2+$AB$3),0))</f>
        <v>#VALUE!</v>
      </c>
      <c r="AV3" s="9" t="e">
        <f aca="false">IF($AD3&gt;0,PMBS(AV$2,$AB$3,$AB$6,$AB$7,$AB$5,$AD3)*$AB$11,IF($AD3=0,$AB$11*MAX(0,-AV$2+$AB$3),0))</f>
        <v>#VALUE!</v>
      </c>
      <c r="AW3" s="9" t="e">
        <f aca="false">IF($AD3&gt;0,PMBS(AW$2,$AB$3,$AB$6,$AB$7,$AB$5,$AD3)*$AB$11,IF($AD3=0,$AB$11*MAX(0,-AW$2+$AB$3),0))</f>
        <v>#VALUE!</v>
      </c>
      <c r="AX3" s="9" t="e">
        <f aca="false">IF($AD3&gt;0,PMBS(AX$2,$AB$3,$AB$6,$AB$7,$AB$5,$AD3)*$AB$11,IF($AD3=0,$AB$11*MAX(0,-AX$2+$AB$3),0))</f>
        <v>#VALUE!</v>
      </c>
      <c r="AY3" s="9" t="e">
        <f aca="false">IF($AD3&gt;0,PMBS(AY$2,$AB$3,$AB$6,$AB$7,$AB$5,$AD3)*$AB$11,IF($AD3=0,$AB$11*MAX(0,-AY$2+$AB$3),0))</f>
        <v>#VALUE!</v>
      </c>
      <c r="BB3" s="9" t="n">
        <f aca="false">$B$4</f>
        <v>120</v>
      </c>
      <c r="BC3" s="12" t="e">
        <f aca="false">E3+AE3-$B$11*$B$13-$AB$11*$AB$13</f>
        <v>#VALUE!</v>
      </c>
      <c r="BD3" s="12" t="e">
        <f aca="false">F3+AF3-$B$11*$B$13-$AB$11*$AB$13</f>
        <v>#VALUE!</v>
      </c>
      <c r="BE3" s="12" t="e">
        <f aca="false">G3+AG3-$B$11*$B$13-$AB$11*$AB$13</f>
        <v>#VALUE!</v>
      </c>
      <c r="BF3" s="12" t="e">
        <f aca="false">H3+AH3-$B$11*$B$13-$AB$11*$AB$13</f>
        <v>#VALUE!</v>
      </c>
      <c r="BG3" s="12" t="e">
        <f aca="false">I3+AI3-$B$11*$B$13-$AB$11*$AB$13</f>
        <v>#VALUE!</v>
      </c>
      <c r="BH3" s="12" t="e">
        <f aca="false">J3+AJ3-$B$11*$B$13-$AB$11*$AB$13</f>
        <v>#VALUE!</v>
      </c>
      <c r="BI3" s="12" t="e">
        <f aca="false">K3+AK3-$B$11*$B$13-$AB$11*$AB$13</f>
        <v>#VALUE!</v>
      </c>
      <c r="BJ3" s="12" t="e">
        <f aca="false">L3+AL3-$B$11*$B$13-$AB$11*$AB$13</f>
        <v>#VALUE!</v>
      </c>
      <c r="BK3" s="12" t="e">
        <f aca="false">M3+AM3-$B$11*$B$13-$AB$11*$AB$13</f>
        <v>#VALUE!</v>
      </c>
      <c r="BL3" s="12" t="e">
        <f aca="false">N3+AN3-$B$11*$B$13-$AB$11*$AB$13</f>
        <v>#VALUE!</v>
      </c>
      <c r="BM3" s="12" t="e">
        <f aca="false">O3+AO3-$B$11*$B$13-$AB$11*$AB$13</f>
        <v>#VALUE!</v>
      </c>
      <c r="BN3" s="12" t="e">
        <f aca="false">P3+AP3-$B$11*$B$13-$AB$11*$AB$13</f>
        <v>#VALUE!</v>
      </c>
      <c r="BO3" s="12" t="e">
        <f aca="false">Q3+AQ3-$B$11*$B$13-$AB$11*$AB$13</f>
        <v>#VALUE!</v>
      </c>
      <c r="BP3" s="12" t="e">
        <f aca="false">R3+AR3-$B$11*$B$13-$AB$11*$AB$13</f>
        <v>#VALUE!</v>
      </c>
      <c r="BQ3" s="12" t="e">
        <f aca="false">S3+AS3-$B$11*$B$13-$AB$11*$AB$13</f>
        <v>#VALUE!</v>
      </c>
      <c r="BR3" s="12" t="e">
        <f aca="false">T3+AT3-$B$11*$B$13-$AB$11*$AB$13</f>
        <v>#VALUE!</v>
      </c>
      <c r="BS3" s="12" t="e">
        <f aca="false">U3+AU3-$B$11*$B$13-$AB$11*$AB$13</f>
        <v>#VALUE!</v>
      </c>
      <c r="BT3" s="12" t="e">
        <f aca="false">V3+AV3-$B$11*$B$13-$AB$11*$AB$13</f>
        <v>#VALUE!</v>
      </c>
      <c r="BU3" s="12" t="e">
        <f aca="false">W3+AW3-$B$11*$B$13-$AB$11*$AB$13</f>
        <v>#VALUE!</v>
      </c>
      <c r="BV3" s="12" t="e">
        <f aca="false">X3+AX3-$B$11*$B$13-$AB$11*$AB$13</f>
        <v>#VALUE!</v>
      </c>
      <c r="BW3" s="12" t="e">
        <f aca="false">Y3+AY3-$B$11*$B$13-$AB$11*$AB$13</f>
        <v>#VALUE!</v>
      </c>
    </row>
    <row r="4" customFormat="false" ht="14.25" hidden="false" customHeight="false" outlineLevel="0" collapsed="false">
      <c r="A4" s="11" t="s">
        <v>69</v>
      </c>
      <c r="B4" s="11" t="n">
        <v>120</v>
      </c>
      <c r="D4" s="9" t="n">
        <f aca="false">D3-$B$9</f>
        <v>116</v>
      </c>
      <c r="E4" s="9" t="e">
        <f aca="false">IF($D4&gt;0,PMBS(E$2,$B$3,$B$6,$B$7,$B$5,$D4)*$B$11,IF($D4=0,$B$11*MAX(0,-E$2+$B$3),0))</f>
        <v>#VALUE!</v>
      </c>
      <c r="F4" s="9" t="e">
        <f aca="false">IF($D4&gt;0,PMBS(F$2,$B$3,$B$6,$B$7,$B$5,$D4)*$B$11,IF($D4=0,$B$11*MAX(0,-F$2+$B$3),0))</f>
        <v>#VALUE!</v>
      </c>
      <c r="G4" s="9" t="e">
        <f aca="false">IF($D4&gt;0,PMBS(G$2,$B$3,$B$6,$B$7,$B$5,$D4)*$B$11,IF($D4=0,$B$11*MAX(0,-G$2+$B$3),0))</f>
        <v>#VALUE!</v>
      </c>
      <c r="H4" s="9" t="e">
        <f aca="false">IF($D4&gt;0,PMBS(H$2,$B$3,$B$6,$B$7,$B$5,$D4)*$B$11,IF($D4=0,$B$11*MAX(0,-H$2+$B$3),0))</f>
        <v>#VALUE!</v>
      </c>
      <c r="I4" s="9" t="e">
        <f aca="false">IF($D4&gt;0,PMBS(I$2,$B$3,$B$6,$B$7,$B$5,$D4)*$B$11,IF($D4=0,$B$11*MAX(0,-I$2+$B$3),0))</f>
        <v>#VALUE!</v>
      </c>
      <c r="J4" s="9" t="e">
        <f aca="false">IF($D4&gt;0,PMBS(J$2,$B$3,$B$6,$B$7,$B$5,$D4)*$B$11,IF($D4=0,$B$11*MAX(0,-J$2+$B$3),0))</f>
        <v>#VALUE!</v>
      </c>
      <c r="K4" s="9" t="e">
        <f aca="false">IF($D4&gt;0,PMBS(K$2,$B$3,$B$6,$B$7,$B$5,$D4)*$B$11,IF($D4=0,$B$11*MAX(0,-K$2+$B$3),0))</f>
        <v>#VALUE!</v>
      </c>
      <c r="L4" s="9" t="e">
        <f aca="false">IF($D4&gt;0,PMBS(L$2,$B$3,$B$6,$B$7,$B$5,$D4)*$B$11,IF($D4=0,$B$11*MAX(0,-L$2+$B$3),0))</f>
        <v>#VALUE!</v>
      </c>
      <c r="M4" s="9" t="e">
        <f aca="false">IF($D4&gt;0,PMBS(M$2,$B$3,$B$6,$B$7,$B$5,$D4)*$B$11,IF($D4=0,$B$11*MAX(0,-M$2+$B$3),0))</f>
        <v>#VALUE!</v>
      </c>
      <c r="N4" s="9" t="e">
        <f aca="false">IF($D4&gt;0,PMBS(N$2,$B$3,$B$6,$B$7,$B$5,$D4)*$B$11,IF($D4=0,$B$11*MAX(0,-N$2+$B$3),0))</f>
        <v>#VALUE!</v>
      </c>
      <c r="O4" s="9" t="e">
        <f aca="false">IF($D4&gt;0,PMBS(O$2,$B$3,$B$6,$B$7,$B$5,$D4)*$B$11,IF($D4=0,$B$11*MAX(0,-O$2+$B$3),0))</f>
        <v>#VALUE!</v>
      </c>
      <c r="P4" s="9" t="e">
        <f aca="false">IF($D4&gt;0,PMBS(P$2,$B$3,$B$6,$B$7,$B$5,$D4)*$B$11,IF($D4=0,$B$11*MAX(0,-P$2+$B$3),0))</f>
        <v>#VALUE!</v>
      </c>
      <c r="Q4" s="9" t="e">
        <f aca="false">IF($D4&gt;0,PMBS(Q$2,$B$3,$B$6,$B$7,$B$5,$D4)*$B$11,IF($D4=0,$B$11*MAX(0,-Q$2+$B$3),0))</f>
        <v>#VALUE!</v>
      </c>
      <c r="R4" s="9" t="e">
        <f aca="false">IF($D4&gt;0,PMBS(R$2,$B$3,$B$6,$B$7,$B$5,$D4)*$B$11,IF($D4=0,$B$11*MAX(0,-R$2+$B$3),0))</f>
        <v>#VALUE!</v>
      </c>
      <c r="S4" s="9" t="e">
        <f aca="false">IF($D4&gt;0,PMBS(S$2,$B$3,$B$6,$B$7,$B$5,$D4)*$B$11,IF($D4=0,$B$11*MAX(0,-S$2+$B$3),0))</f>
        <v>#VALUE!</v>
      </c>
      <c r="T4" s="9" t="e">
        <f aca="false">IF($D4&gt;0,PMBS(T$2,$B$3,$B$6,$B$7,$B$5,$D4)*$B$11,IF($D4=0,$B$11*MAX(0,-T$2+$B$3),0))</f>
        <v>#VALUE!</v>
      </c>
      <c r="U4" s="9" t="e">
        <f aca="false">IF($D4&gt;0,PMBS(U$2,$B$3,$B$6,$B$7,$B$5,$D4)*$B$11,IF($D4=0,$B$11*MAX(0,-U$2+$B$3),0))</f>
        <v>#VALUE!</v>
      </c>
      <c r="V4" s="9" t="e">
        <f aca="false">IF($D4&gt;0,PMBS(V$2,$B$3,$B$6,$B$7,$B$5,$D4)*$B$11,IF($D4=0,$B$11*MAX(0,-V$2+$B$3),0))</f>
        <v>#VALUE!</v>
      </c>
      <c r="W4" s="9" t="e">
        <f aca="false">IF($D4&gt;0,PMBS(W$2,$B$3,$B$6,$B$7,$B$5,$D4)*$B$11,IF($D4=0,$B$11*MAX(0,-W$2+$B$3),0))</f>
        <v>#VALUE!</v>
      </c>
      <c r="X4" s="9" t="e">
        <f aca="false">IF($D4&gt;0,PMBS(X$2,$B$3,$B$6,$B$7,$B$5,$D4)*$B$11,IF($D4=0,$B$11*MAX(0,-X$2+$B$3),0))</f>
        <v>#VALUE!</v>
      </c>
      <c r="Y4" s="9" t="e">
        <f aca="false">IF($D4&gt;0,PMBS(Y$2,$B$3,$B$6,$B$7,$B$5,$D4)*$B$11,IF($D4=0,$B$11*MAX(0,-Y$2+$B$3),0))</f>
        <v>#VALUE!</v>
      </c>
      <c r="AA4" s="11" t="s">
        <v>69</v>
      </c>
      <c r="AB4" s="11" t="n">
        <v>120</v>
      </c>
      <c r="AD4" s="9" t="n">
        <f aca="false">AD3-$AB$9</f>
        <v>116</v>
      </c>
      <c r="AE4" s="9" t="e">
        <f aca="false">IF($AD4&gt;0,PMBS(AE$2,$AB$3,$AB$6,$AB$7,$AB$5,$AD4)*$AB$11,IF($AD4=0,$AB$11*MAX(0,-AE$2+$AB$3),0))</f>
        <v>#VALUE!</v>
      </c>
      <c r="AF4" s="9" t="e">
        <f aca="false">IF($AD4&gt;0,PMBS(AF$2,$AB$3,$AB$6,$AB$7,$AB$5,$AD4)*$AB$11,IF($AD4=0,$AB$11*MAX(0,-AF$2+$AB$3),0))</f>
        <v>#VALUE!</v>
      </c>
      <c r="AG4" s="9" t="e">
        <f aca="false">IF($AD4&gt;0,PMBS(AG$2,$AB$3,$AB$6,$AB$7,$AB$5,$AD4)*$AB$11,IF($AD4=0,$AB$11*MAX(0,-AG$2+$AB$3),0))</f>
        <v>#VALUE!</v>
      </c>
      <c r="AH4" s="9" t="e">
        <f aca="false">IF($AD4&gt;0,PMBS(AH$2,$AB$3,$AB$6,$AB$7,$AB$5,$AD4)*$AB$11,IF($AD4=0,$AB$11*MAX(0,-AH$2+$AB$3),0))</f>
        <v>#VALUE!</v>
      </c>
      <c r="AI4" s="9" t="e">
        <f aca="false">IF($AD4&gt;0,PMBS(AI$2,$AB$3,$AB$6,$AB$7,$AB$5,$AD4)*$AB$11,IF($AD4=0,$AB$11*MAX(0,-AI$2+$AB$3),0))</f>
        <v>#VALUE!</v>
      </c>
      <c r="AJ4" s="9" t="e">
        <f aca="false">IF($AD4&gt;0,PMBS(AJ$2,$AB$3,$AB$6,$AB$7,$AB$5,$AD4)*$AB$11,IF($AD4=0,$AB$11*MAX(0,-AJ$2+$AB$3),0))</f>
        <v>#VALUE!</v>
      </c>
      <c r="AK4" s="9" t="e">
        <f aca="false">IF($AD4&gt;0,PMBS(AK$2,$AB$3,$AB$6,$AB$7,$AB$5,$AD4)*$AB$11,IF($AD4=0,$AB$11*MAX(0,-AK$2+$AB$3),0))</f>
        <v>#VALUE!</v>
      </c>
      <c r="AL4" s="9" t="e">
        <f aca="false">IF($AD4&gt;0,PMBS(AL$2,$AB$3,$AB$6,$AB$7,$AB$5,$AD4)*$AB$11,IF($AD4=0,$AB$11*MAX(0,-AL$2+$AB$3),0))</f>
        <v>#VALUE!</v>
      </c>
      <c r="AM4" s="9" t="e">
        <f aca="false">IF($AD4&gt;0,PMBS(AM$2,$AB$3,$AB$6,$AB$7,$AB$5,$AD4)*$AB$11,IF($AD4=0,$AB$11*MAX(0,-AM$2+$AB$3),0))</f>
        <v>#VALUE!</v>
      </c>
      <c r="AN4" s="9" t="e">
        <f aca="false">IF($AD4&gt;0,PMBS(AN$2,$AB$3,$AB$6,$AB$7,$AB$5,$AD4)*$AB$11,IF($AD4=0,$AB$11*MAX(0,-AN$2+$AB$3),0))</f>
        <v>#VALUE!</v>
      </c>
      <c r="AO4" s="9" t="e">
        <f aca="false">IF($AD4&gt;0,PMBS(AO$2,$AB$3,$AB$6,$AB$7,$AB$5,$AD4)*$AB$11,IF($AD4=0,$AB$11*MAX(0,-AO$2+$AB$3),0))</f>
        <v>#VALUE!</v>
      </c>
      <c r="AP4" s="9" t="e">
        <f aca="false">IF($AD4&gt;0,PMBS(AP$2,$AB$3,$AB$6,$AB$7,$AB$5,$AD4)*$AB$11,IF($AD4=0,$AB$11*MAX(0,-AP$2+$AB$3),0))</f>
        <v>#VALUE!</v>
      </c>
      <c r="AQ4" s="9" t="e">
        <f aca="false">IF($AD4&gt;0,PMBS(AQ$2,$AB$3,$AB$6,$AB$7,$AB$5,$AD4)*$AB$11,IF($AD4=0,$AB$11*MAX(0,-AQ$2+$AB$3),0))</f>
        <v>#VALUE!</v>
      </c>
      <c r="AR4" s="9" t="e">
        <f aca="false">IF($AD4&gt;0,PMBS(AR$2,$AB$3,$AB$6,$AB$7,$AB$5,$AD4)*$AB$11,IF($AD4=0,$AB$11*MAX(0,-AR$2+$AB$3),0))</f>
        <v>#VALUE!</v>
      </c>
      <c r="AS4" s="9" t="e">
        <f aca="false">IF($AD4&gt;0,PMBS(AS$2,$AB$3,$AB$6,$AB$7,$AB$5,$AD4)*$AB$11,IF($AD4=0,$AB$11*MAX(0,-AS$2+$AB$3),0))</f>
        <v>#VALUE!</v>
      </c>
      <c r="AT4" s="9" t="e">
        <f aca="false">IF($AD4&gt;0,PMBS(AT$2,$AB$3,$AB$6,$AB$7,$AB$5,$AD4)*$AB$11,IF($AD4=0,$AB$11*MAX(0,-AT$2+$AB$3),0))</f>
        <v>#VALUE!</v>
      </c>
      <c r="AU4" s="9" t="e">
        <f aca="false">IF($AD4&gt;0,PMBS(AU$2,$AB$3,$AB$6,$AB$7,$AB$5,$AD4)*$AB$11,IF($AD4=0,$AB$11*MAX(0,-AU$2+$AB$3),0))</f>
        <v>#VALUE!</v>
      </c>
      <c r="AV4" s="9" t="e">
        <f aca="false">IF($AD4&gt;0,PMBS(AV$2,$AB$3,$AB$6,$AB$7,$AB$5,$AD4)*$AB$11,IF($AD4=0,$AB$11*MAX(0,-AV$2+$AB$3),0))</f>
        <v>#VALUE!</v>
      </c>
      <c r="AW4" s="9" t="e">
        <f aca="false">IF($AD4&gt;0,PMBS(AW$2,$AB$3,$AB$6,$AB$7,$AB$5,$AD4)*$AB$11,IF($AD4=0,$AB$11*MAX(0,-AW$2+$AB$3),0))</f>
        <v>#VALUE!</v>
      </c>
      <c r="AX4" s="9" t="e">
        <f aca="false">IF($AD4&gt;0,PMBS(AX$2,$AB$3,$AB$6,$AB$7,$AB$5,$AD4)*$AB$11,IF($AD4=0,$AB$11*MAX(0,-AX$2+$AB$3),0))</f>
        <v>#VALUE!</v>
      </c>
      <c r="AY4" s="9" t="e">
        <f aca="false">IF($AD4&gt;0,PMBS(AY$2,$AB$3,$AB$6,$AB$7,$AB$5,$AD4)*$AB$11,IF($AD4=0,$AB$11*MAX(0,-AY$2+$AB$3),0))</f>
        <v>#VALUE!</v>
      </c>
      <c r="BB4" s="9" t="n">
        <f aca="false">BB3-$B$9</f>
        <v>116</v>
      </c>
      <c r="BC4" s="12" t="e">
        <f aca="false">E4+AE4-$B$11*$B$13-$AB$11*$AB$13</f>
        <v>#VALUE!</v>
      </c>
      <c r="BD4" s="12" t="e">
        <f aca="false">F4+AF4-$B$11*$B$13-$AB$11*$AB$13</f>
        <v>#VALUE!</v>
      </c>
      <c r="BE4" s="12" t="e">
        <f aca="false">G4+AG4-$B$11*$B$13-$AB$11*$AB$13</f>
        <v>#VALUE!</v>
      </c>
      <c r="BF4" s="12" t="e">
        <f aca="false">H4+AH4-$B$11*$B$13-$AB$11*$AB$13</f>
        <v>#VALUE!</v>
      </c>
      <c r="BG4" s="12" t="e">
        <f aca="false">I4+AI4-$B$11*$B$13-$AB$11*$AB$13</f>
        <v>#VALUE!</v>
      </c>
      <c r="BH4" s="12" t="e">
        <f aca="false">J4+AJ4-$B$11*$B$13-$AB$11*$AB$13</f>
        <v>#VALUE!</v>
      </c>
      <c r="BI4" s="12" t="e">
        <f aca="false">K4+AK4-$B$11*$B$13-$AB$11*$AB$13</f>
        <v>#VALUE!</v>
      </c>
      <c r="BJ4" s="12" t="e">
        <f aca="false">L4+AL4-$B$11*$B$13-$AB$11*$AB$13</f>
        <v>#VALUE!</v>
      </c>
      <c r="BK4" s="12" t="e">
        <f aca="false">M4+AM4-$B$11*$B$13-$AB$11*$AB$13</f>
        <v>#VALUE!</v>
      </c>
      <c r="BL4" s="12" t="e">
        <f aca="false">N4+AN4-$B$11*$B$13-$AB$11*$AB$13</f>
        <v>#VALUE!</v>
      </c>
      <c r="BM4" s="12" t="e">
        <f aca="false">O4+AO4-$B$11*$B$13-$AB$11*$AB$13</f>
        <v>#VALUE!</v>
      </c>
      <c r="BN4" s="12" t="e">
        <f aca="false">P4+AP4-$B$11*$B$13-$AB$11*$AB$13</f>
        <v>#VALUE!</v>
      </c>
      <c r="BO4" s="12" t="e">
        <f aca="false">Q4+AQ4-$B$11*$B$13-$AB$11*$AB$13</f>
        <v>#VALUE!</v>
      </c>
      <c r="BP4" s="12" t="e">
        <f aca="false">R4+AR4-$B$11*$B$13-$AB$11*$AB$13</f>
        <v>#VALUE!</v>
      </c>
      <c r="BQ4" s="12" t="e">
        <f aca="false">S4+AS4-$B$11*$B$13-$AB$11*$AB$13</f>
        <v>#VALUE!</v>
      </c>
      <c r="BR4" s="12" t="e">
        <f aca="false">T4+AT4-$B$11*$B$13-$AB$11*$AB$13</f>
        <v>#VALUE!</v>
      </c>
      <c r="BS4" s="12" t="e">
        <f aca="false">U4+AU4-$B$11*$B$13-$AB$11*$AB$13</f>
        <v>#VALUE!</v>
      </c>
      <c r="BT4" s="12" t="e">
        <f aca="false">V4+AV4-$B$11*$B$13-$AB$11*$AB$13</f>
        <v>#VALUE!</v>
      </c>
      <c r="BU4" s="12" t="e">
        <f aca="false">W4+AW4-$B$11*$B$13-$AB$11*$AB$13</f>
        <v>#VALUE!</v>
      </c>
      <c r="BV4" s="12" t="e">
        <f aca="false">X4+AX4-$B$11*$B$13-$AB$11*$AB$13</f>
        <v>#VALUE!</v>
      </c>
      <c r="BW4" s="12" t="e">
        <f aca="false">Y4+AY4-$B$11*$B$13-$AB$11*$AB$13</f>
        <v>#VALUE!</v>
      </c>
    </row>
    <row r="5" customFormat="false" ht="14.25" hidden="false" customHeight="false" outlineLevel="0" collapsed="false">
      <c r="A5" s="11" t="s">
        <v>70</v>
      </c>
      <c r="B5" s="13" t="n">
        <v>27.2566984112664</v>
      </c>
      <c r="D5" s="9" t="n">
        <f aca="false">D4-$B$9</f>
        <v>112</v>
      </c>
      <c r="E5" s="9" t="e">
        <f aca="false">IF($D5&gt;0,PMBS(E$2,$B$3,$B$6,$B$7,$B$5,$D5)*$B$11,IF($D5=0,$B$11*MAX(0,-E$2+$B$3),0))</f>
        <v>#VALUE!</v>
      </c>
      <c r="F5" s="9" t="e">
        <f aca="false">IF($D5&gt;0,PMBS(F$2,$B$3,$B$6,$B$7,$B$5,$D5)*$B$11,IF($D5=0,$B$11*MAX(0,-F$2+$B$3),0))</f>
        <v>#VALUE!</v>
      </c>
      <c r="G5" s="9" t="e">
        <f aca="false">IF($D5&gt;0,PMBS(G$2,$B$3,$B$6,$B$7,$B$5,$D5)*$B$11,IF($D5=0,$B$11*MAX(0,-G$2+$B$3),0))</f>
        <v>#VALUE!</v>
      </c>
      <c r="H5" s="9" t="e">
        <f aca="false">IF($D5&gt;0,PMBS(H$2,$B$3,$B$6,$B$7,$B$5,$D5)*$B$11,IF($D5=0,$B$11*MAX(0,-H$2+$B$3),0))</f>
        <v>#VALUE!</v>
      </c>
      <c r="I5" s="9" t="e">
        <f aca="false">IF($D5&gt;0,PMBS(I$2,$B$3,$B$6,$B$7,$B$5,$D5)*$B$11,IF($D5=0,$B$11*MAX(0,-I$2+$B$3),0))</f>
        <v>#VALUE!</v>
      </c>
      <c r="J5" s="9" t="e">
        <f aca="false">IF($D5&gt;0,PMBS(J$2,$B$3,$B$6,$B$7,$B$5,$D5)*$B$11,IF($D5=0,$B$11*MAX(0,-J$2+$B$3),0))</f>
        <v>#VALUE!</v>
      </c>
      <c r="K5" s="9" t="e">
        <f aca="false">IF($D5&gt;0,PMBS(K$2,$B$3,$B$6,$B$7,$B$5,$D5)*$B$11,IF($D5=0,$B$11*MAX(0,-K$2+$B$3),0))</f>
        <v>#VALUE!</v>
      </c>
      <c r="L5" s="9" t="e">
        <f aca="false">IF($D5&gt;0,PMBS(L$2,$B$3,$B$6,$B$7,$B$5,$D5)*$B$11,IF($D5=0,$B$11*MAX(0,-L$2+$B$3),0))</f>
        <v>#VALUE!</v>
      </c>
      <c r="M5" s="9" t="e">
        <f aca="false">IF($D5&gt;0,PMBS(M$2,$B$3,$B$6,$B$7,$B$5,$D5)*$B$11,IF($D5=0,$B$11*MAX(0,-M$2+$B$3),0))</f>
        <v>#VALUE!</v>
      </c>
      <c r="N5" s="9" t="e">
        <f aca="false">IF($D5&gt;0,PMBS(N$2,$B$3,$B$6,$B$7,$B$5,$D5)*$B$11,IF($D5=0,$B$11*MAX(0,-N$2+$B$3),0))</f>
        <v>#VALUE!</v>
      </c>
      <c r="O5" s="9" t="e">
        <f aca="false">IF($D5&gt;0,PMBS(O$2,$B$3,$B$6,$B$7,$B$5,$D5)*$B$11,IF($D5=0,$B$11*MAX(0,-O$2+$B$3),0))</f>
        <v>#VALUE!</v>
      </c>
      <c r="P5" s="9" t="e">
        <f aca="false">IF($D5&gt;0,PMBS(P$2,$B$3,$B$6,$B$7,$B$5,$D5)*$B$11,IF($D5=0,$B$11*MAX(0,-P$2+$B$3),0))</f>
        <v>#VALUE!</v>
      </c>
      <c r="Q5" s="9" t="e">
        <f aca="false">IF($D5&gt;0,PMBS(Q$2,$B$3,$B$6,$B$7,$B$5,$D5)*$B$11,IF($D5=0,$B$11*MAX(0,-Q$2+$B$3),0))</f>
        <v>#VALUE!</v>
      </c>
      <c r="R5" s="9" t="e">
        <f aca="false">IF($D5&gt;0,PMBS(R$2,$B$3,$B$6,$B$7,$B$5,$D5)*$B$11,IF($D5=0,$B$11*MAX(0,-R$2+$B$3),0))</f>
        <v>#VALUE!</v>
      </c>
      <c r="S5" s="9" t="e">
        <f aca="false">IF($D5&gt;0,PMBS(S$2,$B$3,$B$6,$B$7,$B$5,$D5)*$B$11,IF($D5=0,$B$11*MAX(0,-S$2+$B$3),0))</f>
        <v>#VALUE!</v>
      </c>
      <c r="T5" s="9" t="e">
        <f aca="false">IF($D5&gt;0,PMBS(T$2,$B$3,$B$6,$B$7,$B$5,$D5)*$B$11,IF($D5=0,$B$11*MAX(0,-T$2+$B$3),0))</f>
        <v>#VALUE!</v>
      </c>
      <c r="U5" s="9" t="e">
        <f aca="false">IF($D5&gt;0,PMBS(U$2,$B$3,$B$6,$B$7,$B$5,$D5)*$B$11,IF($D5=0,$B$11*MAX(0,-U$2+$B$3),0))</f>
        <v>#VALUE!</v>
      </c>
      <c r="V5" s="9" t="e">
        <f aca="false">IF($D5&gt;0,PMBS(V$2,$B$3,$B$6,$B$7,$B$5,$D5)*$B$11,IF($D5=0,$B$11*MAX(0,-V$2+$B$3),0))</f>
        <v>#VALUE!</v>
      </c>
      <c r="W5" s="9" t="e">
        <f aca="false">IF($D5&gt;0,PMBS(W$2,$B$3,$B$6,$B$7,$B$5,$D5)*$B$11,IF($D5=0,$B$11*MAX(0,-W$2+$B$3),0))</f>
        <v>#VALUE!</v>
      </c>
      <c r="X5" s="9" t="e">
        <f aca="false">IF($D5&gt;0,PMBS(X$2,$B$3,$B$6,$B$7,$B$5,$D5)*$B$11,IF($D5=0,$B$11*MAX(0,-X$2+$B$3),0))</f>
        <v>#VALUE!</v>
      </c>
      <c r="Y5" s="9" t="e">
        <f aca="false">IF($D5&gt;0,PMBS(Y$2,$B$3,$B$6,$B$7,$B$5,$D5)*$B$11,IF($D5=0,$B$11*MAX(0,-Y$2+$B$3),0))</f>
        <v>#VALUE!</v>
      </c>
      <c r="AA5" s="11" t="s">
        <v>70</v>
      </c>
      <c r="AB5" s="13" t="n">
        <v>25.9220940910043</v>
      </c>
      <c r="AD5" s="9" t="n">
        <f aca="false">AD4-$AB$9</f>
        <v>112</v>
      </c>
      <c r="AE5" s="9" t="e">
        <f aca="false">IF($AD5&gt;0,PMBS(AE$2,$AB$3,$AB$6,$AB$7,$AB$5,$AD5)*$AB$11,IF($AD5=0,$AB$11*MAX(0,-AE$2+$AB$3),0))</f>
        <v>#VALUE!</v>
      </c>
      <c r="AF5" s="9" t="e">
        <f aca="false">IF($AD5&gt;0,PMBS(AF$2,$AB$3,$AB$6,$AB$7,$AB$5,$AD5)*$AB$11,IF($AD5=0,$AB$11*MAX(0,-AF$2+$AB$3),0))</f>
        <v>#VALUE!</v>
      </c>
      <c r="AG5" s="9" t="e">
        <f aca="false">IF($AD5&gt;0,PMBS(AG$2,$AB$3,$AB$6,$AB$7,$AB$5,$AD5)*$AB$11,IF($AD5=0,$AB$11*MAX(0,-AG$2+$AB$3),0))</f>
        <v>#VALUE!</v>
      </c>
      <c r="AH5" s="9" t="e">
        <f aca="false">IF($AD5&gt;0,PMBS(AH$2,$AB$3,$AB$6,$AB$7,$AB$5,$AD5)*$AB$11,IF($AD5=0,$AB$11*MAX(0,-AH$2+$AB$3),0))</f>
        <v>#VALUE!</v>
      </c>
      <c r="AI5" s="9" t="e">
        <f aca="false">IF($AD5&gt;0,PMBS(AI$2,$AB$3,$AB$6,$AB$7,$AB$5,$AD5)*$AB$11,IF($AD5=0,$AB$11*MAX(0,-AI$2+$AB$3),0))</f>
        <v>#VALUE!</v>
      </c>
      <c r="AJ5" s="9" t="e">
        <f aca="false">IF($AD5&gt;0,PMBS(AJ$2,$AB$3,$AB$6,$AB$7,$AB$5,$AD5)*$AB$11,IF($AD5=0,$AB$11*MAX(0,-AJ$2+$AB$3),0))</f>
        <v>#VALUE!</v>
      </c>
      <c r="AK5" s="9" t="e">
        <f aca="false">IF($AD5&gt;0,PMBS(AK$2,$AB$3,$AB$6,$AB$7,$AB$5,$AD5)*$AB$11,IF($AD5=0,$AB$11*MAX(0,-AK$2+$AB$3),0))</f>
        <v>#VALUE!</v>
      </c>
      <c r="AL5" s="9" t="e">
        <f aca="false">IF($AD5&gt;0,PMBS(AL$2,$AB$3,$AB$6,$AB$7,$AB$5,$AD5)*$AB$11,IF($AD5=0,$AB$11*MAX(0,-AL$2+$AB$3),0))</f>
        <v>#VALUE!</v>
      </c>
      <c r="AM5" s="9" t="e">
        <f aca="false">IF($AD5&gt;0,PMBS(AM$2,$AB$3,$AB$6,$AB$7,$AB$5,$AD5)*$AB$11,IF($AD5=0,$AB$11*MAX(0,-AM$2+$AB$3),0))</f>
        <v>#VALUE!</v>
      </c>
      <c r="AN5" s="9" t="e">
        <f aca="false">IF($AD5&gt;0,PMBS(AN$2,$AB$3,$AB$6,$AB$7,$AB$5,$AD5)*$AB$11,IF($AD5=0,$AB$11*MAX(0,-AN$2+$AB$3),0))</f>
        <v>#VALUE!</v>
      </c>
      <c r="AO5" s="9" t="e">
        <f aca="false">IF($AD5&gt;0,PMBS(AO$2,$AB$3,$AB$6,$AB$7,$AB$5,$AD5)*$AB$11,IF($AD5=0,$AB$11*MAX(0,-AO$2+$AB$3),0))</f>
        <v>#VALUE!</v>
      </c>
      <c r="AP5" s="9" t="e">
        <f aca="false">IF($AD5&gt;0,PMBS(AP$2,$AB$3,$AB$6,$AB$7,$AB$5,$AD5)*$AB$11,IF($AD5=0,$AB$11*MAX(0,-AP$2+$AB$3),0))</f>
        <v>#VALUE!</v>
      </c>
      <c r="AQ5" s="9" t="e">
        <f aca="false">IF($AD5&gt;0,PMBS(AQ$2,$AB$3,$AB$6,$AB$7,$AB$5,$AD5)*$AB$11,IF($AD5=0,$AB$11*MAX(0,-AQ$2+$AB$3),0))</f>
        <v>#VALUE!</v>
      </c>
      <c r="AR5" s="9" t="e">
        <f aca="false">IF($AD5&gt;0,PMBS(AR$2,$AB$3,$AB$6,$AB$7,$AB$5,$AD5)*$AB$11,IF($AD5=0,$AB$11*MAX(0,-AR$2+$AB$3),0))</f>
        <v>#VALUE!</v>
      </c>
      <c r="AS5" s="9" t="e">
        <f aca="false">IF($AD5&gt;0,PMBS(AS$2,$AB$3,$AB$6,$AB$7,$AB$5,$AD5)*$AB$11,IF($AD5=0,$AB$11*MAX(0,-AS$2+$AB$3),0))</f>
        <v>#VALUE!</v>
      </c>
      <c r="AT5" s="9" t="e">
        <f aca="false">IF($AD5&gt;0,PMBS(AT$2,$AB$3,$AB$6,$AB$7,$AB$5,$AD5)*$AB$11,IF($AD5=0,$AB$11*MAX(0,-AT$2+$AB$3),0))</f>
        <v>#VALUE!</v>
      </c>
      <c r="AU5" s="9" t="e">
        <f aca="false">IF($AD5&gt;0,PMBS(AU$2,$AB$3,$AB$6,$AB$7,$AB$5,$AD5)*$AB$11,IF($AD5=0,$AB$11*MAX(0,-AU$2+$AB$3),0))</f>
        <v>#VALUE!</v>
      </c>
      <c r="AV5" s="9" t="e">
        <f aca="false">IF($AD5&gt;0,PMBS(AV$2,$AB$3,$AB$6,$AB$7,$AB$5,$AD5)*$AB$11,IF($AD5=0,$AB$11*MAX(0,-AV$2+$AB$3),0))</f>
        <v>#VALUE!</v>
      </c>
      <c r="AW5" s="9" t="e">
        <f aca="false">IF($AD5&gt;0,PMBS(AW$2,$AB$3,$AB$6,$AB$7,$AB$5,$AD5)*$AB$11,IF($AD5=0,$AB$11*MAX(0,-AW$2+$AB$3),0))</f>
        <v>#VALUE!</v>
      </c>
      <c r="AX5" s="9" t="e">
        <f aca="false">IF($AD5&gt;0,PMBS(AX$2,$AB$3,$AB$6,$AB$7,$AB$5,$AD5)*$AB$11,IF($AD5=0,$AB$11*MAX(0,-AX$2+$AB$3),0))</f>
        <v>#VALUE!</v>
      </c>
      <c r="AY5" s="9" t="e">
        <f aca="false">IF($AD5&gt;0,PMBS(AY$2,$AB$3,$AB$6,$AB$7,$AB$5,$AD5)*$AB$11,IF($AD5=0,$AB$11*MAX(0,-AY$2+$AB$3),0))</f>
        <v>#VALUE!</v>
      </c>
      <c r="BB5" s="9" t="n">
        <f aca="false">BB4-$B$9</f>
        <v>112</v>
      </c>
      <c r="BC5" s="12" t="e">
        <f aca="false">E5+AE5-$B$11*$B$13-$AB$11*$AB$13</f>
        <v>#VALUE!</v>
      </c>
      <c r="BD5" s="12" t="e">
        <f aca="false">F5+AF5-$B$11*$B$13-$AB$11*$AB$13</f>
        <v>#VALUE!</v>
      </c>
      <c r="BE5" s="12" t="e">
        <f aca="false">G5+AG5-$B$11*$B$13-$AB$11*$AB$13</f>
        <v>#VALUE!</v>
      </c>
      <c r="BF5" s="12" t="e">
        <f aca="false">H5+AH5-$B$11*$B$13-$AB$11*$AB$13</f>
        <v>#VALUE!</v>
      </c>
      <c r="BG5" s="12" t="e">
        <f aca="false">I5+AI5-$B$11*$B$13-$AB$11*$AB$13</f>
        <v>#VALUE!</v>
      </c>
      <c r="BH5" s="12" t="e">
        <f aca="false">J5+AJ5-$B$11*$B$13-$AB$11*$AB$13</f>
        <v>#VALUE!</v>
      </c>
      <c r="BI5" s="12" t="e">
        <f aca="false">K5+AK5-$B$11*$B$13-$AB$11*$AB$13</f>
        <v>#VALUE!</v>
      </c>
      <c r="BJ5" s="12" t="e">
        <f aca="false">L5+AL5-$B$11*$B$13-$AB$11*$AB$13</f>
        <v>#VALUE!</v>
      </c>
      <c r="BK5" s="12" t="e">
        <f aca="false">M5+AM5-$B$11*$B$13-$AB$11*$AB$13</f>
        <v>#VALUE!</v>
      </c>
      <c r="BL5" s="12" t="e">
        <f aca="false">N5+AN5-$B$11*$B$13-$AB$11*$AB$13</f>
        <v>#VALUE!</v>
      </c>
      <c r="BM5" s="12" t="e">
        <f aca="false">O5+AO5-$B$11*$B$13-$AB$11*$AB$13</f>
        <v>#VALUE!</v>
      </c>
      <c r="BN5" s="12" t="e">
        <f aca="false">P5+AP5-$B$11*$B$13-$AB$11*$AB$13</f>
        <v>#VALUE!</v>
      </c>
      <c r="BO5" s="12" t="e">
        <f aca="false">Q5+AQ5-$B$11*$B$13-$AB$11*$AB$13</f>
        <v>#VALUE!</v>
      </c>
      <c r="BP5" s="12" t="e">
        <f aca="false">R5+AR5-$B$11*$B$13-$AB$11*$AB$13</f>
        <v>#VALUE!</v>
      </c>
      <c r="BQ5" s="12" t="e">
        <f aca="false">S5+AS5-$B$11*$B$13-$AB$11*$AB$13</f>
        <v>#VALUE!</v>
      </c>
      <c r="BR5" s="12" t="e">
        <f aca="false">T5+AT5-$B$11*$B$13-$AB$11*$AB$13</f>
        <v>#VALUE!</v>
      </c>
      <c r="BS5" s="12" t="e">
        <f aca="false">U5+AU5-$B$11*$B$13-$AB$11*$AB$13</f>
        <v>#VALUE!</v>
      </c>
      <c r="BT5" s="12" t="e">
        <f aca="false">V5+AV5-$B$11*$B$13-$AB$11*$AB$13</f>
        <v>#VALUE!</v>
      </c>
      <c r="BU5" s="12" t="e">
        <f aca="false">W5+AW5-$B$11*$B$13-$AB$11*$AB$13</f>
        <v>#VALUE!</v>
      </c>
      <c r="BV5" s="12" t="e">
        <f aca="false">X5+AX5-$B$11*$B$13-$AB$11*$AB$13</f>
        <v>#VALUE!</v>
      </c>
      <c r="BW5" s="12" t="e">
        <f aca="false">Y5+AY5-$B$11*$B$13-$AB$11*$AB$13</f>
        <v>#VALUE!</v>
      </c>
    </row>
    <row r="6" customFormat="false" ht="14.25" hidden="false" customHeight="false" outlineLevel="0" collapsed="false">
      <c r="A6" s="11" t="s">
        <v>71</v>
      </c>
      <c r="B6" s="11" t="n">
        <v>0.5</v>
      </c>
      <c r="D6" s="9" t="n">
        <f aca="false">D5-$B$9</f>
        <v>108</v>
      </c>
      <c r="E6" s="9" t="e">
        <f aca="false">IF($D6&gt;0,PMBS(E$2,$B$3,$B$6,$B$7,$B$5,$D6)*$B$11,IF($D6=0,$B$11*MAX(0,-E$2+$B$3),0))</f>
        <v>#VALUE!</v>
      </c>
      <c r="F6" s="9" t="e">
        <f aca="false">IF($D6&gt;0,PMBS(F$2,$B$3,$B$6,$B$7,$B$5,$D6)*$B$11,IF($D6=0,$B$11*MAX(0,-F$2+$B$3),0))</f>
        <v>#VALUE!</v>
      </c>
      <c r="G6" s="9" t="e">
        <f aca="false">IF($D6&gt;0,PMBS(G$2,$B$3,$B$6,$B$7,$B$5,$D6)*$B$11,IF($D6=0,$B$11*MAX(0,-G$2+$B$3),0))</f>
        <v>#VALUE!</v>
      </c>
      <c r="H6" s="9" t="e">
        <f aca="false">IF($D6&gt;0,PMBS(H$2,$B$3,$B$6,$B$7,$B$5,$D6)*$B$11,IF($D6=0,$B$11*MAX(0,-H$2+$B$3),0))</f>
        <v>#VALUE!</v>
      </c>
      <c r="I6" s="9" t="e">
        <f aca="false">IF($D6&gt;0,PMBS(I$2,$B$3,$B$6,$B$7,$B$5,$D6)*$B$11,IF($D6=0,$B$11*MAX(0,-I$2+$B$3),0))</f>
        <v>#VALUE!</v>
      </c>
      <c r="J6" s="9" t="e">
        <f aca="false">IF($D6&gt;0,PMBS(J$2,$B$3,$B$6,$B$7,$B$5,$D6)*$B$11,IF($D6=0,$B$11*MAX(0,-J$2+$B$3),0))</f>
        <v>#VALUE!</v>
      </c>
      <c r="K6" s="9" t="e">
        <f aca="false">IF($D6&gt;0,PMBS(K$2,$B$3,$B$6,$B$7,$B$5,$D6)*$B$11,IF($D6=0,$B$11*MAX(0,-K$2+$B$3),0))</f>
        <v>#VALUE!</v>
      </c>
      <c r="L6" s="9" t="e">
        <f aca="false">IF($D6&gt;0,PMBS(L$2,$B$3,$B$6,$B$7,$B$5,$D6)*$B$11,IF($D6=0,$B$11*MAX(0,-L$2+$B$3),0))</f>
        <v>#VALUE!</v>
      </c>
      <c r="M6" s="9" t="e">
        <f aca="false">IF($D6&gt;0,PMBS(M$2,$B$3,$B$6,$B$7,$B$5,$D6)*$B$11,IF($D6=0,$B$11*MAX(0,-M$2+$B$3),0))</f>
        <v>#VALUE!</v>
      </c>
      <c r="N6" s="9" t="e">
        <f aca="false">IF($D6&gt;0,PMBS(N$2,$B$3,$B$6,$B$7,$B$5,$D6)*$B$11,IF($D6=0,$B$11*MAX(0,-N$2+$B$3),0))</f>
        <v>#VALUE!</v>
      </c>
      <c r="O6" s="9" t="e">
        <f aca="false">IF($D6&gt;0,PMBS(O$2,$B$3,$B$6,$B$7,$B$5,$D6)*$B$11,IF($D6=0,$B$11*MAX(0,-O$2+$B$3),0))</f>
        <v>#VALUE!</v>
      </c>
      <c r="P6" s="9" t="e">
        <f aca="false">IF($D6&gt;0,PMBS(P$2,$B$3,$B$6,$B$7,$B$5,$D6)*$B$11,IF($D6=0,$B$11*MAX(0,-P$2+$B$3),0))</f>
        <v>#VALUE!</v>
      </c>
      <c r="Q6" s="9" t="e">
        <f aca="false">IF($D6&gt;0,PMBS(Q$2,$B$3,$B$6,$B$7,$B$5,$D6)*$B$11,IF($D6=0,$B$11*MAX(0,-Q$2+$B$3),0))</f>
        <v>#VALUE!</v>
      </c>
      <c r="R6" s="9" t="e">
        <f aca="false">IF($D6&gt;0,PMBS(R$2,$B$3,$B$6,$B$7,$B$5,$D6)*$B$11,IF($D6=0,$B$11*MAX(0,-R$2+$B$3),0))</f>
        <v>#VALUE!</v>
      </c>
      <c r="S6" s="9" t="e">
        <f aca="false">IF($D6&gt;0,PMBS(S$2,$B$3,$B$6,$B$7,$B$5,$D6)*$B$11,IF($D6=0,$B$11*MAX(0,-S$2+$B$3),0))</f>
        <v>#VALUE!</v>
      </c>
      <c r="T6" s="9" t="e">
        <f aca="false">IF($D6&gt;0,PMBS(T$2,$B$3,$B$6,$B$7,$B$5,$D6)*$B$11,IF($D6=0,$B$11*MAX(0,-T$2+$B$3),0))</f>
        <v>#VALUE!</v>
      </c>
      <c r="U6" s="9" t="e">
        <f aca="false">IF($D6&gt;0,PMBS(U$2,$B$3,$B$6,$B$7,$B$5,$D6)*$B$11,IF($D6=0,$B$11*MAX(0,-U$2+$B$3),0))</f>
        <v>#VALUE!</v>
      </c>
      <c r="V6" s="9" t="e">
        <f aca="false">IF($D6&gt;0,PMBS(V$2,$B$3,$B$6,$B$7,$B$5,$D6)*$B$11,IF($D6=0,$B$11*MAX(0,-V$2+$B$3),0))</f>
        <v>#VALUE!</v>
      </c>
      <c r="W6" s="9" t="e">
        <f aca="false">IF($D6&gt;0,PMBS(W$2,$B$3,$B$6,$B$7,$B$5,$D6)*$B$11,IF($D6=0,$B$11*MAX(0,-W$2+$B$3),0))</f>
        <v>#VALUE!</v>
      </c>
      <c r="X6" s="9" t="e">
        <f aca="false">IF($D6&gt;0,PMBS(X$2,$B$3,$B$6,$B$7,$B$5,$D6)*$B$11,IF($D6=0,$B$11*MAX(0,-X$2+$B$3),0))</f>
        <v>#VALUE!</v>
      </c>
      <c r="Y6" s="9" t="e">
        <f aca="false">IF($D6&gt;0,PMBS(Y$2,$B$3,$B$6,$B$7,$B$5,$D6)*$B$11,IF($D6=0,$B$11*MAX(0,-Y$2+$B$3),0))</f>
        <v>#VALUE!</v>
      </c>
      <c r="AA6" s="11" t="s">
        <v>71</v>
      </c>
      <c r="AB6" s="11" t="n">
        <v>0.5</v>
      </c>
      <c r="AD6" s="9" t="n">
        <f aca="false">AD5-$AB$9</f>
        <v>108</v>
      </c>
      <c r="AE6" s="9" t="e">
        <f aca="false">IF($AD6&gt;0,PMBS(AE$2,$AB$3,$AB$6,$AB$7,$AB$5,$AD6)*$AB$11,IF($AD6=0,$AB$11*MAX(0,-AE$2+$AB$3),0))</f>
        <v>#VALUE!</v>
      </c>
      <c r="AF6" s="9" t="e">
        <f aca="false">IF($AD6&gt;0,PMBS(AF$2,$AB$3,$AB$6,$AB$7,$AB$5,$AD6)*$AB$11,IF($AD6=0,$AB$11*MAX(0,-AF$2+$AB$3),0))</f>
        <v>#VALUE!</v>
      </c>
      <c r="AG6" s="9" t="e">
        <f aca="false">IF($AD6&gt;0,PMBS(AG$2,$AB$3,$AB$6,$AB$7,$AB$5,$AD6)*$AB$11,IF($AD6=0,$AB$11*MAX(0,-AG$2+$AB$3),0))</f>
        <v>#VALUE!</v>
      </c>
      <c r="AH6" s="9" t="e">
        <f aca="false">IF($AD6&gt;0,PMBS(AH$2,$AB$3,$AB$6,$AB$7,$AB$5,$AD6)*$AB$11,IF($AD6=0,$AB$11*MAX(0,-AH$2+$AB$3),0))</f>
        <v>#VALUE!</v>
      </c>
      <c r="AI6" s="9" t="e">
        <f aca="false">IF($AD6&gt;0,PMBS(AI$2,$AB$3,$AB$6,$AB$7,$AB$5,$AD6)*$AB$11,IF($AD6=0,$AB$11*MAX(0,-AI$2+$AB$3),0))</f>
        <v>#VALUE!</v>
      </c>
      <c r="AJ6" s="9" t="e">
        <f aca="false">IF($AD6&gt;0,PMBS(AJ$2,$AB$3,$AB$6,$AB$7,$AB$5,$AD6)*$AB$11,IF($AD6=0,$AB$11*MAX(0,-AJ$2+$AB$3),0))</f>
        <v>#VALUE!</v>
      </c>
      <c r="AK6" s="9" t="e">
        <f aca="false">IF($AD6&gt;0,PMBS(AK$2,$AB$3,$AB$6,$AB$7,$AB$5,$AD6)*$AB$11,IF($AD6=0,$AB$11*MAX(0,-AK$2+$AB$3),0))</f>
        <v>#VALUE!</v>
      </c>
      <c r="AL6" s="9" t="e">
        <f aca="false">IF($AD6&gt;0,PMBS(AL$2,$AB$3,$AB$6,$AB$7,$AB$5,$AD6)*$AB$11,IF($AD6=0,$AB$11*MAX(0,-AL$2+$AB$3),0))</f>
        <v>#VALUE!</v>
      </c>
      <c r="AM6" s="9" t="e">
        <f aca="false">IF($AD6&gt;0,PMBS(AM$2,$AB$3,$AB$6,$AB$7,$AB$5,$AD6)*$AB$11,IF($AD6=0,$AB$11*MAX(0,-AM$2+$AB$3),0))</f>
        <v>#VALUE!</v>
      </c>
      <c r="AN6" s="9" t="e">
        <f aca="false">IF($AD6&gt;0,PMBS(AN$2,$AB$3,$AB$6,$AB$7,$AB$5,$AD6)*$AB$11,IF($AD6=0,$AB$11*MAX(0,-AN$2+$AB$3),0))</f>
        <v>#VALUE!</v>
      </c>
      <c r="AO6" s="9" t="e">
        <f aca="false">IF($AD6&gt;0,PMBS(AO$2,$AB$3,$AB$6,$AB$7,$AB$5,$AD6)*$AB$11,IF($AD6=0,$AB$11*MAX(0,-AO$2+$AB$3),0))</f>
        <v>#VALUE!</v>
      </c>
      <c r="AP6" s="9" t="e">
        <f aca="false">IF($AD6&gt;0,PMBS(AP$2,$AB$3,$AB$6,$AB$7,$AB$5,$AD6)*$AB$11,IF($AD6=0,$AB$11*MAX(0,-AP$2+$AB$3),0))</f>
        <v>#VALUE!</v>
      </c>
      <c r="AQ6" s="9" t="e">
        <f aca="false">IF($AD6&gt;0,PMBS(AQ$2,$AB$3,$AB$6,$AB$7,$AB$5,$AD6)*$AB$11,IF($AD6=0,$AB$11*MAX(0,-AQ$2+$AB$3),0))</f>
        <v>#VALUE!</v>
      </c>
      <c r="AR6" s="9" t="e">
        <f aca="false">IF($AD6&gt;0,PMBS(AR$2,$AB$3,$AB$6,$AB$7,$AB$5,$AD6)*$AB$11,IF($AD6=0,$AB$11*MAX(0,-AR$2+$AB$3),0))</f>
        <v>#VALUE!</v>
      </c>
      <c r="AS6" s="9" t="e">
        <f aca="false">IF($AD6&gt;0,PMBS(AS$2,$AB$3,$AB$6,$AB$7,$AB$5,$AD6)*$AB$11,IF($AD6=0,$AB$11*MAX(0,-AS$2+$AB$3),0))</f>
        <v>#VALUE!</v>
      </c>
      <c r="AT6" s="9" t="e">
        <f aca="false">IF($AD6&gt;0,PMBS(AT$2,$AB$3,$AB$6,$AB$7,$AB$5,$AD6)*$AB$11,IF($AD6=0,$AB$11*MAX(0,-AT$2+$AB$3),0))</f>
        <v>#VALUE!</v>
      </c>
      <c r="AU6" s="9" t="e">
        <f aca="false">IF($AD6&gt;0,PMBS(AU$2,$AB$3,$AB$6,$AB$7,$AB$5,$AD6)*$AB$11,IF($AD6=0,$AB$11*MAX(0,-AU$2+$AB$3),0))</f>
        <v>#VALUE!</v>
      </c>
      <c r="AV6" s="9" t="e">
        <f aca="false">IF($AD6&gt;0,PMBS(AV$2,$AB$3,$AB$6,$AB$7,$AB$5,$AD6)*$AB$11,IF($AD6=0,$AB$11*MAX(0,-AV$2+$AB$3),0))</f>
        <v>#VALUE!</v>
      </c>
      <c r="AW6" s="9" t="e">
        <f aca="false">IF($AD6&gt;0,PMBS(AW$2,$AB$3,$AB$6,$AB$7,$AB$5,$AD6)*$AB$11,IF($AD6=0,$AB$11*MAX(0,-AW$2+$AB$3),0))</f>
        <v>#VALUE!</v>
      </c>
      <c r="AX6" s="9" t="e">
        <f aca="false">IF($AD6&gt;0,PMBS(AX$2,$AB$3,$AB$6,$AB$7,$AB$5,$AD6)*$AB$11,IF($AD6=0,$AB$11*MAX(0,-AX$2+$AB$3),0))</f>
        <v>#VALUE!</v>
      </c>
      <c r="AY6" s="9" t="e">
        <f aca="false">IF($AD6&gt;0,PMBS(AY$2,$AB$3,$AB$6,$AB$7,$AB$5,$AD6)*$AB$11,IF($AD6=0,$AB$11*MAX(0,-AY$2+$AB$3),0))</f>
        <v>#VALUE!</v>
      </c>
      <c r="BB6" s="9" t="n">
        <f aca="false">BB5-$B$9</f>
        <v>108</v>
      </c>
      <c r="BC6" s="12" t="e">
        <f aca="false">E6+AE6-$B$11*$B$13-$AB$11*$AB$13</f>
        <v>#VALUE!</v>
      </c>
      <c r="BD6" s="12" t="e">
        <f aca="false">F6+AF6-$B$11*$B$13-$AB$11*$AB$13</f>
        <v>#VALUE!</v>
      </c>
      <c r="BE6" s="12" t="e">
        <f aca="false">G6+AG6-$B$11*$B$13-$AB$11*$AB$13</f>
        <v>#VALUE!</v>
      </c>
      <c r="BF6" s="12" t="e">
        <f aca="false">H6+AH6-$B$11*$B$13-$AB$11*$AB$13</f>
        <v>#VALUE!</v>
      </c>
      <c r="BG6" s="12" t="e">
        <f aca="false">I6+AI6-$B$11*$B$13-$AB$11*$AB$13</f>
        <v>#VALUE!</v>
      </c>
      <c r="BH6" s="12" t="e">
        <f aca="false">J6+AJ6-$B$11*$B$13-$AB$11*$AB$13</f>
        <v>#VALUE!</v>
      </c>
      <c r="BI6" s="12" t="e">
        <f aca="false">K6+AK6-$B$11*$B$13-$AB$11*$AB$13</f>
        <v>#VALUE!</v>
      </c>
      <c r="BJ6" s="12" t="e">
        <f aca="false">L6+AL6-$B$11*$B$13-$AB$11*$AB$13</f>
        <v>#VALUE!</v>
      </c>
      <c r="BK6" s="12" t="e">
        <f aca="false">M6+AM6-$B$11*$B$13-$AB$11*$AB$13</f>
        <v>#VALUE!</v>
      </c>
      <c r="BL6" s="12" t="e">
        <f aca="false">N6+AN6-$B$11*$B$13-$AB$11*$AB$13</f>
        <v>#VALUE!</v>
      </c>
      <c r="BM6" s="12" t="e">
        <f aca="false">O6+AO6-$B$11*$B$13-$AB$11*$AB$13</f>
        <v>#VALUE!</v>
      </c>
      <c r="BN6" s="12" t="e">
        <f aca="false">P6+AP6-$B$11*$B$13-$AB$11*$AB$13</f>
        <v>#VALUE!</v>
      </c>
      <c r="BO6" s="12" t="e">
        <f aca="false">Q6+AQ6-$B$11*$B$13-$AB$11*$AB$13</f>
        <v>#VALUE!</v>
      </c>
      <c r="BP6" s="12" t="e">
        <f aca="false">R6+AR6-$B$11*$B$13-$AB$11*$AB$13</f>
        <v>#VALUE!</v>
      </c>
      <c r="BQ6" s="12" t="e">
        <f aca="false">S6+AS6-$B$11*$B$13-$AB$11*$AB$13</f>
        <v>#VALUE!</v>
      </c>
      <c r="BR6" s="12" t="e">
        <f aca="false">T6+AT6-$B$11*$B$13-$AB$11*$AB$13</f>
        <v>#VALUE!</v>
      </c>
      <c r="BS6" s="12" t="e">
        <f aca="false">U6+AU6-$B$11*$B$13-$AB$11*$AB$13</f>
        <v>#VALUE!</v>
      </c>
      <c r="BT6" s="12" t="e">
        <f aca="false">V6+AV6-$B$11*$B$13-$AB$11*$AB$13</f>
        <v>#VALUE!</v>
      </c>
      <c r="BU6" s="12" t="e">
        <f aca="false">W6+AW6-$B$11*$B$13-$AB$11*$AB$13</f>
        <v>#VALUE!</v>
      </c>
      <c r="BV6" s="12" t="e">
        <f aca="false">X6+AX6-$B$11*$B$13-$AB$11*$AB$13</f>
        <v>#VALUE!</v>
      </c>
      <c r="BW6" s="12" t="e">
        <f aca="false">Y6+AY6-$B$11*$B$13-$AB$11*$AB$13</f>
        <v>#VALUE!</v>
      </c>
    </row>
    <row r="7" customFormat="false" ht="14.25" hidden="false" customHeight="false" outlineLevel="0" collapsed="false">
      <c r="A7" s="11" t="s">
        <v>72</v>
      </c>
      <c r="B7" s="11" t="n">
        <v>0.5</v>
      </c>
      <c r="D7" s="9" t="n">
        <f aca="false">D6-$B$9</f>
        <v>104</v>
      </c>
      <c r="E7" s="9" t="e">
        <f aca="false">IF($D7&gt;0,PMBS(E$2,$B$3,$B$6,$B$7,$B$5,$D7)*$B$11,IF($D7=0,$B$11*MAX(0,-E$2+$B$3),0))</f>
        <v>#VALUE!</v>
      </c>
      <c r="F7" s="9" t="e">
        <f aca="false">IF($D7&gt;0,PMBS(F$2,$B$3,$B$6,$B$7,$B$5,$D7)*$B$11,IF($D7=0,$B$11*MAX(0,-F$2+$B$3),0))</f>
        <v>#VALUE!</v>
      </c>
      <c r="G7" s="9" t="e">
        <f aca="false">IF($D7&gt;0,PMBS(G$2,$B$3,$B$6,$B$7,$B$5,$D7)*$B$11,IF($D7=0,$B$11*MAX(0,-G$2+$B$3),0))</f>
        <v>#VALUE!</v>
      </c>
      <c r="H7" s="9" t="e">
        <f aca="false">IF($D7&gt;0,PMBS(H$2,$B$3,$B$6,$B$7,$B$5,$D7)*$B$11,IF($D7=0,$B$11*MAX(0,-H$2+$B$3),0))</f>
        <v>#VALUE!</v>
      </c>
      <c r="I7" s="9" t="e">
        <f aca="false">IF($D7&gt;0,PMBS(I$2,$B$3,$B$6,$B$7,$B$5,$D7)*$B$11,IF($D7=0,$B$11*MAX(0,-I$2+$B$3),0))</f>
        <v>#VALUE!</v>
      </c>
      <c r="J7" s="9" t="e">
        <f aca="false">IF($D7&gt;0,PMBS(J$2,$B$3,$B$6,$B$7,$B$5,$D7)*$B$11,IF($D7=0,$B$11*MAX(0,-J$2+$B$3),0))</f>
        <v>#VALUE!</v>
      </c>
      <c r="K7" s="9" t="e">
        <f aca="false">IF($D7&gt;0,PMBS(K$2,$B$3,$B$6,$B$7,$B$5,$D7)*$B$11,IF($D7=0,$B$11*MAX(0,-K$2+$B$3),0))</f>
        <v>#VALUE!</v>
      </c>
      <c r="L7" s="9" t="e">
        <f aca="false">IF($D7&gt;0,PMBS(L$2,$B$3,$B$6,$B$7,$B$5,$D7)*$B$11,IF($D7=0,$B$11*MAX(0,-L$2+$B$3),0))</f>
        <v>#VALUE!</v>
      </c>
      <c r="M7" s="9" t="e">
        <f aca="false">IF($D7&gt;0,PMBS(M$2,$B$3,$B$6,$B$7,$B$5,$D7)*$B$11,IF($D7=0,$B$11*MAX(0,-M$2+$B$3),0))</f>
        <v>#VALUE!</v>
      </c>
      <c r="N7" s="9" t="e">
        <f aca="false">IF($D7&gt;0,PMBS(N$2,$B$3,$B$6,$B$7,$B$5,$D7)*$B$11,IF($D7=0,$B$11*MAX(0,-N$2+$B$3),0))</f>
        <v>#VALUE!</v>
      </c>
      <c r="O7" s="9" t="e">
        <f aca="false">IF($D7&gt;0,PMBS(O$2,$B$3,$B$6,$B$7,$B$5,$D7)*$B$11,IF($D7=0,$B$11*MAX(0,-O$2+$B$3),0))</f>
        <v>#VALUE!</v>
      </c>
      <c r="P7" s="9" t="e">
        <f aca="false">IF($D7&gt;0,PMBS(P$2,$B$3,$B$6,$B$7,$B$5,$D7)*$B$11,IF($D7=0,$B$11*MAX(0,-P$2+$B$3),0))</f>
        <v>#VALUE!</v>
      </c>
      <c r="Q7" s="9" t="e">
        <f aca="false">IF($D7&gt;0,PMBS(Q$2,$B$3,$B$6,$B$7,$B$5,$D7)*$B$11,IF($D7=0,$B$11*MAX(0,-Q$2+$B$3),0))</f>
        <v>#VALUE!</v>
      </c>
      <c r="R7" s="9" t="e">
        <f aca="false">IF($D7&gt;0,PMBS(R$2,$B$3,$B$6,$B$7,$B$5,$D7)*$B$11,IF($D7=0,$B$11*MAX(0,-R$2+$B$3),0))</f>
        <v>#VALUE!</v>
      </c>
      <c r="S7" s="9" t="e">
        <f aca="false">IF($D7&gt;0,PMBS(S$2,$B$3,$B$6,$B$7,$B$5,$D7)*$B$11,IF($D7=0,$B$11*MAX(0,-S$2+$B$3),0))</f>
        <v>#VALUE!</v>
      </c>
      <c r="T7" s="9" t="e">
        <f aca="false">IF($D7&gt;0,PMBS(T$2,$B$3,$B$6,$B$7,$B$5,$D7)*$B$11,IF($D7=0,$B$11*MAX(0,-T$2+$B$3),0))</f>
        <v>#VALUE!</v>
      </c>
      <c r="U7" s="9" t="e">
        <f aca="false">IF($D7&gt;0,PMBS(U$2,$B$3,$B$6,$B$7,$B$5,$D7)*$B$11,IF($D7=0,$B$11*MAX(0,-U$2+$B$3),0))</f>
        <v>#VALUE!</v>
      </c>
      <c r="V7" s="9" t="e">
        <f aca="false">IF($D7&gt;0,PMBS(V$2,$B$3,$B$6,$B$7,$B$5,$D7)*$B$11,IF($D7=0,$B$11*MAX(0,-V$2+$B$3),0))</f>
        <v>#VALUE!</v>
      </c>
      <c r="W7" s="9" t="e">
        <f aca="false">IF($D7&gt;0,PMBS(W$2,$B$3,$B$6,$B$7,$B$5,$D7)*$B$11,IF($D7=0,$B$11*MAX(0,-W$2+$B$3),0))</f>
        <v>#VALUE!</v>
      </c>
      <c r="X7" s="9" t="e">
        <f aca="false">IF($D7&gt;0,PMBS(X$2,$B$3,$B$6,$B$7,$B$5,$D7)*$B$11,IF($D7=0,$B$11*MAX(0,-X$2+$B$3),0))</f>
        <v>#VALUE!</v>
      </c>
      <c r="Y7" s="9" t="e">
        <f aca="false">IF($D7&gt;0,PMBS(Y$2,$B$3,$B$6,$B$7,$B$5,$D7)*$B$11,IF($D7=0,$B$11*MAX(0,-Y$2+$B$3),0))</f>
        <v>#VALUE!</v>
      </c>
      <c r="AA7" s="11" t="s">
        <v>72</v>
      </c>
      <c r="AB7" s="11" t="n">
        <v>0.5</v>
      </c>
      <c r="AD7" s="9" t="n">
        <f aca="false">AD6-$AB$9</f>
        <v>104</v>
      </c>
      <c r="AE7" s="9" t="e">
        <f aca="false">IF($AD7&gt;0,PMBS(AE$2,$AB$3,$AB$6,$AB$7,$AB$5,$AD7)*$AB$11,IF($AD7=0,$AB$11*MAX(0,-AE$2+$AB$3),0))</f>
        <v>#VALUE!</v>
      </c>
      <c r="AF7" s="9" t="e">
        <f aca="false">IF($AD7&gt;0,PMBS(AF$2,$AB$3,$AB$6,$AB$7,$AB$5,$AD7)*$AB$11,IF($AD7=0,$AB$11*MAX(0,-AF$2+$AB$3),0))</f>
        <v>#VALUE!</v>
      </c>
      <c r="AG7" s="9" t="e">
        <f aca="false">IF($AD7&gt;0,PMBS(AG$2,$AB$3,$AB$6,$AB$7,$AB$5,$AD7)*$AB$11,IF($AD7=0,$AB$11*MAX(0,-AG$2+$AB$3),0))</f>
        <v>#VALUE!</v>
      </c>
      <c r="AH7" s="9" t="e">
        <f aca="false">IF($AD7&gt;0,PMBS(AH$2,$AB$3,$AB$6,$AB$7,$AB$5,$AD7)*$AB$11,IF($AD7=0,$AB$11*MAX(0,-AH$2+$AB$3),0))</f>
        <v>#VALUE!</v>
      </c>
      <c r="AI7" s="9" t="e">
        <f aca="false">IF($AD7&gt;0,PMBS(AI$2,$AB$3,$AB$6,$AB$7,$AB$5,$AD7)*$AB$11,IF($AD7=0,$AB$11*MAX(0,-AI$2+$AB$3),0))</f>
        <v>#VALUE!</v>
      </c>
      <c r="AJ7" s="9" t="e">
        <f aca="false">IF($AD7&gt;0,PMBS(AJ$2,$AB$3,$AB$6,$AB$7,$AB$5,$AD7)*$AB$11,IF($AD7=0,$AB$11*MAX(0,-AJ$2+$AB$3),0))</f>
        <v>#VALUE!</v>
      </c>
      <c r="AK7" s="9" t="e">
        <f aca="false">IF($AD7&gt;0,PMBS(AK$2,$AB$3,$AB$6,$AB$7,$AB$5,$AD7)*$AB$11,IF($AD7=0,$AB$11*MAX(0,-AK$2+$AB$3),0))</f>
        <v>#VALUE!</v>
      </c>
      <c r="AL7" s="9" t="e">
        <f aca="false">IF($AD7&gt;0,PMBS(AL$2,$AB$3,$AB$6,$AB$7,$AB$5,$AD7)*$AB$11,IF($AD7=0,$AB$11*MAX(0,-AL$2+$AB$3),0))</f>
        <v>#VALUE!</v>
      </c>
      <c r="AM7" s="9" t="e">
        <f aca="false">IF($AD7&gt;0,PMBS(AM$2,$AB$3,$AB$6,$AB$7,$AB$5,$AD7)*$AB$11,IF($AD7=0,$AB$11*MAX(0,-AM$2+$AB$3),0))</f>
        <v>#VALUE!</v>
      </c>
      <c r="AN7" s="9" t="e">
        <f aca="false">IF($AD7&gt;0,PMBS(AN$2,$AB$3,$AB$6,$AB$7,$AB$5,$AD7)*$AB$11,IF($AD7=0,$AB$11*MAX(0,-AN$2+$AB$3),0))</f>
        <v>#VALUE!</v>
      </c>
      <c r="AO7" s="9" t="e">
        <f aca="false">IF($AD7&gt;0,PMBS(AO$2,$AB$3,$AB$6,$AB$7,$AB$5,$AD7)*$AB$11,IF($AD7=0,$AB$11*MAX(0,-AO$2+$AB$3),0))</f>
        <v>#VALUE!</v>
      </c>
      <c r="AP7" s="9" t="e">
        <f aca="false">IF($AD7&gt;0,PMBS(AP$2,$AB$3,$AB$6,$AB$7,$AB$5,$AD7)*$AB$11,IF($AD7=0,$AB$11*MAX(0,-AP$2+$AB$3),0))</f>
        <v>#VALUE!</v>
      </c>
      <c r="AQ7" s="9" t="e">
        <f aca="false">IF($AD7&gt;0,PMBS(AQ$2,$AB$3,$AB$6,$AB$7,$AB$5,$AD7)*$AB$11,IF($AD7=0,$AB$11*MAX(0,-AQ$2+$AB$3),0))</f>
        <v>#VALUE!</v>
      </c>
      <c r="AR7" s="9" t="e">
        <f aca="false">IF($AD7&gt;0,PMBS(AR$2,$AB$3,$AB$6,$AB$7,$AB$5,$AD7)*$AB$11,IF($AD7=0,$AB$11*MAX(0,-AR$2+$AB$3),0))</f>
        <v>#VALUE!</v>
      </c>
      <c r="AS7" s="9" t="e">
        <f aca="false">IF($AD7&gt;0,PMBS(AS$2,$AB$3,$AB$6,$AB$7,$AB$5,$AD7)*$AB$11,IF($AD7=0,$AB$11*MAX(0,-AS$2+$AB$3),0))</f>
        <v>#VALUE!</v>
      </c>
      <c r="AT7" s="9" t="e">
        <f aca="false">IF($AD7&gt;0,PMBS(AT$2,$AB$3,$AB$6,$AB$7,$AB$5,$AD7)*$AB$11,IF($AD7=0,$AB$11*MAX(0,-AT$2+$AB$3),0))</f>
        <v>#VALUE!</v>
      </c>
      <c r="AU7" s="9" t="e">
        <f aca="false">IF($AD7&gt;0,PMBS(AU$2,$AB$3,$AB$6,$AB$7,$AB$5,$AD7)*$AB$11,IF($AD7=0,$AB$11*MAX(0,-AU$2+$AB$3),0))</f>
        <v>#VALUE!</v>
      </c>
      <c r="AV7" s="9" t="e">
        <f aca="false">IF($AD7&gt;0,PMBS(AV$2,$AB$3,$AB$6,$AB$7,$AB$5,$AD7)*$AB$11,IF($AD7=0,$AB$11*MAX(0,-AV$2+$AB$3),0))</f>
        <v>#VALUE!</v>
      </c>
      <c r="AW7" s="9" t="e">
        <f aca="false">IF($AD7&gt;0,PMBS(AW$2,$AB$3,$AB$6,$AB$7,$AB$5,$AD7)*$AB$11,IF($AD7=0,$AB$11*MAX(0,-AW$2+$AB$3),0))</f>
        <v>#VALUE!</v>
      </c>
      <c r="AX7" s="9" t="e">
        <f aca="false">IF($AD7&gt;0,PMBS(AX$2,$AB$3,$AB$6,$AB$7,$AB$5,$AD7)*$AB$11,IF($AD7=0,$AB$11*MAX(0,-AX$2+$AB$3),0))</f>
        <v>#VALUE!</v>
      </c>
      <c r="AY7" s="9" t="e">
        <f aca="false">IF($AD7&gt;0,PMBS(AY$2,$AB$3,$AB$6,$AB$7,$AB$5,$AD7)*$AB$11,IF($AD7=0,$AB$11*MAX(0,-AY$2+$AB$3),0))</f>
        <v>#VALUE!</v>
      </c>
      <c r="BB7" s="9" t="n">
        <f aca="false">BB6-$B$9</f>
        <v>104</v>
      </c>
      <c r="BC7" s="12" t="e">
        <f aca="false">E7+AE7-$B$11*$B$13-$AB$11*$AB$13</f>
        <v>#VALUE!</v>
      </c>
      <c r="BD7" s="12" t="e">
        <f aca="false">F7+AF7-$B$11*$B$13-$AB$11*$AB$13</f>
        <v>#VALUE!</v>
      </c>
      <c r="BE7" s="12" t="e">
        <f aca="false">G7+AG7-$B$11*$B$13-$AB$11*$AB$13</f>
        <v>#VALUE!</v>
      </c>
      <c r="BF7" s="12" t="e">
        <f aca="false">H7+AH7-$B$11*$B$13-$AB$11*$AB$13</f>
        <v>#VALUE!</v>
      </c>
      <c r="BG7" s="12" t="e">
        <f aca="false">I7+AI7-$B$11*$B$13-$AB$11*$AB$13</f>
        <v>#VALUE!</v>
      </c>
      <c r="BH7" s="12" t="e">
        <f aca="false">J7+AJ7-$B$11*$B$13-$AB$11*$AB$13</f>
        <v>#VALUE!</v>
      </c>
      <c r="BI7" s="12" t="e">
        <f aca="false">K7+AK7-$B$11*$B$13-$AB$11*$AB$13</f>
        <v>#VALUE!</v>
      </c>
      <c r="BJ7" s="12" t="e">
        <f aca="false">L7+AL7-$B$11*$B$13-$AB$11*$AB$13</f>
        <v>#VALUE!</v>
      </c>
      <c r="BK7" s="12" t="e">
        <f aca="false">M7+AM7-$B$11*$B$13-$AB$11*$AB$13</f>
        <v>#VALUE!</v>
      </c>
      <c r="BL7" s="12" t="e">
        <f aca="false">N7+AN7-$B$11*$B$13-$AB$11*$AB$13</f>
        <v>#VALUE!</v>
      </c>
      <c r="BM7" s="12" t="e">
        <f aca="false">O7+AO7-$B$11*$B$13-$AB$11*$AB$13</f>
        <v>#VALUE!</v>
      </c>
      <c r="BN7" s="12" t="e">
        <f aca="false">P7+AP7-$B$11*$B$13-$AB$11*$AB$13</f>
        <v>#VALUE!</v>
      </c>
      <c r="BO7" s="12" t="e">
        <f aca="false">Q7+AQ7-$B$11*$B$13-$AB$11*$AB$13</f>
        <v>#VALUE!</v>
      </c>
      <c r="BP7" s="12" t="e">
        <f aca="false">R7+AR7-$B$11*$B$13-$AB$11*$AB$13</f>
        <v>#VALUE!</v>
      </c>
      <c r="BQ7" s="12" t="e">
        <f aca="false">S7+AS7-$B$11*$B$13-$AB$11*$AB$13</f>
        <v>#VALUE!</v>
      </c>
      <c r="BR7" s="12" t="e">
        <f aca="false">T7+AT7-$B$11*$B$13-$AB$11*$AB$13</f>
        <v>#VALUE!</v>
      </c>
      <c r="BS7" s="12" t="e">
        <f aca="false">U7+AU7-$B$11*$B$13-$AB$11*$AB$13</f>
        <v>#VALUE!</v>
      </c>
      <c r="BT7" s="12" t="e">
        <f aca="false">V7+AV7-$B$11*$B$13-$AB$11*$AB$13</f>
        <v>#VALUE!</v>
      </c>
      <c r="BU7" s="12" t="e">
        <f aca="false">W7+AW7-$B$11*$B$13-$AB$11*$AB$13</f>
        <v>#VALUE!</v>
      </c>
      <c r="BV7" s="12" t="e">
        <f aca="false">X7+AX7-$B$11*$B$13-$AB$11*$AB$13</f>
        <v>#VALUE!</v>
      </c>
      <c r="BW7" s="12" t="e">
        <f aca="false">Y7+AY7-$B$11*$B$13-$AB$11*$AB$13</f>
        <v>#VALUE!</v>
      </c>
    </row>
    <row r="8" customFormat="false" ht="14.25" hidden="false" customHeight="false" outlineLevel="0" collapsed="false">
      <c r="D8" s="9" t="n">
        <f aca="false">D7-$B$9</f>
        <v>100</v>
      </c>
      <c r="E8" s="9" t="e">
        <f aca="false">IF($D8&gt;0,PMBS(E$2,$B$3,$B$6,$B$7,$B$5,$D8)*$B$11,IF($D8=0,$B$11*MAX(0,-E$2+$B$3),0))</f>
        <v>#VALUE!</v>
      </c>
      <c r="F8" s="9" t="e">
        <f aca="false">IF($D8&gt;0,PMBS(F$2,$B$3,$B$6,$B$7,$B$5,$D8)*$B$11,IF($D8=0,$B$11*MAX(0,-F$2+$B$3),0))</f>
        <v>#VALUE!</v>
      </c>
      <c r="G8" s="9" t="e">
        <f aca="false">IF($D8&gt;0,PMBS(G$2,$B$3,$B$6,$B$7,$B$5,$D8)*$B$11,IF($D8=0,$B$11*MAX(0,-G$2+$B$3),0))</f>
        <v>#VALUE!</v>
      </c>
      <c r="H8" s="9" t="e">
        <f aca="false">IF($D8&gt;0,PMBS(H$2,$B$3,$B$6,$B$7,$B$5,$D8)*$B$11,IF($D8=0,$B$11*MAX(0,-H$2+$B$3),0))</f>
        <v>#VALUE!</v>
      </c>
      <c r="I8" s="9" t="e">
        <f aca="false">IF($D8&gt;0,PMBS(I$2,$B$3,$B$6,$B$7,$B$5,$D8)*$B$11,IF($D8=0,$B$11*MAX(0,-I$2+$B$3),0))</f>
        <v>#VALUE!</v>
      </c>
      <c r="J8" s="9" t="e">
        <f aca="false">IF($D8&gt;0,PMBS(J$2,$B$3,$B$6,$B$7,$B$5,$D8)*$B$11,IF($D8=0,$B$11*MAX(0,-J$2+$B$3),0))</f>
        <v>#VALUE!</v>
      </c>
      <c r="K8" s="9" t="e">
        <f aca="false">IF($D8&gt;0,PMBS(K$2,$B$3,$B$6,$B$7,$B$5,$D8)*$B$11,IF($D8=0,$B$11*MAX(0,-K$2+$B$3),0))</f>
        <v>#VALUE!</v>
      </c>
      <c r="L8" s="9" t="e">
        <f aca="false">IF($D8&gt;0,PMBS(L$2,$B$3,$B$6,$B$7,$B$5,$D8)*$B$11,IF($D8=0,$B$11*MAX(0,-L$2+$B$3),0))</f>
        <v>#VALUE!</v>
      </c>
      <c r="M8" s="9" t="e">
        <f aca="false">IF($D8&gt;0,PMBS(M$2,$B$3,$B$6,$B$7,$B$5,$D8)*$B$11,IF($D8=0,$B$11*MAX(0,-M$2+$B$3),0))</f>
        <v>#VALUE!</v>
      </c>
      <c r="N8" s="9" t="e">
        <f aca="false">IF($D8&gt;0,PMBS(N$2,$B$3,$B$6,$B$7,$B$5,$D8)*$B$11,IF($D8=0,$B$11*MAX(0,-N$2+$B$3),0))</f>
        <v>#VALUE!</v>
      </c>
      <c r="O8" s="9" t="e">
        <f aca="false">IF($D8&gt;0,PMBS(O$2,$B$3,$B$6,$B$7,$B$5,$D8)*$B$11,IF($D8=0,$B$11*MAX(0,-O$2+$B$3),0))</f>
        <v>#VALUE!</v>
      </c>
      <c r="P8" s="9" t="e">
        <f aca="false">IF($D8&gt;0,PMBS(P$2,$B$3,$B$6,$B$7,$B$5,$D8)*$B$11,IF($D8=0,$B$11*MAX(0,-P$2+$B$3),0))</f>
        <v>#VALUE!</v>
      </c>
      <c r="Q8" s="9" t="e">
        <f aca="false">IF($D8&gt;0,PMBS(Q$2,$B$3,$B$6,$B$7,$B$5,$D8)*$B$11,IF($D8=0,$B$11*MAX(0,-Q$2+$B$3),0))</f>
        <v>#VALUE!</v>
      </c>
      <c r="R8" s="9" t="e">
        <f aca="false">IF($D8&gt;0,PMBS(R$2,$B$3,$B$6,$B$7,$B$5,$D8)*$B$11,IF($D8=0,$B$11*MAX(0,-R$2+$B$3),0))</f>
        <v>#VALUE!</v>
      </c>
      <c r="S8" s="9" t="e">
        <f aca="false">IF($D8&gt;0,PMBS(S$2,$B$3,$B$6,$B$7,$B$5,$D8)*$B$11,IF($D8=0,$B$11*MAX(0,-S$2+$B$3),0))</f>
        <v>#VALUE!</v>
      </c>
      <c r="T8" s="9" t="e">
        <f aca="false">IF($D8&gt;0,PMBS(T$2,$B$3,$B$6,$B$7,$B$5,$D8)*$B$11,IF($D8=0,$B$11*MAX(0,-T$2+$B$3),0))</f>
        <v>#VALUE!</v>
      </c>
      <c r="U8" s="9" t="e">
        <f aca="false">IF($D8&gt;0,PMBS(U$2,$B$3,$B$6,$B$7,$B$5,$D8)*$B$11,IF($D8=0,$B$11*MAX(0,-U$2+$B$3),0))</f>
        <v>#VALUE!</v>
      </c>
      <c r="V8" s="9" t="e">
        <f aca="false">IF($D8&gt;0,PMBS(V$2,$B$3,$B$6,$B$7,$B$5,$D8)*$B$11,IF($D8=0,$B$11*MAX(0,-V$2+$B$3),0))</f>
        <v>#VALUE!</v>
      </c>
      <c r="W8" s="9" t="e">
        <f aca="false">IF($D8&gt;0,PMBS(W$2,$B$3,$B$6,$B$7,$B$5,$D8)*$B$11,IF($D8=0,$B$11*MAX(0,-W$2+$B$3),0))</f>
        <v>#VALUE!</v>
      </c>
      <c r="X8" s="9" t="e">
        <f aca="false">IF($D8&gt;0,PMBS(X$2,$B$3,$B$6,$B$7,$B$5,$D8)*$B$11,IF($D8=0,$B$11*MAX(0,-X$2+$B$3),0))</f>
        <v>#VALUE!</v>
      </c>
      <c r="Y8" s="9" t="e">
        <f aca="false">IF($D8&gt;0,PMBS(Y$2,$B$3,$B$6,$B$7,$B$5,$D8)*$B$11,IF($D8=0,$B$11*MAX(0,-Y$2+$B$3),0))</f>
        <v>#VALUE!</v>
      </c>
      <c r="AD8" s="9" t="n">
        <f aca="false">AD7-$AB$9</f>
        <v>100</v>
      </c>
      <c r="AE8" s="9" t="e">
        <f aca="false">IF($AD8&gt;0,PMBS(AE$2,$AB$3,$AB$6,$AB$7,$AB$5,$AD8)*$AB$11,IF($AD8=0,$AB$11*MAX(0,-AE$2+$AB$3),0))</f>
        <v>#VALUE!</v>
      </c>
      <c r="AF8" s="9" t="e">
        <f aca="false">IF($AD8&gt;0,PMBS(AF$2,$AB$3,$AB$6,$AB$7,$AB$5,$AD8)*$AB$11,IF($AD8=0,$AB$11*MAX(0,-AF$2+$AB$3),0))</f>
        <v>#VALUE!</v>
      </c>
      <c r="AG8" s="9" t="e">
        <f aca="false">IF($AD8&gt;0,PMBS(AG$2,$AB$3,$AB$6,$AB$7,$AB$5,$AD8)*$AB$11,IF($AD8=0,$AB$11*MAX(0,-AG$2+$AB$3),0))</f>
        <v>#VALUE!</v>
      </c>
      <c r="AH8" s="9" t="e">
        <f aca="false">IF($AD8&gt;0,PMBS(AH$2,$AB$3,$AB$6,$AB$7,$AB$5,$AD8)*$AB$11,IF($AD8=0,$AB$11*MAX(0,-AH$2+$AB$3),0))</f>
        <v>#VALUE!</v>
      </c>
      <c r="AI8" s="9" t="e">
        <f aca="false">IF($AD8&gt;0,PMBS(AI$2,$AB$3,$AB$6,$AB$7,$AB$5,$AD8)*$AB$11,IF($AD8=0,$AB$11*MAX(0,-AI$2+$AB$3),0))</f>
        <v>#VALUE!</v>
      </c>
      <c r="AJ8" s="9" t="e">
        <f aca="false">IF($AD8&gt;0,PMBS(AJ$2,$AB$3,$AB$6,$AB$7,$AB$5,$AD8)*$AB$11,IF($AD8=0,$AB$11*MAX(0,-AJ$2+$AB$3),0))</f>
        <v>#VALUE!</v>
      </c>
      <c r="AK8" s="9" t="e">
        <f aca="false">IF($AD8&gt;0,PMBS(AK$2,$AB$3,$AB$6,$AB$7,$AB$5,$AD8)*$AB$11,IF($AD8=0,$AB$11*MAX(0,-AK$2+$AB$3),0))</f>
        <v>#VALUE!</v>
      </c>
      <c r="AL8" s="9" t="e">
        <f aca="false">IF($AD8&gt;0,PMBS(AL$2,$AB$3,$AB$6,$AB$7,$AB$5,$AD8)*$AB$11,IF($AD8=0,$AB$11*MAX(0,-AL$2+$AB$3),0))</f>
        <v>#VALUE!</v>
      </c>
      <c r="AM8" s="9" t="e">
        <f aca="false">IF($AD8&gt;0,PMBS(AM$2,$AB$3,$AB$6,$AB$7,$AB$5,$AD8)*$AB$11,IF($AD8=0,$AB$11*MAX(0,-AM$2+$AB$3),0))</f>
        <v>#VALUE!</v>
      </c>
      <c r="AN8" s="9" t="e">
        <f aca="false">IF($AD8&gt;0,PMBS(AN$2,$AB$3,$AB$6,$AB$7,$AB$5,$AD8)*$AB$11,IF($AD8=0,$AB$11*MAX(0,-AN$2+$AB$3),0))</f>
        <v>#VALUE!</v>
      </c>
      <c r="AO8" s="9" t="e">
        <f aca="false">IF($AD8&gt;0,PMBS(AO$2,$AB$3,$AB$6,$AB$7,$AB$5,$AD8)*$AB$11,IF($AD8=0,$AB$11*MAX(0,-AO$2+$AB$3),0))</f>
        <v>#VALUE!</v>
      </c>
      <c r="AP8" s="9" t="e">
        <f aca="false">IF($AD8&gt;0,PMBS(AP$2,$AB$3,$AB$6,$AB$7,$AB$5,$AD8)*$AB$11,IF($AD8=0,$AB$11*MAX(0,-AP$2+$AB$3),0))</f>
        <v>#VALUE!</v>
      </c>
      <c r="AQ8" s="9" t="e">
        <f aca="false">IF($AD8&gt;0,PMBS(AQ$2,$AB$3,$AB$6,$AB$7,$AB$5,$AD8)*$AB$11,IF($AD8=0,$AB$11*MAX(0,-AQ$2+$AB$3),0))</f>
        <v>#VALUE!</v>
      </c>
      <c r="AR8" s="9" t="e">
        <f aca="false">IF($AD8&gt;0,PMBS(AR$2,$AB$3,$AB$6,$AB$7,$AB$5,$AD8)*$AB$11,IF($AD8=0,$AB$11*MAX(0,-AR$2+$AB$3),0))</f>
        <v>#VALUE!</v>
      </c>
      <c r="AS8" s="9" t="e">
        <f aca="false">IF($AD8&gt;0,PMBS(AS$2,$AB$3,$AB$6,$AB$7,$AB$5,$AD8)*$AB$11,IF($AD8=0,$AB$11*MAX(0,-AS$2+$AB$3),0))</f>
        <v>#VALUE!</v>
      </c>
      <c r="AT8" s="9" t="e">
        <f aca="false">IF($AD8&gt;0,PMBS(AT$2,$AB$3,$AB$6,$AB$7,$AB$5,$AD8)*$AB$11,IF($AD8=0,$AB$11*MAX(0,-AT$2+$AB$3),0))</f>
        <v>#VALUE!</v>
      </c>
      <c r="AU8" s="9" t="e">
        <f aca="false">IF($AD8&gt;0,PMBS(AU$2,$AB$3,$AB$6,$AB$7,$AB$5,$AD8)*$AB$11,IF($AD8=0,$AB$11*MAX(0,-AU$2+$AB$3),0))</f>
        <v>#VALUE!</v>
      </c>
      <c r="AV8" s="9" t="e">
        <f aca="false">IF($AD8&gt;0,PMBS(AV$2,$AB$3,$AB$6,$AB$7,$AB$5,$AD8)*$AB$11,IF($AD8=0,$AB$11*MAX(0,-AV$2+$AB$3),0))</f>
        <v>#VALUE!</v>
      </c>
      <c r="AW8" s="9" t="e">
        <f aca="false">IF($AD8&gt;0,PMBS(AW$2,$AB$3,$AB$6,$AB$7,$AB$5,$AD8)*$AB$11,IF($AD8=0,$AB$11*MAX(0,-AW$2+$AB$3),0))</f>
        <v>#VALUE!</v>
      </c>
      <c r="AX8" s="9" t="e">
        <f aca="false">IF($AD8&gt;0,PMBS(AX$2,$AB$3,$AB$6,$AB$7,$AB$5,$AD8)*$AB$11,IF($AD8=0,$AB$11*MAX(0,-AX$2+$AB$3),0))</f>
        <v>#VALUE!</v>
      </c>
      <c r="AY8" s="9" t="e">
        <f aca="false">IF($AD8&gt;0,PMBS(AY$2,$AB$3,$AB$6,$AB$7,$AB$5,$AD8)*$AB$11,IF($AD8=0,$AB$11*MAX(0,-AY$2+$AB$3),0))</f>
        <v>#VALUE!</v>
      </c>
      <c r="BB8" s="9" t="n">
        <f aca="false">BB7-$B$9</f>
        <v>100</v>
      </c>
      <c r="BC8" s="12" t="e">
        <f aca="false">E8+AE8-$B$11*$B$13-$AB$11*$AB$13</f>
        <v>#VALUE!</v>
      </c>
      <c r="BD8" s="12" t="e">
        <f aca="false">F8+AF8-$B$11*$B$13-$AB$11*$AB$13</f>
        <v>#VALUE!</v>
      </c>
      <c r="BE8" s="12" t="e">
        <f aca="false">G8+AG8-$B$11*$B$13-$AB$11*$AB$13</f>
        <v>#VALUE!</v>
      </c>
      <c r="BF8" s="12" t="e">
        <f aca="false">H8+AH8-$B$11*$B$13-$AB$11*$AB$13</f>
        <v>#VALUE!</v>
      </c>
      <c r="BG8" s="12" t="e">
        <f aca="false">I8+AI8-$B$11*$B$13-$AB$11*$AB$13</f>
        <v>#VALUE!</v>
      </c>
      <c r="BH8" s="12" t="e">
        <f aca="false">J8+AJ8-$B$11*$B$13-$AB$11*$AB$13</f>
        <v>#VALUE!</v>
      </c>
      <c r="BI8" s="12" t="e">
        <f aca="false">K8+AK8-$B$11*$B$13-$AB$11*$AB$13</f>
        <v>#VALUE!</v>
      </c>
      <c r="BJ8" s="12" t="e">
        <f aca="false">L8+AL8-$B$11*$B$13-$AB$11*$AB$13</f>
        <v>#VALUE!</v>
      </c>
      <c r="BK8" s="12" t="e">
        <f aca="false">M8+AM8-$B$11*$B$13-$AB$11*$AB$13</f>
        <v>#VALUE!</v>
      </c>
      <c r="BL8" s="12" t="e">
        <f aca="false">N8+AN8-$B$11*$B$13-$AB$11*$AB$13</f>
        <v>#VALUE!</v>
      </c>
      <c r="BM8" s="12" t="e">
        <f aca="false">O8+AO8-$B$11*$B$13-$AB$11*$AB$13</f>
        <v>#VALUE!</v>
      </c>
      <c r="BN8" s="12" t="e">
        <f aca="false">P8+AP8-$B$11*$B$13-$AB$11*$AB$13</f>
        <v>#VALUE!</v>
      </c>
      <c r="BO8" s="12" t="e">
        <f aca="false">Q8+AQ8-$B$11*$B$13-$AB$11*$AB$13</f>
        <v>#VALUE!</v>
      </c>
      <c r="BP8" s="12" t="e">
        <f aca="false">R8+AR8-$B$11*$B$13-$AB$11*$AB$13</f>
        <v>#VALUE!</v>
      </c>
      <c r="BQ8" s="12" t="e">
        <f aca="false">S8+AS8-$B$11*$B$13-$AB$11*$AB$13</f>
        <v>#VALUE!</v>
      </c>
      <c r="BR8" s="12" t="e">
        <f aca="false">T8+AT8-$B$11*$B$13-$AB$11*$AB$13</f>
        <v>#VALUE!</v>
      </c>
      <c r="BS8" s="12" t="e">
        <f aca="false">U8+AU8-$B$11*$B$13-$AB$11*$AB$13</f>
        <v>#VALUE!</v>
      </c>
      <c r="BT8" s="12" t="e">
        <f aca="false">V8+AV8-$B$11*$B$13-$AB$11*$AB$13</f>
        <v>#VALUE!</v>
      </c>
      <c r="BU8" s="12" t="e">
        <f aca="false">W8+AW8-$B$11*$B$13-$AB$11*$AB$13</f>
        <v>#VALUE!</v>
      </c>
      <c r="BV8" s="12" t="e">
        <f aca="false">X8+AX8-$B$11*$B$13-$AB$11*$AB$13</f>
        <v>#VALUE!</v>
      </c>
      <c r="BW8" s="12" t="e">
        <f aca="false">Y8+AY8-$B$11*$B$13-$AB$11*$AB$13</f>
        <v>#VALUE!</v>
      </c>
    </row>
    <row r="9" customFormat="false" ht="14.25" hidden="false" customHeight="false" outlineLevel="0" collapsed="false">
      <c r="A9" s="11" t="s">
        <v>73</v>
      </c>
      <c r="B9" s="11" t="n">
        <v>4</v>
      </c>
      <c r="D9" s="9" t="n">
        <f aca="false">D8-$B$9</f>
        <v>96</v>
      </c>
      <c r="E9" s="9" t="e">
        <f aca="false">IF($D9&gt;0,PMBS(E$2,$B$3,$B$6,$B$7,$B$5,$D9)*$B$11,IF($D9=0,$B$11*MAX(0,-E$2+$B$3),0))</f>
        <v>#VALUE!</v>
      </c>
      <c r="F9" s="9" t="e">
        <f aca="false">IF($D9&gt;0,PMBS(F$2,$B$3,$B$6,$B$7,$B$5,$D9)*$B$11,IF($D9=0,$B$11*MAX(0,-F$2+$B$3),0))</f>
        <v>#VALUE!</v>
      </c>
      <c r="G9" s="9" t="e">
        <f aca="false">IF($D9&gt;0,PMBS(G$2,$B$3,$B$6,$B$7,$B$5,$D9)*$B$11,IF($D9=0,$B$11*MAX(0,-G$2+$B$3),0))</f>
        <v>#VALUE!</v>
      </c>
      <c r="H9" s="9" t="e">
        <f aca="false">IF($D9&gt;0,PMBS(H$2,$B$3,$B$6,$B$7,$B$5,$D9)*$B$11,IF($D9=0,$B$11*MAX(0,-H$2+$B$3),0))</f>
        <v>#VALUE!</v>
      </c>
      <c r="I9" s="9" t="e">
        <f aca="false">IF($D9&gt;0,PMBS(I$2,$B$3,$B$6,$B$7,$B$5,$D9)*$B$11,IF($D9=0,$B$11*MAX(0,-I$2+$B$3),0))</f>
        <v>#VALUE!</v>
      </c>
      <c r="J9" s="9" t="e">
        <f aca="false">IF($D9&gt;0,PMBS(J$2,$B$3,$B$6,$B$7,$B$5,$D9)*$B$11,IF($D9=0,$B$11*MAX(0,-J$2+$B$3),0))</f>
        <v>#VALUE!</v>
      </c>
      <c r="K9" s="9" t="e">
        <f aca="false">IF($D9&gt;0,PMBS(K$2,$B$3,$B$6,$B$7,$B$5,$D9)*$B$11,IF($D9=0,$B$11*MAX(0,-K$2+$B$3),0))</f>
        <v>#VALUE!</v>
      </c>
      <c r="L9" s="9" t="e">
        <f aca="false">IF($D9&gt;0,PMBS(L$2,$B$3,$B$6,$B$7,$B$5,$D9)*$B$11,IF($D9=0,$B$11*MAX(0,-L$2+$B$3),0))</f>
        <v>#VALUE!</v>
      </c>
      <c r="M9" s="9" t="e">
        <f aca="false">IF($D9&gt;0,PMBS(M$2,$B$3,$B$6,$B$7,$B$5,$D9)*$B$11,IF($D9=0,$B$11*MAX(0,-M$2+$B$3),0))</f>
        <v>#VALUE!</v>
      </c>
      <c r="N9" s="9" t="e">
        <f aca="false">IF($D9&gt;0,PMBS(N$2,$B$3,$B$6,$B$7,$B$5,$D9)*$B$11,IF($D9=0,$B$11*MAX(0,-N$2+$B$3),0))</f>
        <v>#VALUE!</v>
      </c>
      <c r="O9" s="9" t="e">
        <f aca="false">IF($D9&gt;0,PMBS(O$2,$B$3,$B$6,$B$7,$B$5,$D9)*$B$11,IF($D9=0,$B$11*MAX(0,-O$2+$B$3),0))</f>
        <v>#VALUE!</v>
      </c>
      <c r="P9" s="9" t="e">
        <f aca="false">IF($D9&gt;0,PMBS(P$2,$B$3,$B$6,$B$7,$B$5,$D9)*$B$11,IF($D9=0,$B$11*MAX(0,-P$2+$B$3),0))</f>
        <v>#VALUE!</v>
      </c>
      <c r="Q9" s="9" t="e">
        <f aca="false">IF($D9&gt;0,PMBS(Q$2,$B$3,$B$6,$B$7,$B$5,$D9)*$B$11,IF($D9=0,$B$11*MAX(0,-Q$2+$B$3),0))</f>
        <v>#VALUE!</v>
      </c>
      <c r="R9" s="9" t="e">
        <f aca="false">IF($D9&gt;0,PMBS(R$2,$B$3,$B$6,$B$7,$B$5,$D9)*$B$11,IF($D9=0,$B$11*MAX(0,-R$2+$B$3),0))</f>
        <v>#VALUE!</v>
      </c>
      <c r="S9" s="9" t="e">
        <f aca="false">IF($D9&gt;0,PMBS(S$2,$B$3,$B$6,$B$7,$B$5,$D9)*$B$11,IF($D9=0,$B$11*MAX(0,-S$2+$B$3),0))</f>
        <v>#VALUE!</v>
      </c>
      <c r="T9" s="9" t="e">
        <f aca="false">IF($D9&gt;0,PMBS(T$2,$B$3,$B$6,$B$7,$B$5,$D9)*$B$11,IF($D9=0,$B$11*MAX(0,-T$2+$B$3),0))</f>
        <v>#VALUE!</v>
      </c>
      <c r="U9" s="9" t="e">
        <f aca="false">IF($D9&gt;0,PMBS(U$2,$B$3,$B$6,$B$7,$B$5,$D9)*$B$11,IF($D9=0,$B$11*MAX(0,-U$2+$B$3),0))</f>
        <v>#VALUE!</v>
      </c>
      <c r="V9" s="9" t="e">
        <f aca="false">IF($D9&gt;0,PMBS(V$2,$B$3,$B$6,$B$7,$B$5,$D9)*$B$11,IF($D9=0,$B$11*MAX(0,-V$2+$B$3),0))</f>
        <v>#VALUE!</v>
      </c>
      <c r="W9" s="9" t="e">
        <f aca="false">IF($D9&gt;0,PMBS(W$2,$B$3,$B$6,$B$7,$B$5,$D9)*$B$11,IF($D9=0,$B$11*MAX(0,-W$2+$B$3),0))</f>
        <v>#VALUE!</v>
      </c>
      <c r="X9" s="9" t="e">
        <f aca="false">IF($D9&gt;0,PMBS(X$2,$B$3,$B$6,$B$7,$B$5,$D9)*$B$11,IF($D9=0,$B$11*MAX(0,-X$2+$B$3),0))</f>
        <v>#VALUE!</v>
      </c>
      <c r="Y9" s="9" t="e">
        <f aca="false">IF($D9&gt;0,PMBS(Y$2,$B$3,$B$6,$B$7,$B$5,$D9)*$B$11,IF($D9=0,$B$11*MAX(0,-Y$2+$B$3),0))</f>
        <v>#VALUE!</v>
      </c>
      <c r="AA9" s="11" t="s">
        <v>73</v>
      </c>
      <c r="AB9" s="11" t="n">
        <f aca="false">$B$9</f>
        <v>4</v>
      </c>
      <c r="AD9" s="9" t="n">
        <f aca="false">AD8-$AB$9</f>
        <v>96</v>
      </c>
      <c r="AE9" s="9" t="e">
        <f aca="false">IF($AD9&gt;0,PMBS(AE$2,$AB$3,$AB$6,$AB$7,$AB$5,$AD9)*$AB$11,IF($AD9=0,$AB$11*MAX(0,-AE$2+$AB$3),0))</f>
        <v>#VALUE!</v>
      </c>
      <c r="AF9" s="9" t="e">
        <f aca="false">IF($AD9&gt;0,PMBS(AF$2,$AB$3,$AB$6,$AB$7,$AB$5,$AD9)*$AB$11,IF($AD9=0,$AB$11*MAX(0,-AF$2+$AB$3),0))</f>
        <v>#VALUE!</v>
      </c>
      <c r="AG9" s="9" t="e">
        <f aca="false">IF($AD9&gt;0,PMBS(AG$2,$AB$3,$AB$6,$AB$7,$AB$5,$AD9)*$AB$11,IF($AD9=0,$AB$11*MAX(0,-AG$2+$AB$3),0))</f>
        <v>#VALUE!</v>
      </c>
      <c r="AH9" s="9" t="e">
        <f aca="false">IF($AD9&gt;0,PMBS(AH$2,$AB$3,$AB$6,$AB$7,$AB$5,$AD9)*$AB$11,IF($AD9=0,$AB$11*MAX(0,-AH$2+$AB$3),0))</f>
        <v>#VALUE!</v>
      </c>
      <c r="AI9" s="9" t="e">
        <f aca="false">IF($AD9&gt;0,PMBS(AI$2,$AB$3,$AB$6,$AB$7,$AB$5,$AD9)*$AB$11,IF($AD9=0,$AB$11*MAX(0,-AI$2+$AB$3),0))</f>
        <v>#VALUE!</v>
      </c>
      <c r="AJ9" s="9" t="e">
        <f aca="false">IF($AD9&gt;0,PMBS(AJ$2,$AB$3,$AB$6,$AB$7,$AB$5,$AD9)*$AB$11,IF($AD9=0,$AB$11*MAX(0,-AJ$2+$AB$3),0))</f>
        <v>#VALUE!</v>
      </c>
      <c r="AK9" s="9" t="e">
        <f aca="false">IF($AD9&gt;0,PMBS(AK$2,$AB$3,$AB$6,$AB$7,$AB$5,$AD9)*$AB$11,IF($AD9=0,$AB$11*MAX(0,-AK$2+$AB$3),0))</f>
        <v>#VALUE!</v>
      </c>
      <c r="AL9" s="9" t="e">
        <f aca="false">IF($AD9&gt;0,PMBS(AL$2,$AB$3,$AB$6,$AB$7,$AB$5,$AD9)*$AB$11,IF($AD9=0,$AB$11*MAX(0,-AL$2+$AB$3),0))</f>
        <v>#VALUE!</v>
      </c>
      <c r="AM9" s="9" t="e">
        <f aca="false">IF($AD9&gt;0,PMBS(AM$2,$AB$3,$AB$6,$AB$7,$AB$5,$AD9)*$AB$11,IF($AD9=0,$AB$11*MAX(0,-AM$2+$AB$3),0))</f>
        <v>#VALUE!</v>
      </c>
      <c r="AN9" s="9" t="e">
        <f aca="false">IF($AD9&gt;0,PMBS(AN$2,$AB$3,$AB$6,$AB$7,$AB$5,$AD9)*$AB$11,IF($AD9=0,$AB$11*MAX(0,-AN$2+$AB$3),0))</f>
        <v>#VALUE!</v>
      </c>
      <c r="AO9" s="9" t="e">
        <f aca="false">IF($AD9&gt;0,PMBS(AO$2,$AB$3,$AB$6,$AB$7,$AB$5,$AD9)*$AB$11,IF($AD9=0,$AB$11*MAX(0,-AO$2+$AB$3),0))</f>
        <v>#VALUE!</v>
      </c>
      <c r="AP9" s="9" t="e">
        <f aca="false">IF($AD9&gt;0,PMBS(AP$2,$AB$3,$AB$6,$AB$7,$AB$5,$AD9)*$AB$11,IF($AD9=0,$AB$11*MAX(0,-AP$2+$AB$3),0))</f>
        <v>#VALUE!</v>
      </c>
      <c r="AQ9" s="9" t="e">
        <f aca="false">IF($AD9&gt;0,PMBS(AQ$2,$AB$3,$AB$6,$AB$7,$AB$5,$AD9)*$AB$11,IF($AD9=0,$AB$11*MAX(0,-AQ$2+$AB$3),0))</f>
        <v>#VALUE!</v>
      </c>
      <c r="AR9" s="9" t="e">
        <f aca="false">IF($AD9&gt;0,PMBS(AR$2,$AB$3,$AB$6,$AB$7,$AB$5,$AD9)*$AB$11,IF($AD9=0,$AB$11*MAX(0,-AR$2+$AB$3),0))</f>
        <v>#VALUE!</v>
      </c>
      <c r="AS9" s="9" t="e">
        <f aca="false">IF($AD9&gt;0,PMBS(AS$2,$AB$3,$AB$6,$AB$7,$AB$5,$AD9)*$AB$11,IF($AD9=0,$AB$11*MAX(0,-AS$2+$AB$3),0))</f>
        <v>#VALUE!</v>
      </c>
      <c r="AT9" s="9" t="e">
        <f aca="false">IF($AD9&gt;0,PMBS(AT$2,$AB$3,$AB$6,$AB$7,$AB$5,$AD9)*$AB$11,IF($AD9=0,$AB$11*MAX(0,-AT$2+$AB$3),0))</f>
        <v>#VALUE!</v>
      </c>
      <c r="AU9" s="9" t="e">
        <f aca="false">IF($AD9&gt;0,PMBS(AU$2,$AB$3,$AB$6,$AB$7,$AB$5,$AD9)*$AB$11,IF($AD9=0,$AB$11*MAX(0,-AU$2+$AB$3),0))</f>
        <v>#VALUE!</v>
      </c>
      <c r="AV9" s="9" t="e">
        <f aca="false">IF($AD9&gt;0,PMBS(AV$2,$AB$3,$AB$6,$AB$7,$AB$5,$AD9)*$AB$11,IF($AD9=0,$AB$11*MAX(0,-AV$2+$AB$3),0))</f>
        <v>#VALUE!</v>
      </c>
      <c r="AW9" s="9" t="e">
        <f aca="false">IF($AD9&gt;0,PMBS(AW$2,$AB$3,$AB$6,$AB$7,$AB$5,$AD9)*$AB$11,IF($AD9=0,$AB$11*MAX(0,-AW$2+$AB$3),0))</f>
        <v>#VALUE!</v>
      </c>
      <c r="AX9" s="9" t="e">
        <f aca="false">IF($AD9&gt;0,PMBS(AX$2,$AB$3,$AB$6,$AB$7,$AB$5,$AD9)*$AB$11,IF($AD9=0,$AB$11*MAX(0,-AX$2+$AB$3),0))</f>
        <v>#VALUE!</v>
      </c>
      <c r="AY9" s="9" t="e">
        <f aca="false">IF($AD9&gt;0,PMBS(AY$2,$AB$3,$AB$6,$AB$7,$AB$5,$AD9)*$AB$11,IF($AD9=0,$AB$11*MAX(0,-AY$2+$AB$3),0))</f>
        <v>#VALUE!</v>
      </c>
      <c r="BB9" s="9" t="n">
        <f aca="false">BB8-$B$9</f>
        <v>96</v>
      </c>
      <c r="BC9" s="12" t="e">
        <f aca="false">E9+AE9-$B$11*$B$13-$AB$11*$AB$13</f>
        <v>#VALUE!</v>
      </c>
      <c r="BD9" s="12" t="e">
        <f aca="false">F9+AF9-$B$11*$B$13-$AB$11*$AB$13</f>
        <v>#VALUE!</v>
      </c>
      <c r="BE9" s="12" t="e">
        <f aca="false">G9+AG9-$B$11*$B$13-$AB$11*$AB$13</f>
        <v>#VALUE!</v>
      </c>
      <c r="BF9" s="12" t="e">
        <f aca="false">H9+AH9-$B$11*$B$13-$AB$11*$AB$13</f>
        <v>#VALUE!</v>
      </c>
      <c r="BG9" s="12" t="e">
        <f aca="false">I9+AI9-$B$11*$B$13-$AB$11*$AB$13</f>
        <v>#VALUE!</v>
      </c>
      <c r="BH9" s="12" t="e">
        <f aca="false">J9+AJ9-$B$11*$B$13-$AB$11*$AB$13</f>
        <v>#VALUE!</v>
      </c>
      <c r="BI9" s="12" t="e">
        <f aca="false">K9+AK9-$B$11*$B$13-$AB$11*$AB$13</f>
        <v>#VALUE!</v>
      </c>
      <c r="BJ9" s="12" t="e">
        <f aca="false">L9+AL9-$B$11*$B$13-$AB$11*$AB$13</f>
        <v>#VALUE!</v>
      </c>
      <c r="BK9" s="12" t="e">
        <f aca="false">M9+AM9-$B$11*$B$13-$AB$11*$AB$13</f>
        <v>#VALUE!</v>
      </c>
      <c r="BL9" s="12" t="e">
        <f aca="false">N9+AN9-$B$11*$B$13-$AB$11*$AB$13</f>
        <v>#VALUE!</v>
      </c>
      <c r="BM9" s="12" t="e">
        <f aca="false">O9+AO9-$B$11*$B$13-$AB$11*$AB$13</f>
        <v>#VALUE!</v>
      </c>
      <c r="BN9" s="12" t="e">
        <f aca="false">P9+AP9-$B$11*$B$13-$AB$11*$AB$13</f>
        <v>#VALUE!</v>
      </c>
      <c r="BO9" s="12" t="e">
        <f aca="false">Q9+AQ9-$B$11*$B$13-$AB$11*$AB$13</f>
        <v>#VALUE!</v>
      </c>
      <c r="BP9" s="12" t="e">
        <f aca="false">R9+AR9-$B$11*$B$13-$AB$11*$AB$13</f>
        <v>#VALUE!</v>
      </c>
      <c r="BQ9" s="12" t="e">
        <f aca="false">S9+AS9-$B$11*$B$13-$AB$11*$AB$13</f>
        <v>#VALUE!</v>
      </c>
      <c r="BR9" s="12" t="e">
        <f aca="false">T9+AT9-$B$11*$B$13-$AB$11*$AB$13</f>
        <v>#VALUE!</v>
      </c>
      <c r="BS9" s="12" t="e">
        <f aca="false">U9+AU9-$B$11*$B$13-$AB$11*$AB$13</f>
        <v>#VALUE!</v>
      </c>
      <c r="BT9" s="12" t="e">
        <f aca="false">V9+AV9-$B$11*$B$13-$AB$11*$AB$13</f>
        <v>#VALUE!</v>
      </c>
      <c r="BU9" s="12" t="e">
        <f aca="false">W9+AW9-$B$11*$B$13-$AB$11*$AB$13</f>
        <v>#VALUE!</v>
      </c>
      <c r="BV9" s="12" t="e">
        <f aca="false">X9+AX9-$B$11*$B$13-$AB$11*$AB$13</f>
        <v>#VALUE!</v>
      </c>
      <c r="BW9" s="12" t="e">
        <f aca="false">Y9+AY9-$B$11*$B$13-$AB$11*$AB$13</f>
        <v>#VALUE!</v>
      </c>
    </row>
    <row r="10" customFormat="false" ht="14.25" hidden="false" customHeight="false" outlineLevel="0" collapsed="false">
      <c r="A10" s="11" t="s">
        <v>74</v>
      </c>
      <c r="B10" s="11" t="n">
        <v>1000</v>
      </c>
      <c r="D10" s="9" t="n">
        <f aca="false">D9-$B$9</f>
        <v>92</v>
      </c>
      <c r="E10" s="9" t="e">
        <f aca="false">IF($D10&gt;0,PMBS(E$2,$B$3,$B$6,$B$7,$B$5,$D10)*$B$11,IF($D10=0,$B$11*MAX(0,-E$2+$B$3),0))</f>
        <v>#VALUE!</v>
      </c>
      <c r="F10" s="9" t="e">
        <f aca="false">IF($D10&gt;0,PMBS(F$2,$B$3,$B$6,$B$7,$B$5,$D10)*$B$11,IF($D10=0,$B$11*MAX(0,-F$2+$B$3),0))</f>
        <v>#VALUE!</v>
      </c>
      <c r="G10" s="9" t="e">
        <f aca="false">IF($D10&gt;0,PMBS(G$2,$B$3,$B$6,$B$7,$B$5,$D10)*$B$11,IF($D10=0,$B$11*MAX(0,-G$2+$B$3),0))</f>
        <v>#VALUE!</v>
      </c>
      <c r="H10" s="9" t="e">
        <f aca="false">IF($D10&gt;0,PMBS(H$2,$B$3,$B$6,$B$7,$B$5,$D10)*$B$11,IF($D10=0,$B$11*MAX(0,-H$2+$B$3),0))</f>
        <v>#VALUE!</v>
      </c>
      <c r="I10" s="9" t="e">
        <f aca="false">IF($D10&gt;0,PMBS(I$2,$B$3,$B$6,$B$7,$B$5,$D10)*$B$11,IF($D10=0,$B$11*MAX(0,-I$2+$B$3),0))</f>
        <v>#VALUE!</v>
      </c>
      <c r="J10" s="9" t="e">
        <f aca="false">IF($D10&gt;0,PMBS(J$2,$B$3,$B$6,$B$7,$B$5,$D10)*$B$11,IF($D10=0,$B$11*MAX(0,-J$2+$B$3),0))</f>
        <v>#VALUE!</v>
      </c>
      <c r="K10" s="9" t="e">
        <f aca="false">IF($D10&gt;0,PMBS(K$2,$B$3,$B$6,$B$7,$B$5,$D10)*$B$11,IF($D10=0,$B$11*MAX(0,-K$2+$B$3),0))</f>
        <v>#VALUE!</v>
      </c>
      <c r="L10" s="9" t="e">
        <f aca="false">IF($D10&gt;0,PMBS(L$2,$B$3,$B$6,$B$7,$B$5,$D10)*$B$11,IF($D10=0,$B$11*MAX(0,-L$2+$B$3),0))</f>
        <v>#VALUE!</v>
      </c>
      <c r="M10" s="9" t="e">
        <f aca="false">IF($D10&gt;0,PMBS(M$2,$B$3,$B$6,$B$7,$B$5,$D10)*$B$11,IF($D10=0,$B$11*MAX(0,-M$2+$B$3),0))</f>
        <v>#VALUE!</v>
      </c>
      <c r="N10" s="9" t="e">
        <f aca="false">IF($D10&gt;0,PMBS(N$2,$B$3,$B$6,$B$7,$B$5,$D10)*$B$11,IF($D10=0,$B$11*MAX(0,-N$2+$B$3),0))</f>
        <v>#VALUE!</v>
      </c>
      <c r="O10" s="9" t="e">
        <f aca="false">IF($D10&gt;0,PMBS(O$2,$B$3,$B$6,$B$7,$B$5,$D10)*$B$11,IF($D10=0,$B$11*MAX(0,-O$2+$B$3),0))</f>
        <v>#VALUE!</v>
      </c>
      <c r="P10" s="9" t="e">
        <f aca="false">IF($D10&gt;0,PMBS(P$2,$B$3,$B$6,$B$7,$B$5,$D10)*$B$11,IF($D10=0,$B$11*MAX(0,-P$2+$B$3),0))</f>
        <v>#VALUE!</v>
      </c>
      <c r="Q10" s="9" t="e">
        <f aca="false">IF($D10&gt;0,PMBS(Q$2,$B$3,$B$6,$B$7,$B$5,$D10)*$B$11,IF($D10=0,$B$11*MAX(0,-Q$2+$B$3),0))</f>
        <v>#VALUE!</v>
      </c>
      <c r="R10" s="9" t="e">
        <f aca="false">IF($D10&gt;0,PMBS(R$2,$B$3,$B$6,$B$7,$B$5,$D10)*$B$11,IF($D10=0,$B$11*MAX(0,-R$2+$B$3),0))</f>
        <v>#VALUE!</v>
      </c>
      <c r="S10" s="9" t="e">
        <f aca="false">IF($D10&gt;0,PMBS(S$2,$B$3,$B$6,$B$7,$B$5,$D10)*$B$11,IF($D10=0,$B$11*MAX(0,-S$2+$B$3),0))</f>
        <v>#VALUE!</v>
      </c>
      <c r="T10" s="9" t="e">
        <f aca="false">IF($D10&gt;0,PMBS(T$2,$B$3,$B$6,$B$7,$B$5,$D10)*$B$11,IF($D10=0,$B$11*MAX(0,-T$2+$B$3),0))</f>
        <v>#VALUE!</v>
      </c>
      <c r="U10" s="9" t="e">
        <f aca="false">IF($D10&gt;0,PMBS(U$2,$B$3,$B$6,$B$7,$B$5,$D10)*$B$11,IF($D10=0,$B$11*MAX(0,-U$2+$B$3),0))</f>
        <v>#VALUE!</v>
      </c>
      <c r="V10" s="9" t="e">
        <f aca="false">IF($D10&gt;0,PMBS(V$2,$B$3,$B$6,$B$7,$B$5,$D10)*$B$11,IF($D10=0,$B$11*MAX(0,-V$2+$B$3),0))</f>
        <v>#VALUE!</v>
      </c>
      <c r="W10" s="9" t="e">
        <f aca="false">IF($D10&gt;0,PMBS(W$2,$B$3,$B$6,$B$7,$B$5,$D10)*$B$11,IF($D10=0,$B$11*MAX(0,-W$2+$B$3),0))</f>
        <v>#VALUE!</v>
      </c>
      <c r="X10" s="9" t="e">
        <f aca="false">IF($D10&gt;0,PMBS(X$2,$B$3,$B$6,$B$7,$B$5,$D10)*$B$11,IF($D10=0,$B$11*MAX(0,-X$2+$B$3),0))</f>
        <v>#VALUE!</v>
      </c>
      <c r="Y10" s="9" t="e">
        <f aca="false">IF($D10&gt;0,PMBS(Y$2,$B$3,$B$6,$B$7,$B$5,$D10)*$B$11,IF($D10=0,$B$11*MAX(0,-Y$2+$B$3),0))</f>
        <v>#VALUE!</v>
      </c>
      <c r="AA10" s="11" t="s">
        <v>74</v>
      </c>
      <c r="AB10" s="11" t="n">
        <f aca="false">$B$10</f>
        <v>1000</v>
      </c>
      <c r="AD10" s="9" t="n">
        <f aca="false">AD9-$AB$9</f>
        <v>92</v>
      </c>
      <c r="AE10" s="9" t="e">
        <f aca="false">IF($AD10&gt;0,PMBS(AE$2,$AB$3,$AB$6,$AB$7,$AB$5,$AD10)*$AB$11,IF($AD10=0,$AB$11*MAX(0,-AE$2+$AB$3),0))</f>
        <v>#VALUE!</v>
      </c>
      <c r="AF10" s="9" t="e">
        <f aca="false">IF($AD10&gt;0,PMBS(AF$2,$AB$3,$AB$6,$AB$7,$AB$5,$AD10)*$AB$11,IF($AD10=0,$AB$11*MAX(0,-AF$2+$AB$3),0))</f>
        <v>#VALUE!</v>
      </c>
      <c r="AG10" s="9" t="e">
        <f aca="false">IF($AD10&gt;0,PMBS(AG$2,$AB$3,$AB$6,$AB$7,$AB$5,$AD10)*$AB$11,IF($AD10=0,$AB$11*MAX(0,-AG$2+$AB$3),0))</f>
        <v>#VALUE!</v>
      </c>
      <c r="AH10" s="9" t="e">
        <f aca="false">IF($AD10&gt;0,PMBS(AH$2,$AB$3,$AB$6,$AB$7,$AB$5,$AD10)*$AB$11,IF($AD10=0,$AB$11*MAX(0,-AH$2+$AB$3),0))</f>
        <v>#VALUE!</v>
      </c>
      <c r="AI10" s="9" t="e">
        <f aca="false">IF($AD10&gt;0,PMBS(AI$2,$AB$3,$AB$6,$AB$7,$AB$5,$AD10)*$AB$11,IF($AD10=0,$AB$11*MAX(0,-AI$2+$AB$3),0))</f>
        <v>#VALUE!</v>
      </c>
      <c r="AJ10" s="9" t="e">
        <f aca="false">IF($AD10&gt;0,PMBS(AJ$2,$AB$3,$AB$6,$AB$7,$AB$5,$AD10)*$AB$11,IF($AD10=0,$AB$11*MAX(0,-AJ$2+$AB$3),0))</f>
        <v>#VALUE!</v>
      </c>
      <c r="AK10" s="9" t="e">
        <f aca="false">IF($AD10&gt;0,PMBS(AK$2,$AB$3,$AB$6,$AB$7,$AB$5,$AD10)*$AB$11,IF($AD10=0,$AB$11*MAX(0,-AK$2+$AB$3),0))</f>
        <v>#VALUE!</v>
      </c>
      <c r="AL10" s="9" t="e">
        <f aca="false">IF($AD10&gt;0,PMBS(AL$2,$AB$3,$AB$6,$AB$7,$AB$5,$AD10)*$AB$11,IF($AD10=0,$AB$11*MAX(0,-AL$2+$AB$3),0))</f>
        <v>#VALUE!</v>
      </c>
      <c r="AM10" s="9" t="e">
        <f aca="false">IF($AD10&gt;0,PMBS(AM$2,$AB$3,$AB$6,$AB$7,$AB$5,$AD10)*$AB$11,IF($AD10=0,$AB$11*MAX(0,-AM$2+$AB$3),0))</f>
        <v>#VALUE!</v>
      </c>
      <c r="AN10" s="9" t="e">
        <f aca="false">IF($AD10&gt;0,PMBS(AN$2,$AB$3,$AB$6,$AB$7,$AB$5,$AD10)*$AB$11,IF($AD10=0,$AB$11*MAX(0,-AN$2+$AB$3),0))</f>
        <v>#VALUE!</v>
      </c>
      <c r="AO10" s="9" t="e">
        <f aca="false">IF($AD10&gt;0,PMBS(AO$2,$AB$3,$AB$6,$AB$7,$AB$5,$AD10)*$AB$11,IF($AD10=0,$AB$11*MAX(0,-AO$2+$AB$3),0))</f>
        <v>#VALUE!</v>
      </c>
      <c r="AP10" s="9" t="e">
        <f aca="false">IF($AD10&gt;0,PMBS(AP$2,$AB$3,$AB$6,$AB$7,$AB$5,$AD10)*$AB$11,IF($AD10=0,$AB$11*MAX(0,-AP$2+$AB$3),0))</f>
        <v>#VALUE!</v>
      </c>
      <c r="AQ10" s="9" t="e">
        <f aca="false">IF($AD10&gt;0,PMBS(AQ$2,$AB$3,$AB$6,$AB$7,$AB$5,$AD10)*$AB$11,IF($AD10=0,$AB$11*MAX(0,-AQ$2+$AB$3),0))</f>
        <v>#VALUE!</v>
      </c>
      <c r="AR10" s="9" t="e">
        <f aca="false">IF($AD10&gt;0,PMBS(AR$2,$AB$3,$AB$6,$AB$7,$AB$5,$AD10)*$AB$11,IF($AD10=0,$AB$11*MAX(0,-AR$2+$AB$3),0))</f>
        <v>#VALUE!</v>
      </c>
      <c r="AS10" s="9" t="e">
        <f aca="false">IF($AD10&gt;0,PMBS(AS$2,$AB$3,$AB$6,$AB$7,$AB$5,$AD10)*$AB$11,IF($AD10=0,$AB$11*MAX(0,-AS$2+$AB$3),0))</f>
        <v>#VALUE!</v>
      </c>
      <c r="AT10" s="9" t="e">
        <f aca="false">IF($AD10&gt;0,PMBS(AT$2,$AB$3,$AB$6,$AB$7,$AB$5,$AD10)*$AB$11,IF($AD10=0,$AB$11*MAX(0,-AT$2+$AB$3),0))</f>
        <v>#VALUE!</v>
      </c>
      <c r="AU10" s="9" t="e">
        <f aca="false">IF($AD10&gt;0,PMBS(AU$2,$AB$3,$AB$6,$AB$7,$AB$5,$AD10)*$AB$11,IF($AD10=0,$AB$11*MAX(0,-AU$2+$AB$3),0))</f>
        <v>#VALUE!</v>
      </c>
      <c r="AV10" s="9" t="e">
        <f aca="false">IF($AD10&gt;0,PMBS(AV$2,$AB$3,$AB$6,$AB$7,$AB$5,$AD10)*$AB$11,IF($AD10=0,$AB$11*MAX(0,-AV$2+$AB$3),0))</f>
        <v>#VALUE!</v>
      </c>
      <c r="AW10" s="9" t="e">
        <f aca="false">IF($AD10&gt;0,PMBS(AW$2,$AB$3,$AB$6,$AB$7,$AB$5,$AD10)*$AB$11,IF($AD10=0,$AB$11*MAX(0,-AW$2+$AB$3),0))</f>
        <v>#VALUE!</v>
      </c>
      <c r="AX10" s="9" t="e">
        <f aca="false">IF($AD10&gt;0,PMBS(AX$2,$AB$3,$AB$6,$AB$7,$AB$5,$AD10)*$AB$11,IF($AD10=0,$AB$11*MAX(0,-AX$2+$AB$3),0))</f>
        <v>#VALUE!</v>
      </c>
      <c r="AY10" s="9" t="e">
        <f aca="false">IF($AD10&gt;0,PMBS(AY$2,$AB$3,$AB$6,$AB$7,$AB$5,$AD10)*$AB$11,IF($AD10=0,$AB$11*MAX(0,-AY$2+$AB$3),0))</f>
        <v>#VALUE!</v>
      </c>
      <c r="BB10" s="9" t="n">
        <f aca="false">BB9-$B$9</f>
        <v>92</v>
      </c>
      <c r="BC10" s="12" t="e">
        <f aca="false">E10+AE10-$B$11*$B$13-$AB$11*$AB$13</f>
        <v>#VALUE!</v>
      </c>
      <c r="BD10" s="12" t="e">
        <f aca="false">F10+AF10-$B$11*$B$13-$AB$11*$AB$13</f>
        <v>#VALUE!</v>
      </c>
      <c r="BE10" s="12" t="e">
        <f aca="false">G10+AG10-$B$11*$B$13-$AB$11*$AB$13</f>
        <v>#VALUE!</v>
      </c>
      <c r="BF10" s="12" t="e">
        <f aca="false">H10+AH10-$B$11*$B$13-$AB$11*$AB$13</f>
        <v>#VALUE!</v>
      </c>
      <c r="BG10" s="12" t="e">
        <f aca="false">I10+AI10-$B$11*$B$13-$AB$11*$AB$13</f>
        <v>#VALUE!</v>
      </c>
      <c r="BH10" s="12" t="e">
        <f aca="false">J10+AJ10-$B$11*$B$13-$AB$11*$AB$13</f>
        <v>#VALUE!</v>
      </c>
      <c r="BI10" s="12" t="e">
        <f aca="false">K10+AK10-$B$11*$B$13-$AB$11*$AB$13</f>
        <v>#VALUE!</v>
      </c>
      <c r="BJ10" s="12" t="e">
        <f aca="false">L10+AL10-$B$11*$B$13-$AB$11*$AB$13</f>
        <v>#VALUE!</v>
      </c>
      <c r="BK10" s="12" t="e">
        <f aca="false">M10+AM10-$B$11*$B$13-$AB$11*$AB$13</f>
        <v>#VALUE!</v>
      </c>
      <c r="BL10" s="12" t="e">
        <f aca="false">N10+AN10-$B$11*$B$13-$AB$11*$AB$13</f>
        <v>#VALUE!</v>
      </c>
      <c r="BM10" s="12" t="e">
        <f aca="false">O10+AO10-$B$11*$B$13-$AB$11*$AB$13</f>
        <v>#VALUE!</v>
      </c>
      <c r="BN10" s="12" t="e">
        <f aca="false">P10+AP10-$B$11*$B$13-$AB$11*$AB$13</f>
        <v>#VALUE!</v>
      </c>
      <c r="BO10" s="12" t="e">
        <f aca="false">Q10+AQ10-$B$11*$B$13-$AB$11*$AB$13</f>
        <v>#VALUE!</v>
      </c>
      <c r="BP10" s="12" t="e">
        <f aca="false">R10+AR10-$B$11*$B$13-$AB$11*$AB$13</f>
        <v>#VALUE!</v>
      </c>
      <c r="BQ10" s="12" t="e">
        <f aca="false">S10+AS10-$B$11*$B$13-$AB$11*$AB$13</f>
        <v>#VALUE!</v>
      </c>
      <c r="BR10" s="12" t="e">
        <f aca="false">T10+AT10-$B$11*$B$13-$AB$11*$AB$13</f>
        <v>#VALUE!</v>
      </c>
      <c r="BS10" s="12" t="e">
        <f aca="false">U10+AU10-$B$11*$B$13-$AB$11*$AB$13</f>
        <v>#VALUE!</v>
      </c>
      <c r="BT10" s="12" t="e">
        <f aca="false">V10+AV10-$B$11*$B$13-$AB$11*$AB$13</f>
        <v>#VALUE!</v>
      </c>
      <c r="BU10" s="12" t="e">
        <f aca="false">W10+AW10-$B$11*$B$13-$AB$11*$AB$13</f>
        <v>#VALUE!</v>
      </c>
      <c r="BV10" s="12" t="e">
        <f aca="false">X10+AX10-$B$11*$B$13-$AB$11*$AB$13</f>
        <v>#VALUE!</v>
      </c>
      <c r="BW10" s="12" t="e">
        <f aca="false">Y10+AY10-$B$11*$B$13-$AB$11*$AB$13</f>
        <v>#VALUE!</v>
      </c>
    </row>
    <row r="11" customFormat="false" ht="14.25" hidden="false" customHeight="false" outlineLevel="0" collapsed="false">
      <c r="A11" s="11" t="s">
        <v>75</v>
      </c>
      <c r="B11" s="11" t="n">
        <v>-1</v>
      </c>
      <c r="D11" s="9" t="n">
        <f aca="false">D10-$B$9</f>
        <v>88</v>
      </c>
      <c r="E11" s="9" t="e">
        <f aca="false">IF($D11&gt;0,PMBS(E$2,$B$3,$B$6,$B$7,$B$5,$D11)*$B$11,IF($D11=0,$B$11*MAX(0,-E$2+$B$3),0))</f>
        <v>#VALUE!</v>
      </c>
      <c r="F11" s="9" t="e">
        <f aca="false">IF($D11&gt;0,PMBS(F$2,$B$3,$B$6,$B$7,$B$5,$D11)*$B$11,IF($D11=0,$B$11*MAX(0,-F$2+$B$3),0))</f>
        <v>#VALUE!</v>
      </c>
      <c r="G11" s="9" t="e">
        <f aca="false">IF($D11&gt;0,PMBS(G$2,$B$3,$B$6,$B$7,$B$5,$D11)*$B$11,IF($D11=0,$B$11*MAX(0,-G$2+$B$3),0))</f>
        <v>#VALUE!</v>
      </c>
      <c r="H11" s="9" t="e">
        <f aca="false">IF($D11&gt;0,PMBS(H$2,$B$3,$B$6,$B$7,$B$5,$D11)*$B$11,IF($D11=0,$B$11*MAX(0,-H$2+$B$3),0))</f>
        <v>#VALUE!</v>
      </c>
      <c r="I11" s="9" t="e">
        <f aca="false">IF($D11&gt;0,PMBS(I$2,$B$3,$B$6,$B$7,$B$5,$D11)*$B$11,IF($D11=0,$B$11*MAX(0,-I$2+$B$3),0))</f>
        <v>#VALUE!</v>
      </c>
      <c r="J11" s="9" t="e">
        <f aca="false">IF($D11&gt;0,PMBS(J$2,$B$3,$B$6,$B$7,$B$5,$D11)*$B$11,IF($D11=0,$B$11*MAX(0,-J$2+$B$3),0))</f>
        <v>#VALUE!</v>
      </c>
      <c r="K11" s="9" t="e">
        <f aca="false">IF($D11&gt;0,PMBS(K$2,$B$3,$B$6,$B$7,$B$5,$D11)*$B$11,IF($D11=0,$B$11*MAX(0,-K$2+$B$3),0))</f>
        <v>#VALUE!</v>
      </c>
      <c r="L11" s="9" t="e">
        <f aca="false">IF($D11&gt;0,PMBS(L$2,$B$3,$B$6,$B$7,$B$5,$D11)*$B$11,IF($D11=0,$B$11*MAX(0,-L$2+$B$3),0))</f>
        <v>#VALUE!</v>
      </c>
      <c r="M11" s="9" t="e">
        <f aca="false">IF($D11&gt;0,PMBS(M$2,$B$3,$B$6,$B$7,$B$5,$D11)*$B$11,IF($D11=0,$B$11*MAX(0,-M$2+$B$3),0))</f>
        <v>#VALUE!</v>
      </c>
      <c r="N11" s="9" t="e">
        <f aca="false">IF($D11&gt;0,PMBS(N$2,$B$3,$B$6,$B$7,$B$5,$D11)*$B$11,IF($D11=0,$B$11*MAX(0,-N$2+$B$3),0))</f>
        <v>#VALUE!</v>
      </c>
      <c r="O11" s="9" t="e">
        <f aca="false">IF($D11&gt;0,PMBS(O$2,$B$3,$B$6,$B$7,$B$5,$D11)*$B$11,IF($D11=0,$B$11*MAX(0,-O$2+$B$3),0))</f>
        <v>#VALUE!</v>
      </c>
      <c r="P11" s="9" t="e">
        <f aca="false">IF($D11&gt;0,PMBS(P$2,$B$3,$B$6,$B$7,$B$5,$D11)*$B$11,IF($D11=0,$B$11*MAX(0,-P$2+$B$3),0))</f>
        <v>#VALUE!</v>
      </c>
      <c r="Q11" s="9" t="e">
        <f aca="false">IF($D11&gt;0,PMBS(Q$2,$B$3,$B$6,$B$7,$B$5,$D11)*$B$11,IF($D11=0,$B$11*MAX(0,-Q$2+$B$3),0))</f>
        <v>#VALUE!</v>
      </c>
      <c r="R11" s="9" t="e">
        <f aca="false">IF($D11&gt;0,PMBS(R$2,$B$3,$B$6,$B$7,$B$5,$D11)*$B$11,IF($D11=0,$B$11*MAX(0,-R$2+$B$3),0))</f>
        <v>#VALUE!</v>
      </c>
      <c r="S11" s="9" t="e">
        <f aca="false">IF($D11&gt;0,PMBS(S$2,$B$3,$B$6,$B$7,$B$5,$D11)*$B$11,IF($D11=0,$B$11*MAX(0,-S$2+$B$3),0))</f>
        <v>#VALUE!</v>
      </c>
      <c r="T11" s="9" t="e">
        <f aca="false">IF($D11&gt;0,PMBS(T$2,$B$3,$B$6,$B$7,$B$5,$D11)*$B$11,IF($D11=0,$B$11*MAX(0,-T$2+$B$3),0))</f>
        <v>#VALUE!</v>
      </c>
      <c r="U11" s="9" t="e">
        <f aca="false">IF($D11&gt;0,PMBS(U$2,$B$3,$B$6,$B$7,$B$5,$D11)*$B$11,IF($D11=0,$B$11*MAX(0,-U$2+$B$3),0))</f>
        <v>#VALUE!</v>
      </c>
      <c r="V11" s="9" t="e">
        <f aca="false">IF($D11&gt;0,PMBS(V$2,$B$3,$B$6,$B$7,$B$5,$D11)*$B$11,IF($D11=0,$B$11*MAX(0,-V$2+$B$3),0))</f>
        <v>#VALUE!</v>
      </c>
      <c r="W11" s="9" t="e">
        <f aca="false">IF($D11&gt;0,PMBS(W$2,$B$3,$B$6,$B$7,$B$5,$D11)*$B$11,IF($D11=0,$B$11*MAX(0,-W$2+$B$3),0))</f>
        <v>#VALUE!</v>
      </c>
      <c r="X11" s="9" t="e">
        <f aca="false">IF($D11&gt;0,PMBS(X$2,$B$3,$B$6,$B$7,$B$5,$D11)*$B$11,IF($D11=0,$B$11*MAX(0,-X$2+$B$3),0))</f>
        <v>#VALUE!</v>
      </c>
      <c r="Y11" s="9" t="e">
        <f aca="false">IF($D11&gt;0,PMBS(Y$2,$B$3,$B$6,$B$7,$B$5,$D11)*$B$11,IF($D11=0,$B$11*MAX(0,-Y$2+$B$3),0))</f>
        <v>#VALUE!</v>
      </c>
      <c r="AA11" s="11" t="s">
        <v>75</v>
      </c>
      <c r="AB11" s="11" t="n">
        <v>1</v>
      </c>
      <c r="AD11" s="9" t="n">
        <f aca="false">AD10-$AB$9</f>
        <v>88</v>
      </c>
      <c r="AE11" s="9" t="e">
        <f aca="false">IF($AD11&gt;0,PMBS(AE$2,$AB$3,$AB$6,$AB$7,$AB$5,$AD11)*$AB$11,IF($AD11=0,$AB$11*MAX(0,-AE$2+$AB$3),0))</f>
        <v>#VALUE!</v>
      </c>
      <c r="AF11" s="9" t="e">
        <f aca="false">IF($AD11&gt;0,PMBS(AF$2,$AB$3,$AB$6,$AB$7,$AB$5,$AD11)*$AB$11,IF($AD11=0,$AB$11*MAX(0,-AF$2+$AB$3),0))</f>
        <v>#VALUE!</v>
      </c>
      <c r="AG11" s="9" t="e">
        <f aca="false">IF($AD11&gt;0,PMBS(AG$2,$AB$3,$AB$6,$AB$7,$AB$5,$AD11)*$AB$11,IF($AD11=0,$AB$11*MAX(0,-AG$2+$AB$3),0))</f>
        <v>#VALUE!</v>
      </c>
      <c r="AH11" s="9" t="e">
        <f aca="false">IF($AD11&gt;0,PMBS(AH$2,$AB$3,$AB$6,$AB$7,$AB$5,$AD11)*$AB$11,IF($AD11=0,$AB$11*MAX(0,-AH$2+$AB$3),0))</f>
        <v>#VALUE!</v>
      </c>
      <c r="AI11" s="9" t="e">
        <f aca="false">IF($AD11&gt;0,PMBS(AI$2,$AB$3,$AB$6,$AB$7,$AB$5,$AD11)*$AB$11,IF($AD11=0,$AB$11*MAX(0,-AI$2+$AB$3),0))</f>
        <v>#VALUE!</v>
      </c>
      <c r="AJ11" s="9" t="e">
        <f aca="false">IF($AD11&gt;0,PMBS(AJ$2,$AB$3,$AB$6,$AB$7,$AB$5,$AD11)*$AB$11,IF($AD11=0,$AB$11*MAX(0,-AJ$2+$AB$3),0))</f>
        <v>#VALUE!</v>
      </c>
      <c r="AK11" s="9" t="e">
        <f aca="false">IF($AD11&gt;0,PMBS(AK$2,$AB$3,$AB$6,$AB$7,$AB$5,$AD11)*$AB$11,IF($AD11=0,$AB$11*MAX(0,-AK$2+$AB$3),0))</f>
        <v>#VALUE!</v>
      </c>
      <c r="AL11" s="9" t="e">
        <f aca="false">IF($AD11&gt;0,PMBS(AL$2,$AB$3,$AB$6,$AB$7,$AB$5,$AD11)*$AB$11,IF($AD11=0,$AB$11*MAX(0,-AL$2+$AB$3),0))</f>
        <v>#VALUE!</v>
      </c>
      <c r="AM11" s="9" t="e">
        <f aca="false">IF($AD11&gt;0,PMBS(AM$2,$AB$3,$AB$6,$AB$7,$AB$5,$AD11)*$AB$11,IF($AD11=0,$AB$11*MAX(0,-AM$2+$AB$3),0))</f>
        <v>#VALUE!</v>
      </c>
      <c r="AN11" s="9" t="e">
        <f aca="false">IF($AD11&gt;0,PMBS(AN$2,$AB$3,$AB$6,$AB$7,$AB$5,$AD11)*$AB$11,IF($AD11=0,$AB$11*MAX(0,-AN$2+$AB$3),0))</f>
        <v>#VALUE!</v>
      </c>
      <c r="AO11" s="9" t="e">
        <f aca="false">IF($AD11&gt;0,PMBS(AO$2,$AB$3,$AB$6,$AB$7,$AB$5,$AD11)*$AB$11,IF($AD11=0,$AB$11*MAX(0,-AO$2+$AB$3),0))</f>
        <v>#VALUE!</v>
      </c>
      <c r="AP11" s="9" t="e">
        <f aca="false">IF($AD11&gt;0,PMBS(AP$2,$AB$3,$AB$6,$AB$7,$AB$5,$AD11)*$AB$11,IF($AD11=0,$AB$11*MAX(0,-AP$2+$AB$3),0))</f>
        <v>#VALUE!</v>
      </c>
      <c r="AQ11" s="9" t="e">
        <f aca="false">IF($AD11&gt;0,PMBS(AQ$2,$AB$3,$AB$6,$AB$7,$AB$5,$AD11)*$AB$11,IF($AD11=0,$AB$11*MAX(0,-AQ$2+$AB$3),0))</f>
        <v>#VALUE!</v>
      </c>
      <c r="AR11" s="9" t="e">
        <f aca="false">IF($AD11&gt;0,PMBS(AR$2,$AB$3,$AB$6,$AB$7,$AB$5,$AD11)*$AB$11,IF($AD11=0,$AB$11*MAX(0,-AR$2+$AB$3),0))</f>
        <v>#VALUE!</v>
      </c>
      <c r="AS11" s="9" t="e">
        <f aca="false">IF($AD11&gt;0,PMBS(AS$2,$AB$3,$AB$6,$AB$7,$AB$5,$AD11)*$AB$11,IF($AD11=0,$AB$11*MAX(0,-AS$2+$AB$3),0))</f>
        <v>#VALUE!</v>
      </c>
      <c r="AT11" s="9" t="e">
        <f aca="false">IF($AD11&gt;0,PMBS(AT$2,$AB$3,$AB$6,$AB$7,$AB$5,$AD11)*$AB$11,IF($AD11=0,$AB$11*MAX(0,-AT$2+$AB$3),0))</f>
        <v>#VALUE!</v>
      </c>
      <c r="AU11" s="9" t="e">
        <f aca="false">IF($AD11&gt;0,PMBS(AU$2,$AB$3,$AB$6,$AB$7,$AB$5,$AD11)*$AB$11,IF($AD11=0,$AB$11*MAX(0,-AU$2+$AB$3),0))</f>
        <v>#VALUE!</v>
      </c>
      <c r="AV11" s="9" t="e">
        <f aca="false">IF($AD11&gt;0,PMBS(AV$2,$AB$3,$AB$6,$AB$7,$AB$5,$AD11)*$AB$11,IF($AD11=0,$AB$11*MAX(0,-AV$2+$AB$3),0))</f>
        <v>#VALUE!</v>
      </c>
      <c r="AW11" s="9" t="e">
        <f aca="false">IF($AD11&gt;0,PMBS(AW$2,$AB$3,$AB$6,$AB$7,$AB$5,$AD11)*$AB$11,IF($AD11=0,$AB$11*MAX(0,-AW$2+$AB$3),0))</f>
        <v>#VALUE!</v>
      </c>
      <c r="AX11" s="9" t="e">
        <f aca="false">IF($AD11&gt;0,PMBS(AX$2,$AB$3,$AB$6,$AB$7,$AB$5,$AD11)*$AB$11,IF($AD11=0,$AB$11*MAX(0,-AX$2+$AB$3),0))</f>
        <v>#VALUE!</v>
      </c>
      <c r="AY11" s="9" t="e">
        <f aca="false">IF($AD11&gt;0,PMBS(AY$2,$AB$3,$AB$6,$AB$7,$AB$5,$AD11)*$AB$11,IF($AD11=0,$AB$11*MAX(0,-AY$2+$AB$3),0))</f>
        <v>#VALUE!</v>
      </c>
      <c r="BB11" s="9" t="n">
        <f aca="false">BB10-$B$9</f>
        <v>88</v>
      </c>
      <c r="BC11" s="12" t="e">
        <f aca="false">E11+AE11-$B$11*$B$13-$AB$11*$AB$13</f>
        <v>#VALUE!</v>
      </c>
      <c r="BD11" s="12" t="e">
        <f aca="false">F11+AF11-$B$11*$B$13-$AB$11*$AB$13</f>
        <v>#VALUE!</v>
      </c>
      <c r="BE11" s="12" t="e">
        <f aca="false">G11+AG11-$B$11*$B$13-$AB$11*$AB$13</f>
        <v>#VALUE!</v>
      </c>
      <c r="BF11" s="12" t="e">
        <f aca="false">H11+AH11-$B$11*$B$13-$AB$11*$AB$13</f>
        <v>#VALUE!</v>
      </c>
      <c r="BG11" s="12" t="e">
        <f aca="false">I11+AI11-$B$11*$B$13-$AB$11*$AB$13</f>
        <v>#VALUE!</v>
      </c>
      <c r="BH11" s="12" t="e">
        <f aca="false">J11+AJ11-$B$11*$B$13-$AB$11*$AB$13</f>
        <v>#VALUE!</v>
      </c>
      <c r="BI11" s="12" t="e">
        <f aca="false">K11+AK11-$B$11*$B$13-$AB$11*$AB$13</f>
        <v>#VALUE!</v>
      </c>
      <c r="BJ11" s="12" t="e">
        <f aca="false">L11+AL11-$B$11*$B$13-$AB$11*$AB$13</f>
        <v>#VALUE!</v>
      </c>
      <c r="BK11" s="12" t="e">
        <f aca="false">M11+AM11-$B$11*$B$13-$AB$11*$AB$13</f>
        <v>#VALUE!</v>
      </c>
      <c r="BL11" s="12" t="e">
        <f aca="false">N11+AN11-$B$11*$B$13-$AB$11*$AB$13</f>
        <v>#VALUE!</v>
      </c>
      <c r="BM11" s="12" t="e">
        <f aca="false">O11+AO11-$B$11*$B$13-$AB$11*$AB$13</f>
        <v>#VALUE!</v>
      </c>
      <c r="BN11" s="12" t="e">
        <f aca="false">P11+AP11-$B$11*$B$13-$AB$11*$AB$13</f>
        <v>#VALUE!</v>
      </c>
      <c r="BO11" s="12" t="e">
        <f aca="false">Q11+AQ11-$B$11*$B$13-$AB$11*$AB$13</f>
        <v>#VALUE!</v>
      </c>
      <c r="BP11" s="12" t="e">
        <f aca="false">R11+AR11-$B$11*$B$13-$AB$11*$AB$13</f>
        <v>#VALUE!</v>
      </c>
      <c r="BQ11" s="12" t="e">
        <f aca="false">S11+AS11-$B$11*$B$13-$AB$11*$AB$13</f>
        <v>#VALUE!</v>
      </c>
      <c r="BR11" s="12" t="e">
        <f aca="false">T11+AT11-$B$11*$B$13-$AB$11*$AB$13</f>
        <v>#VALUE!</v>
      </c>
      <c r="BS11" s="12" t="e">
        <f aca="false">U11+AU11-$B$11*$B$13-$AB$11*$AB$13</f>
        <v>#VALUE!</v>
      </c>
      <c r="BT11" s="12" t="e">
        <f aca="false">V11+AV11-$B$11*$B$13-$AB$11*$AB$13</f>
        <v>#VALUE!</v>
      </c>
      <c r="BU11" s="12" t="e">
        <f aca="false">W11+AW11-$B$11*$B$13-$AB$11*$AB$13</f>
        <v>#VALUE!</v>
      </c>
      <c r="BV11" s="12" t="e">
        <f aca="false">X11+AX11-$B$11*$B$13-$AB$11*$AB$13</f>
        <v>#VALUE!</v>
      </c>
      <c r="BW11" s="12" t="e">
        <f aca="false">Y11+AY11-$B$11*$B$13-$AB$11*$AB$13</f>
        <v>#VALUE!</v>
      </c>
    </row>
    <row r="12" customFormat="false" ht="14.25" hidden="false" customHeight="false" outlineLevel="0" collapsed="false">
      <c r="A12" s="11" t="s">
        <v>76</v>
      </c>
      <c r="B12" s="9" t="e">
        <f aca="false">PMBS($B$2,$B$3,$B$6,$B$7,$B$5,$B$4)</f>
        <v>#VALUE!</v>
      </c>
      <c r="D12" s="9" t="n">
        <f aca="false">D11-$B$9</f>
        <v>84</v>
      </c>
      <c r="E12" s="9" t="e">
        <f aca="false">IF($D12&gt;0,PMBS(E$2,$B$3,$B$6,$B$7,$B$5,$D12)*$B$11,IF($D12=0,$B$11*MAX(0,-E$2+$B$3),0))</f>
        <v>#VALUE!</v>
      </c>
      <c r="F12" s="9" t="e">
        <f aca="false">IF($D12&gt;0,PMBS(F$2,$B$3,$B$6,$B$7,$B$5,$D12)*$B$11,IF($D12=0,$B$11*MAX(0,-F$2+$B$3),0))</f>
        <v>#VALUE!</v>
      </c>
      <c r="G12" s="9" t="e">
        <f aca="false">IF($D12&gt;0,PMBS(G$2,$B$3,$B$6,$B$7,$B$5,$D12)*$B$11,IF($D12=0,$B$11*MAX(0,-G$2+$B$3),0))</f>
        <v>#VALUE!</v>
      </c>
      <c r="H12" s="9" t="e">
        <f aca="false">IF($D12&gt;0,PMBS(H$2,$B$3,$B$6,$B$7,$B$5,$D12)*$B$11,IF($D12=0,$B$11*MAX(0,-H$2+$B$3),0))</f>
        <v>#VALUE!</v>
      </c>
      <c r="I12" s="9" t="e">
        <f aca="false">IF($D12&gt;0,PMBS(I$2,$B$3,$B$6,$B$7,$B$5,$D12)*$B$11,IF($D12=0,$B$11*MAX(0,-I$2+$B$3),0))</f>
        <v>#VALUE!</v>
      </c>
      <c r="J12" s="9" t="e">
        <f aca="false">IF($D12&gt;0,PMBS(J$2,$B$3,$B$6,$B$7,$B$5,$D12)*$B$11,IF($D12=0,$B$11*MAX(0,-J$2+$B$3),0))</f>
        <v>#VALUE!</v>
      </c>
      <c r="K12" s="9" t="e">
        <f aca="false">IF($D12&gt;0,PMBS(K$2,$B$3,$B$6,$B$7,$B$5,$D12)*$B$11,IF($D12=0,$B$11*MAX(0,-K$2+$B$3),0))</f>
        <v>#VALUE!</v>
      </c>
      <c r="L12" s="9" t="e">
        <f aca="false">IF($D12&gt;0,PMBS(L$2,$B$3,$B$6,$B$7,$B$5,$D12)*$B$11,IF($D12=0,$B$11*MAX(0,-L$2+$B$3),0))</f>
        <v>#VALUE!</v>
      </c>
      <c r="M12" s="9" t="e">
        <f aca="false">IF($D12&gt;0,PMBS(M$2,$B$3,$B$6,$B$7,$B$5,$D12)*$B$11,IF($D12=0,$B$11*MAX(0,-M$2+$B$3),0))</f>
        <v>#VALUE!</v>
      </c>
      <c r="N12" s="9" t="e">
        <f aca="false">IF($D12&gt;0,PMBS(N$2,$B$3,$B$6,$B$7,$B$5,$D12)*$B$11,IF($D12=0,$B$11*MAX(0,-N$2+$B$3),0))</f>
        <v>#VALUE!</v>
      </c>
      <c r="O12" s="9" t="e">
        <f aca="false">IF($D12&gt;0,PMBS(O$2,$B$3,$B$6,$B$7,$B$5,$D12)*$B$11,IF($D12=0,$B$11*MAX(0,-O$2+$B$3),0))</f>
        <v>#VALUE!</v>
      </c>
      <c r="P12" s="9" t="e">
        <f aca="false">IF($D12&gt;0,PMBS(P$2,$B$3,$B$6,$B$7,$B$5,$D12)*$B$11,IF($D12=0,$B$11*MAX(0,-P$2+$B$3),0))</f>
        <v>#VALUE!</v>
      </c>
      <c r="Q12" s="9" t="e">
        <f aca="false">IF($D12&gt;0,PMBS(Q$2,$B$3,$B$6,$B$7,$B$5,$D12)*$B$11,IF($D12=0,$B$11*MAX(0,-Q$2+$B$3),0))</f>
        <v>#VALUE!</v>
      </c>
      <c r="R12" s="9" t="e">
        <f aca="false">IF($D12&gt;0,PMBS(R$2,$B$3,$B$6,$B$7,$B$5,$D12)*$B$11,IF($D12=0,$B$11*MAX(0,-R$2+$B$3),0))</f>
        <v>#VALUE!</v>
      </c>
      <c r="S12" s="9" t="e">
        <f aca="false">IF($D12&gt;0,PMBS(S$2,$B$3,$B$6,$B$7,$B$5,$D12)*$B$11,IF($D12=0,$B$11*MAX(0,-S$2+$B$3),0))</f>
        <v>#VALUE!</v>
      </c>
      <c r="T12" s="9" t="e">
        <f aca="false">IF($D12&gt;0,PMBS(T$2,$B$3,$B$6,$B$7,$B$5,$D12)*$B$11,IF($D12=0,$B$11*MAX(0,-T$2+$B$3),0))</f>
        <v>#VALUE!</v>
      </c>
      <c r="U12" s="9" t="e">
        <f aca="false">IF($D12&gt;0,PMBS(U$2,$B$3,$B$6,$B$7,$B$5,$D12)*$B$11,IF($D12=0,$B$11*MAX(0,-U$2+$B$3),0))</f>
        <v>#VALUE!</v>
      </c>
      <c r="V12" s="9" t="e">
        <f aca="false">IF($D12&gt;0,PMBS(V$2,$B$3,$B$6,$B$7,$B$5,$D12)*$B$11,IF($D12=0,$B$11*MAX(0,-V$2+$B$3),0))</f>
        <v>#VALUE!</v>
      </c>
      <c r="W12" s="9" t="e">
        <f aca="false">IF($D12&gt;0,PMBS(W$2,$B$3,$B$6,$B$7,$B$5,$D12)*$B$11,IF($D12=0,$B$11*MAX(0,-W$2+$B$3),0))</f>
        <v>#VALUE!</v>
      </c>
      <c r="X12" s="9" t="e">
        <f aca="false">IF($D12&gt;0,PMBS(X$2,$B$3,$B$6,$B$7,$B$5,$D12)*$B$11,IF($D12=0,$B$11*MAX(0,-X$2+$B$3),0))</f>
        <v>#VALUE!</v>
      </c>
      <c r="Y12" s="9" t="e">
        <f aca="false">IF($D12&gt;0,PMBS(Y$2,$B$3,$B$6,$B$7,$B$5,$D12)*$B$11,IF($D12=0,$B$11*MAX(0,-Y$2+$B$3),0))</f>
        <v>#VALUE!</v>
      </c>
      <c r="AA12" s="11" t="s">
        <v>76</v>
      </c>
      <c r="AB12" s="9" t="e">
        <f aca="false">PMBS($AB$2,$AB$3,$AB$6,$AB$7,$AB$5,$AB$4)</f>
        <v>#VALUE!</v>
      </c>
      <c r="AD12" s="9" t="n">
        <f aca="false">AD11-$AB$9</f>
        <v>84</v>
      </c>
      <c r="AE12" s="9" t="e">
        <f aca="false">IF($AD12&gt;0,PMBS(AE$2,$AB$3,$AB$6,$AB$7,$AB$5,$AD12)*$AB$11,IF($AD12=0,$AB$11*MAX(0,-AE$2+$AB$3),0))</f>
        <v>#VALUE!</v>
      </c>
      <c r="AF12" s="9" t="e">
        <f aca="false">IF($AD12&gt;0,PMBS(AF$2,$AB$3,$AB$6,$AB$7,$AB$5,$AD12)*$AB$11,IF($AD12=0,$AB$11*MAX(0,-AF$2+$AB$3),0))</f>
        <v>#VALUE!</v>
      </c>
      <c r="AG12" s="9" t="e">
        <f aca="false">IF($AD12&gt;0,PMBS(AG$2,$AB$3,$AB$6,$AB$7,$AB$5,$AD12)*$AB$11,IF($AD12=0,$AB$11*MAX(0,-AG$2+$AB$3),0))</f>
        <v>#VALUE!</v>
      </c>
      <c r="AH12" s="9" t="e">
        <f aca="false">IF($AD12&gt;0,PMBS(AH$2,$AB$3,$AB$6,$AB$7,$AB$5,$AD12)*$AB$11,IF($AD12=0,$AB$11*MAX(0,-AH$2+$AB$3),0))</f>
        <v>#VALUE!</v>
      </c>
      <c r="AI12" s="9" t="e">
        <f aca="false">IF($AD12&gt;0,PMBS(AI$2,$AB$3,$AB$6,$AB$7,$AB$5,$AD12)*$AB$11,IF($AD12=0,$AB$11*MAX(0,-AI$2+$AB$3),0))</f>
        <v>#VALUE!</v>
      </c>
      <c r="AJ12" s="9" t="e">
        <f aca="false">IF($AD12&gt;0,PMBS(AJ$2,$AB$3,$AB$6,$AB$7,$AB$5,$AD12)*$AB$11,IF($AD12=0,$AB$11*MAX(0,-AJ$2+$AB$3),0))</f>
        <v>#VALUE!</v>
      </c>
      <c r="AK12" s="9" t="e">
        <f aca="false">IF($AD12&gt;0,PMBS(AK$2,$AB$3,$AB$6,$AB$7,$AB$5,$AD12)*$AB$11,IF($AD12=0,$AB$11*MAX(0,-AK$2+$AB$3),0))</f>
        <v>#VALUE!</v>
      </c>
      <c r="AL12" s="9" t="e">
        <f aca="false">IF($AD12&gt;0,PMBS(AL$2,$AB$3,$AB$6,$AB$7,$AB$5,$AD12)*$AB$11,IF($AD12=0,$AB$11*MAX(0,-AL$2+$AB$3),0))</f>
        <v>#VALUE!</v>
      </c>
      <c r="AM12" s="9" t="e">
        <f aca="false">IF($AD12&gt;0,PMBS(AM$2,$AB$3,$AB$6,$AB$7,$AB$5,$AD12)*$AB$11,IF($AD12=0,$AB$11*MAX(0,-AM$2+$AB$3),0))</f>
        <v>#VALUE!</v>
      </c>
      <c r="AN12" s="9" t="e">
        <f aca="false">IF($AD12&gt;0,PMBS(AN$2,$AB$3,$AB$6,$AB$7,$AB$5,$AD12)*$AB$11,IF($AD12=0,$AB$11*MAX(0,-AN$2+$AB$3),0))</f>
        <v>#VALUE!</v>
      </c>
      <c r="AO12" s="9" t="e">
        <f aca="false">IF($AD12&gt;0,PMBS(AO$2,$AB$3,$AB$6,$AB$7,$AB$5,$AD12)*$AB$11,IF($AD12=0,$AB$11*MAX(0,-AO$2+$AB$3),0))</f>
        <v>#VALUE!</v>
      </c>
      <c r="AP12" s="9" t="e">
        <f aca="false">IF($AD12&gt;0,PMBS(AP$2,$AB$3,$AB$6,$AB$7,$AB$5,$AD12)*$AB$11,IF($AD12=0,$AB$11*MAX(0,-AP$2+$AB$3),0))</f>
        <v>#VALUE!</v>
      </c>
      <c r="AQ12" s="9" t="e">
        <f aca="false">IF($AD12&gt;0,PMBS(AQ$2,$AB$3,$AB$6,$AB$7,$AB$5,$AD12)*$AB$11,IF($AD12=0,$AB$11*MAX(0,-AQ$2+$AB$3),0))</f>
        <v>#VALUE!</v>
      </c>
      <c r="AR12" s="9" t="e">
        <f aca="false">IF($AD12&gt;0,PMBS(AR$2,$AB$3,$AB$6,$AB$7,$AB$5,$AD12)*$AB$11,IF($AD12=0,$AB$11*MAX(0,-AR$2+$AB$3),0))</f>
        <v>#VALUE!</v>
      </c>
      <c r="AS12" s="9" t="e">
        <f aca="false">IF($AD12&gt;0,PMBS(AS$2,$AB$3,$AB$6,$AB$7,$AB$5,$AD12)*$AB$11,IF($AD12=0,$AB$11*MAX(0,-AS$2+$AB$3),0))</f>
        <v>#VALUE!</v>
      </c>
      <c r="AT12" s="9" t="e">
        <f aca="false">IF($AD12&gt;0,PMBS(AT$2,$AB$3,$AB$6,$AB$7,$AB$5,$AD12)*$AB$11,IF($AD12=0,$AB$11*MAX(0,-AT$2+$AB$3),0))</f>
        <v>#VALUE!</v>
      </c>
      <c r="AU12" s="9" t="e">
        <f aca="false">IF($AD12&gt;0,PMBS(AU$2,$AB$3,$AB$6,$AB$7,$AB$5,$AD12)*$AB$11,IF($AD12=0,$AB$11*MAX(0,-AU$2+$AB$3),0))</f>
        <v>#VALUE!</v>
      </c>
      <c r="AV12" s="9" t="e">
        <f aca="false">IF($AD12&gt;0,PMBS(AV$2,$AB$3,$AB$6,$AB$7,$AB$5,$AD12)*$AB$11,IF($AD12=0,$AB$11*MAX(0,-AV$2+$AB$3),0))</f>
        <v>#VALUE!</v>
      </c>
      <c r="AW12" s="9" t="e">
        <f aca="false">IF($AD12&gt;0,PMBS(AW$2,$AB$3,$AB$6,$AB$7,$AB$5,$AD12)*$AB$11,IF($AD12=0,$AB$11*MAX(0,-AW$2+$AB$3),0))</f>
        <v>#VALUE!</v>
      </c>
      <c r="AX12" s="9" t="e">
        <f aca="false">IF($AD12&gt;0,PMBS(AX$2,$AB$3,$AB$6,$AB$7,$AB$5,$AD12)*$AB$11,IF($AD12=0,$AB$11*MAX(0,-AX$2+$AB$3),0))</f>
        <v>#VALUE!</v>
      </c>
      <c r="AY12" s="9" t="e">
        <f aca="false">IF($AD12&gt;0,PMBS(AY$2,$AB$3,$AB$6,$AB$7,$AB$5,$AD12)*$AB$11,IF($AD12=0,$AB$11*MAX(0,-AY$2+$AB$3),0))</f>
        <v>#VALUE!</v>
      </c>
      <c r="BB12" s="9" t="n">
        <f aca="false">BB11-$B$9</f>
        <v>84</v>
      </c>
      <c r="BC12" s="12" t="e">
        <f aca="false">E12+AE12-$B$11*$B$13-$AB$11*$AB$13</f>
        <v>#VALUE!</v>
      </c>
      <c r="BD12" s="12" t="e">
        <f aca="false">F12+AF12-$B$11*$B$13-$AB$11*$AB$13</f>
        <v>#VALUE!</v>
      </c>
      <c r="BE12" s="12" t="e">
        <f aca="false">G12+AG12-$B$11*$B$13-$AB$11*$AB$13</f>
        <v>#VALUE!</v>
      </c>
      <c r="BF12" s="12" t="e">
        <f aca="false">H12+AH12-$B$11*$B$13-$AB$11*$AB$13</f>
        <v>#VALUE!</v>
      </c>
      <c r="BG12" s="12" t="e">
        <f aca="false">I12+AI12-$B$11*$B$13-$AB$11*$AB$13</f>
        <v>#VALUE!</v>
      </c>
      <c r="BH12" s="12" t="e">
        <f aca="false">J12+AJ12-$B$11*$B$13-$AB$11*$AB$13</f>
        <v>#VALUE!</v>
      </c>
      <c r="BI12" s="12" t="e">
        <f aca="false">K12+AK12-$B$11*$B$13-$AB$11*$AB$13</f>
        <v>#VALUE!</v>
      </c>
      <c r="BJ12" s="12" t="e">
        <f aca="false">L12+AL12-$B$11*$B$13-$AB$11*$AB$13</f>
        <v>#VALUE!</v>
      </c>
      <c r="BK12" s="12" t="e">
        <f aca="false">M12+AM12-$B$11*$B$13-$AB$11*$AB$13</f>
        <v>#VALUE!</v>
      </c>
      <c r="BL12" s="12" t="e">
        <f aca="false">N12+AN12-$B$11*$B$13-$AB$11*$AB$13</f>
        <v>#VALUE!</v>
      </c>
      <c r="BM12" s="12" t="e">
        <f aca="false">O12+AO12-$B$11*$B$13-$AB$11*$AB$13</f>
        <v>#VALUE!</v>
      </c>
      <c r="BN12" s="12" t="e">
        <f aca="false">P12+AP12-$B$11*$B$13-$AB$11*$AB$13</f>
        <v>#VALUE!</v>
      </c>
      <c r="BO12" s="12" t="e">
        <f aca="false">Q12+AQ12-$B$11*$B$13-$AB$11*$AB$13</f>
        <v>#VALUE!</v>
      </c>
      <c r="BP12" s="12" t="e">
        <f aca="false">R12+AR12-$B$11*$B$13-$AB$11*$AB$13</f>
        <v>#VALUE!</v>
      </c>
      <c r="BQ12" s="12" t="e">
        <f aca="false">S12+AS12-$B$11*$B$13-$AB$11*$AB$13</f>
        <v>#VALUE!</v>
      </c>
      <c r="BR12" s="12" t="e">
        <f aca="false">T12+AT12-$B$11*$B$13-$AB$11*$AB$13</f>
        <v>#VALUE!</v>
      </c>
      <c r="BS12" s="12" t="e">
        <f aca="false">U12+AU12-$B$11*$B$13-$AB$11*$AB$13</f>
        <v>#VALUE!</v>
      </c>
      <c r="BT12" s="12" t="e">
        <f aca="false">V12+AV12-$B$11*$B$13-$AB$11*$AB$13</f>
        <v>#VALUE!</v>
      </c>
      <c r="BU12" s="12" t="e">
        <f aca="false">W12+AW12-$B$11*$B$13-$AB$11*$AB$13</f>
        <v>#VALUE!</v>
      </c>
      <c r="BV12" s="12" t="e">
        <f aca="false">X12+AX12-$B$11*$B$13-$AB$11*$AB$13</f>
        <v>#VALUE!</v>
      </c>
      <c r="BW12" s="12" t="e">
        <f aca="false">Y12+AY12-$B$11*$B$13-$AB$11*$AB$13</f>
        <v>#VALUE!</v>
      </c>
    </row>
    <row r="13" customFormat="false" ht="14.25" hidden="false" customHeight="false" outlineLevel="0" collapsed="false">
      <c r="A13" s="11" t="s">
        <v>77</v>
      </c>
      <c r="B13" s="11" t="n">
        <v>2320</v>
      </c>
      <c r="D13" s="9" t="n">
        <f aca="false">D12-$B$9</f>
        <v>80</v>
      </c>
      <c r="E13" s="9" t="e">
        <f aca="false">IF($D13&gt;0,PMBS(E$2,$B$3,$B$6,$B$7,$B$5,$D13)*$B$11,IF($D13=0,$B$11*MAX(0,-E$2+$B$3),0))</f>
        <v>#VALUE!</v>
      </c>
      <c r="F13" s="9" t="e">
        <f aca="false">IF($D13&gt;0,PMBS(F$2,$B$3,$B$6,$B$7,$B$5,$D13)*$B$11,IF($D13=0,$B$11*MAX(0,-F$2+$B$3),0))</f>
        <v>#VALUE!</v>
      </c>
      <c r="G13" s="9" t="e">
        <f aca="false">IF($D13&gt;0,PMBS(G$2,$B$3,$B$6,$B$7,$B$5,$D13)*$B$11,IF($D13=0,$B$11*MAX(0,-G$2+$B$3),0))</f>
        <v>#VALUE!</v>
      </c>
      <c r="H13" s="9" t="e">
        <f aca="false">IF($D13&gt;0,PMBS(H$2,$B$3,$B$6,$B$7,$B$5,$D13)*$B$11,IF($D13=0,$B$11*MAX(0,-H$2+$B$3),0))</f>
        <v>#VALUE!</v>
      </c>
      <c r="I13" s="9" t="e">
        <f aca="false">IF($D13&gt;0,PMBS(I$2,$B$3,$B$6,$B$7,$B$5,$D13)*$B$11,IF($D13=0,$B$11*MAX(0,-I$2+$B$3),0))</f>
        <v>#VALUE!</v>
      </c>
      <c r="J13" s="9" t="e">
        <f aca="false">IF($D13&gt;0,PMBS(J$2,$B$3,$B$6,$B$7,$B$5,$D13)*$B$11,IF($D13=0,$B$11*MAX(0,-J$2+$B$3),0))</f>
        <v>#VALUE!</v>
      </c>
      <c r="K13" s="9" t="e">
        <f aca="false">IF($D13&gt;0,PMBS(K$2,$B$3,$B$6,$B$7,$B$5,$D13)*$B$11,IF($D13=0,$B$11*MAX(0,-K$2+$B$3),0))</f>
        <v>#VALUE!</v>
      </c>
      <c r="L13" s="9" t="e">
        <f aca="false">IF($D13&gt;0,PMBS(L$2,$B$3,$B$6,$B$7,$B$5,$D13)*$B$11,IF($D13=0,$B$11*MAX(0,-L$2+$B$3),0))</f>
        <v>#VALUE!</v>
      </c>
      <c r="M13" s="9" t="e">
        <f aca="false">IF($D13&gt;0,PMBS(M$2,$B$3,$B$6,$B$7,$B$5,$D13)*$B$11,IF($D13=0,$B$11*MAX(0,-M$2+$B$3),0))</f>
        <v>#VALUE!</v>
      </c>
      <c r="N13" s="9" t="e">
        <f aca="false">IF($D13&gt;0,PMBS(N$2,$B$3,$B$6,$B$7,$B$5,$D13)*$B$11,IF($D13=0,$B$11*MAX(0,-N$2+$B$3),0))</f>
        <v>#VALUE!</v>
      </c>
      <c r="O13" s="9" t="e">
        <f aca="false">IF($D13&gt;0,PMBS(O$2,$B$3,$B$6,$B$7,$B$5,$D13)*$B$11,IF($D13=0,$B$11*MAX(0,-O$2+$B$3),0))</f>
        <v>#VALUE!</v>
      </c>
      <c r="P13" s="9" t="e">
        <f aca="false">IF($D13&gt;0,PMBS(P$2,$B$3,$B$6,$B$7,$B$5,$D13)*$B$11,IF($D13=0,$B$11*MAX(0,-P$2+$B$3),0))</f>
        <v>#VALUE!</v>
      </c>
      <c r="Q13" s="9" t="e">
        <f aca="false">IF($D13&gt;0,PMBS(Q$2,$B$3,$B$6,$B$7,$B$5,$D13)*$B$11,IF($D13=0,$B$11*MAX(0,-Q$2+$B$3),0))</f>
        <v>#VALUE!</v>
      </c>
      <c r="R13" s="9" t="e">
        <f aca="false">IF($D13&gt;0,PMBS(R$2,$B$3,$B$6,$B$7,$B$5,$D13)*$B$11,IF($D13=0,$B$11*MAX(0,-R$2+$B$3),0))</f>
        <v>#VALUE!</v>
      </c>
      <c r="S13" s="9" t="e">
        <f aca="false">IF($D13&gt;0,PMBS(S$2,$B$3,$B$6,$B$7,$B$5,$D13)*$B$11,IF($D13=0,$B$11*MAX(0,-S$2+$B$3),0))</f>
        <v>#VALUE!</v>
      </c>
      <c r="T13" s="9" t="e">
        <f aca="false">IF($D13&gt;0,PMBS(T$2,$B$3,$B$6,$B$7,$B$5,$D13)*$B$11,IF($D13=0,$B$11*MAX(0,-T$2+$B$3),0))</f>
        <v>#VALUE!</v>
      </c>
      <c r="U13" s="9" t="e">
        <f aca="false">IF($D13&gt;0,PMBS(U$2,$B$3,$B$6,$B$7,$B$5,$D13)*$B$11,IF($D13=0,$B$11*MAX(0,-U$2+$B$3),0))</f>
        <v>#VALUE!</v>
      </c>
      <c r="V13" s="9" t="e">
        <f aca="false">IF($D13&gt;0,PMBS(V$2,$B$3,$B$6,$B$7,$B$5,$D13)*$B$11,IF($D13=0,$B$11*MAX(0,-V$2+$B$3),0))</f>
        <v>#VALUE!</v>
      </c>
      <c r="W13" s="9" t="e">
        <f aca="false">IF($D13&gt;0,PMBS(W$2,$B$3,$B$6,$B$7,$B$5,$D13)*$B$11,IF($D13=0,$B$11*MAX(0,-W$2+$B$3),0))</f>
        <v>#VALUE!</v>
      </c>
      <c r="X13" s="9" t="e">
        <f aca="false">IF($D13&gt;0,PMBS(X$2,$B$3,$B$6,$B$7,$B$5,$D13)*$B$11,IF($D13=0,$B$11*MAX(0,-X$2+$B$3),0))</f>
        <v>#VALUE!</v>
      </c>
      <c r="Y13" s="9" t="e">
        <f aca="false">IF($D13&gt;0,PMBS(Y$2,$B$3,$B$6,$B$7,$B$5,$D13)*$B$11,IF($D13=0,$B$11*MAX(0,-Y$2+$B$3),0))</f>
        <v>#VALUE!</v>
      </c>
      <c r="AA13" s="11" t="s">
        <v>77</v>
      </c>
      <c r="AB13" s="11" t="n">
        <v>1190</v>
      </c>
      <c r="AD13" s="9" t="n">
        <f aca="false">AD12-$AB$9</f>
        <v>80</v>
      </c>
      <c r="AE13" s="9" t="e">
        <f aca="false">IF($AD13&gt;0,PMBS(AE$2,$AB$3,$AB$6,$AB$7,$AB$5,$AD13)*$AB$11,IF($AD13=0,$AB$11*MAX(0,-AE$2+$AB$3),0))</f>
        <v>#VALUE!</v>
      </c>
      <c r="AF13" s="9" t="e">
        <f aca="false">IF($AD13&gt;0,PMBS(AF$2,$AB$3,$AB$6,$AB$7,$AB$5,$AD13)*$AB$11,IF($AD13=0,$AB$11*MAX(0,-AF$2+$AB$3),0))</f>
        <v>#VALUE!</v>
      </c>
      <c r="AG13" s="9" t="e">
        <f aca="false">IF($AD13&gt;0,PMBS(AG$2,$AB$3,$AB$6,$AB$7,$AB$5,$AD13)*$AB$11,IF($AD13=0,$AB$11*MAX(0,-AG$2+$AB$3),0))</f>
        <v>#VALUE!</v>
      </c>
      <c r="AH13" s="9" t="e">
        <f aca="false">IF($AD13&gt;0,PMBS(AH$2,$AB$3,$AB$6,$AB$7,$AB$5,$AD13)*$AB$11,IF($AD13=0,$AB$11*MAX(0,-AH$2+$AB$3),0))</f>
        <v>#VALUE!</v>
      </c>
      <c r="AI13" s="9" t="e">
        <f aca="false">IF($AD13&gt;0,PMBS(AI$2,$AB$3,$AB$6,$AB$7,$AB$5,$AD13)*$AB$11,IF($AD13=0,$AB$11*MAX(0,-AI$2+$AB$3),0))</f>
        <v>#VALUE!</v>
      </c>
      <c r="AJ13" s="9" t="e">
        <f aca="false">IF($AD13&gt;0,PMBS(AJ$2,$AB$3,$AB$6,$AB$7,$AB$5,$AD13)*$AB$11,IF($AD13=0,$AB$11*MAX(0,-AJ$2+$AB$3),0))</f>
        <v>#VALUE!</v>
      </c>
      <c r="AK13" s="9" t="e">
        <f aca="false">IF($AD13&gt;0,PMBS(AK$2,$AB$3,$AB$6,$AB$7,$AB$5,$AD13)*$AB$11,IF($AD13=0,$AB$11*MAX(0,-AK$2+$AB$3),0))</f>
        <v>#VALUE!</v>
      </c>
      <c r="AL13" s="9" t="e">
        <f aca="false">IF($AD13&gt;0,PMBS(AL$2,$AB$3,$AB$6,$AB$7,$AB$5,$AD13)*$AB$11,IF($AD13=0,$AB$11*MAX(0,-AL$2+$AB$3),0))</f>
        <v>#VALUE!</v>
      </c>
      <c r="AM13" s="9" t="e">
        <f aca="false">IF($AD13&gt;0,PMBS(AM$2,$AB$3,$AB$6,$AB$7,$AB$5,$AD13)*$AB$11,IF($AD13=0,$AB$11*MAX(0,-AM$2+$AB$3),0))</f>
        <v>#VALUE!</v>
      </c>
      <c r="AN13" s="9" t="e">
        <f aca="false">IF($AD13&gt;0,PMBS(AN$2,$AB$3,$AB$6,$AB$7,$AB$5,$AD13)*$AB$11,IF($AD13=0,$AB$11*MAX(0,-AN$2+$AB$3),0))</f>
        <v>#VALUE!</v>
      </c>
      <c r="AO13" s="9" t="e">
        <f aca="false">IF($AD13&gt;0,PMBS(AO$2,$AB$3,$AB$6,$AB$7,$AB$5,$AD13)*$AB$11,IF($AD13=0,$AB$11*MAX(0,-AO$2+$AB$3),0))</f>
        <v>#VALUE!</v>
      </c>
      <c r="AP13" s="9" t="e">
        <f aca="false">IF($AD13&gt;0,PMBS(AP$2,$AB$3,$AB$6,$AB$7,$AB$5,$AD13)*$AB$11,IF($AD13=0,$AB$11*MAX(0,-AP$2+$AB$3),0))</f>
        <v>#VALUE!</v>
      </c>
      <c r="AQ13" s="9" t="e">
        <f aca="false">IF($AD13&gt;0,PMBS(AQ$2,$AB$3,$AB$6,$AB$7,$AB$5,$AD13)*$AB$11,IF($AD13=0,$AB$11*MAX(0,-AQ$2+$AB$3),0))</f>
        <v>#VALUE!</v>
      </c>
      <c r="AR13" s="9" t="e">
        <f aca="false">IF($AD13&gt;0,PMBS(AR$2,$AB$3,$AB$6,$AB$7,$AB$5,$AD13)*$AB$11,IF($AD13=0,$AB$11*MAX(0,-AR$2+$AB$3),0))</f>
        <v>#VALUE!</v>
      </c>
      <c r="AS13" s="9" t="e">
        <f aca="false">IF($AD13&gt;0,PMBS(AS$2,$AB$3,$AB$6,$AB$7,$AB$5,$AD13)*$AB$11,IF($AD13=0,$AB$11*MAX(0,-AS$2+$AB$3),0))</f>
        <v>#VALUE!</v>
      </c>
      <c r="AT13" s="9" t="e">
        <f aca="false">IF($AD13&gt;0,PMBS(AT$2,$AB$3,$AB$6,$AB$7,$AB$5,$AD13)*$AB$11,IF($AD13=0,$AB$11*MAX(0,-AT$2+$AB$3),0))</f>
        <v>#VALUE!</v>
      </c>
      <c r="AU13" s="9" t="e">
        <f aca="false">IF($AD13&gt;0,PMBS(AU$2,$AB$3,$AB$6,$AB$7,$AB$5,$AD13)*$AB$11,IF($AD13=0,$AB$11*MAX(0,-AU$2+$AB$3),0))</f>
        <v>#VALUE!</v>
      </c>
      <c r="AV13" s="9" t="e">
        <f aca="false">IF($AD13&gt;0,PMBS(AV$2,$AB$3,$AB$6,$AB$7,$AB$5,$AD13)*$AB$11,IF($AD13=0,$AB$11*MAX(0,-AV$2+$AB$3),0))</f>
        <v>#VALUE!</v>
      </c>
      <c r="AW13" s="9" t="e">
        <f aca="false">IF($AD13&gt;0,PMBS(AW$2,$AB$3,$AB$6,$AB$7,$AB$5,$AD13)*$AB$11,IF($AD13=0,$AB$11*MAX(0,-AW$2+$AB$3),0))</f>
        <v>#VALUE!</v>
      </c>
      <c r="AX13" s="9" t="e">
        <f aca="false">IF($AD13&gt;0,PMBS(AX$2,$AB$3,$AB$6,$AB$7,$AB$5,$AD13)*$AB$11,IF($AD13=0,$AB$11*MAX(0,-AX$2+$AB$3),0))</f>
        <v>#VALUE!</v>
      </c>
      <c r="AY13" s="9" t="e">
        <f aca="false">IF($AD13&gt;0,PMBS(AY$2,$AB$3,$AB$6,$AB$7,$AB$5,$AD13)*$AB$11,IF($AD13=0,$AB$11*MAX(0,-AY$2+$AB$3),0))</f>
        <v>#VALUE!</v>
      </c>
      <c r="BB13" s="9" t="n">
        <f aca="false">BB12-$B$9</f>
        <v>80</v>
      </c>
      <c r="BC13" s="12" t="e">
        <f aca="false">E13+AE13-$B$11*$B$13-$AB$11*$AB$13</f>
        <v>#VALUE!</v>
      </c>
      <c r="BD13" s="12" t="e">
        <f aca="false">F13+AF13-$B$11*$B$13-$AB$11*$AB$13</f>
        <v>#VALUE!</v>
      </c>
      <c r="BE13" s="12" t="e">
        <f aca="false">G13+AG13-$B$11*$B$13-$AB$11*$AB$13</f>
        <v>#VALUE!</v>
      </c>
      <c r="BF13" s="12" t="e">
        <f aca="false">H13+AH13-$B$11*$B$13-$AB$11*$AB$13</f>
        <v>#VALUE!</v>
      </c>
      <c r="BG13" s="12" t="e">
        <f aca="false">I13+AI13-$B$11*$B$13-$AB$11*$AB$13</f>
        <v>#VALUE!</v>
      </c>
      <c r="BH13" s="12" t="e">
        <f aca="false">J13+AJ13-$B$11*$B$13-$AB$11*$AB$13</f>
        <v>#VALUE!</v>
      </c>
      <c r="BI13" s="12" t="e">
        <f aca="false">K13+AK13-$B$11*$B$13-$AB$11*$AB$13</f>
        <v>#VALUE!</v>
      </c>
      <c r="BJ13" s="12" t="e">
        <f aca="false">L13+AL13-$B$11*$B$13-$AB$11*$AB$13</f>
        <v>#VALUE!</v>
      </c>
      <c r="BK13" s="12" t="e">
        <f aca="false">M13+AM13-$B$11*$B$13-$AB$11*$AB$13</f>
        <v>#VALUE!</v>
      </c>
      <c r="BL13" s="12" t="e">
        <f aca="false">N13+AN13-$B$11*$B$13-$AB$11*$AB$13</f>
        <v>#VALUE!</v>
      </c>
      <c r="BM13" s="12" t="e">
        <f aca="false">O13+AO13-$B$11*$B$13-$AB$11*$AB$13</f>
        <v>#VALUE!</v>
      </c>
      <c r="BN13" s="12" t="e">
        <f aca="false">P13+AP13-$B$11*$B$13-$AB$11*$AB$13</f>
        <v>#VALUE!</v>
      </c>
      <c r="BO13" s="12" t="e">
        <f aca="false">Q13+AQ13-$B$11*$B$13-$AB$11*$AB$13</f>
        <v>#VALUE!</v>
      </c>
      <c r="BP13" s="12" t="e">
        <f aca="false">R13+AR13-$B$11*$B$13-$AB$11*$AB$13</f>
        <v>#VALUE!</v>
      </c>
      <c r="BQ13" s="12" t="e">
        <f aca="false">S13+AS13-$B$11*$B$13-$AB$11*$AB$13</f>
        <v>#VALUE!</v>
      </c>
      <c r="BR13" s="12" t="e">
        <f aca="false">T13+AT13-$B$11*$B$13-$AB$11*$AB$13</f>
        <v>#VALUE!</v>
      </c>
      <c r="BS13" s="12" t="e">
        <f aca="false">U13+AU13-$B$11*$B$13-$AB$11*$AB$13</f>
        <v>#VALUE!</v>
      </c>
      <c r="BT13" s="12" t="e">
        <f aca="false">V13+AV13-$B$11*$B$13-$AB$11*$AB$13</f>
        <v>#VALUE!</v>
      </c>
      <c r="BU13" s="12" t="e">
        <f aca="false">W13+AW13-$B$11*$B$13-$AB$11*$AB$13</f>
        <v>#VALUE!</v>
      </c>
      <c r="BV13" s="12" t="e">
        <f aca="false">X13+AX13-$B$11*$B$13-$AB$11*$AB$13</f>
        <v>#VALUE!</v>
      </c>
      <c r="BW13" s="12" t="e">
        <f aca="false">Y13+AY13-$B$11*$B$13-$AB$11*$AB$13</f>
        <v>#VALUE!</v>
      </c>
    </row>
    <row r="14" customFormat="false" ht="14.25" hidden="false" customHeight="false" outlineLevel="0" collapsed="false">
      <c r="D14" s="9" t="n">
        <f aca="false">D13-$B$9</f>
        <v>76</v>
      </c>
      <c r="E14" s="9" t="e">
        <f aca="false">IF($D14&gt;0,PMBS(E$2,$B$3,$B$6,$B$7,$B$5,$D14)*$B$11,IF($D14=0,$B$11*MAX(0,-E$2+$B$3),0))</f>
        <v>#VALUE!</v>
      </c>
      <c r="F14" s="9" t="e">
        <f aca="false">IF($D14&gt;0,PMBS(F$2,$B$3,$B$6,$B$7,$B$5,$D14)*$B$11,IF($D14=0,$B$11*MAX(0,-F$2+$B$3),0))</f>
        <v>#VALUE!</v>
      </c>
      <c r="G14" s="9" t="e">
        <f aca="false">IF($D14&gt;0,PMBS(G$2,$B$3,$B$6,$B$7,$B$5,$D14)*$B$11,IF($D14=0,$B$11*MAX(0,-G$2+$B$3),0))</f>
        <v>#VALUE!</v>
      </c>
      <c r="H14" s="9" t="e">
        <f aca="false">IF($D14&gt;0,PMBS(H$2,$B$3,$B$6,$B$7,$B$5,$D14)*$B$11,IF($D14=0,$B$11*MAX(0,-H$2+$B$3),0))</f>
        <v>#VALUE!</v>
      </c>
      <c r="I14" s="9" t="e">
        <f aca="false">IF($D14&gt;0,PMBS(I$2,$B$3,$B$6,$B$7,$B$5,$D14)*$B$11,IF($D14=0,$B$11*MAX(0,-I$2+$B$3),0))</f>
        <v>#VALUE!</v>
      </c>
      <c r="J14" s="9" t="e">
        <f aca="false">IF($D14&gt;0,PMBS(J$2,$B$3,$B$6,$B$7,$B$5,$D14)*$B$11,IF($D14=0,$B$11*MAX(0,-J$2+$B$3),0))</f>
        <v>#VALUE!</v>
      </c>
      <c r="K14" s="9" t="e">
        <f aca="false">IF($D14&gt;0,PMBS(K$2,$B$3,$B$6,$B$7,$B$5,$D14)*$B$11,IF($D14=0,$B$11*MAX(0,-K$2+$B$3),0))</f>
        <v>#VALUE!</v>
      </c>
      <c r="L14" s="9" t="e">
        <f aca="false">IF($D14&gt;0,PMBS(L$2,$B$3,$B$6,$B$7,$B$5,$D14)*$B$11,IF($D14=0,$B$11*MAX(0,-L$2+$B$3),0))</f>
        <v>#VALUE!</v>
      </c>
      <c r="M14" s="9" t="e">
        <f aca="false">IF($D14&gt;0,PMBS(M$2,$B$3,$B$6,$B$7,$B$5,$D14)*$B$11,IF($D14=0,$B$11*MAX(0,-M$2+$B$3),0))</f>
        <v>#VALUE!</v>
      </c>
      <c r="N14" s="9" t="e">
        <f aca="false">IF($D14&gt;0,PMBS(N$2,$B$3,$B$6,$B$7,$B$5,$D14)*$B$11,IF($D14=0,$B$11*MAX(0,-N$2+$B$3),0))</f>
        <v>#VALUE!</v>
      </c>
      <c r="O14" s="9" t="e">
        <f aca="false">IF($D14&gt;0,PMBS(O$2,$B$3,$B$6,$B$7,$B$5,$D14)*$B$11,IF($D14=0,$B$11*MAX(0,-O$2+$B$3),0))</f>
        <v>#VALUE!</v>
      </c>
      <c r="P14" s="9" t="e">
        <f aca="false">IF($D14&gt;0,PMBS(P$2,$B$3,$B$6,$B$7,$B$5,$D14)*$B$11,IF($D14=0,$B$11*MAX(0,-P$2+$B$3),0))</f>
        <v>#VALUE!</v>
      </c>
      <c r="Q14" s="9" t="e">
        <f aca="false">IF($D14&gt;0,PMBS(Q$2,$B$3,$B$6,$B$7,$B$5,$D14)*$B$11,IF($D14=0,$B$11*MAX(0,-Q$2+$B$3),0))</f>
        <v>#VALUE!</v>
      </c>
      <c r="R14" s="9" t="e">
        <f aca="false">IF($D14&gt;0,PMBS(R$2,$B$3,$B$6,$B$7,$B$5,$D14)*$B$11,IF($D14=0,$B$11*MAX(0,-R$2+$B$3),0))</f>
        <v>#VALUE!</v>
      </c>
      <c r="S14" s="9" t="e">
        <f aca="false">IF($D14&gt;0,PMBS(S$2,$B$3,$B$6,$B$7,$B$5,$D14)*$B$11,IF($D14=0,$B$11*MAX(0,-S$2+$B$3),0))</f>
        <v>#VALUE!</v>
      </c>
      <c r="T14" s="9" t="e">
        <f aca="false">IF($D14&gt;0,PMBS(T$2,$B$3,$B$6,$B$7,$B$5,$D14)*$B$11,IF($D14=0,$B$11*MAX(0,-T$2+$B$3),0))</f>
        <v>#VALUE!</v>
      </c>
      <c r="U14" s="9" t="e">
        <f aca="false">IF($D14&gt;0,PMBS(U$2,$B$3,$B$6,$B$7,$B$5,$D14)*$B$11,IF($D14=0,$B$11*MAX(0,-U$2+$B$3),0))</f>
        <v>#VALUE!</v>
      </c>
      <c r="V14" s="9" t="e">
        <f aca="false">IF($D14&gt;0,PMBS(V$2,$B$3,$B$6,$B$7,$B$5,$D14)*$B$11,IF($D14=0,$B$11*MAX(0,-V$2+$B$3),0))</f>
        <v>#VALUE!</v>
      </c>
      <c r="W14" s="9" t="e">
        <f aca="false">IF($D14&gt;0,PMBS(W$2,$B$3,$B$6,$B$7,$B$5,$D14)*$B$11,IF($D14=0,$B$11*MAX(0,-W$2+$B$3),0))</f>
        <v>#VALUE!</v>
      </c>
      <c r="X14" s="9" t="e">
        <f aca="false">IF($D14&gt;0,PMBS(X$2,$B$3,$B$6,$B$7,$B$5,$D14)*$B$11,IF($D14=0,$B$11*MAX(0,-X$2+$B$3),0))</f>
        <v>#VALUE!</v>
      </c>
      <c r="Y14" s="9" t="e">
        <f aca="false">IF($D14&gt;0,PMBS(Y$2,$B$3,$B$6,$B$7,$B$5,$D14)*$B$11,IF($D14=0,$B$11*MAX(0,-Y$2+$B$3),0))</f>
        <v>#VALUE!</v>
      </c>
      <c r="AD14" s="9" t="n">
        <f aca="false">AD13-$AB$9</f>
        <v>76</v>
      </c>
      <c r="AE14" s="9" t="e">
        <f aca="false">IF($AD14&gt;0,PMBS(AE$2,$AB$3,$AB$6,$AB$7,$AB$5,$AD14)*$AB$11,IF($AD14=0,$AB$11*MAX(0,-AE$2+$AB$3),0))</f>
        <v>#VALUE!</v>
      </c>
      <c r="AF14" s="9" t="e">
        <f aca="false">IF($AD14&gt;0,PMBS(AF$2,$AB$3,$AB$6,$AB$7,$AB$5,$AD14)*$AB$11,IF($AD14=0,$AB$11*MAX(0,-AF$2+$AB$3),0))</f>
        <v>#VALUE!</v>
      </c>
      <c r="AG14" s="9" t="e">
        <f aca="false">IF($AD14&gt;0,PMBS(AG$2,$AB$3,$AB$6,$AB$7,$AB$5,$AD14)*$AB$11,IF($AD14=0,$AB$11*MAX(0,-AG$2+$AB$3),0))</f>
        <v>#VALUE!</v>
      </c>
      <c r="AH14" s="9" t="e">
        <f aca="false">IF($AD14&gt;0,PMBS(AH$2,$AB$3,$AB$6,$AB$7,$AB$5,$AD14)*$AB$11,IF($AD14=0,$AB$11*MAX(0,-AH$2+$AB$3),0))</f>
        <v>#VALUE!</v>
      </c>
      <c r="AI14" s="9" t="e">
        <f aca="false">IF($AD14&gt;0,PMBS(AI$2,$AB$3,$AB$6,$AB$7,$AB$5,$AD14)*$AB$11,IF($AD14=0,$AB$11*MAX(0,-AI$2+$AB$3),0))</f>
        <v>#VALUE!</v>
      </c>
      <c r="AJ14" s="9" t="e">
        <f aca="false">IF($AD14&gt;0,PMBS(AJ$2,$AB$3,$AB$6,$AB$7,$AB$5,$AD14)*$AB$11,IF($AD14=0,$AB$11*MAX(0,-AJ$2+$AB$3),0))</f>
        <v>#VALUE!</v>
      </c>
      <c r="AK14" s="9" t="e">
        <f aca="false">IF($AD14&gt;0,PMBS(AK$2,$AB$3,$AB$6,$AB$7,$AB$5,$AD14)*$AB$11,IF($AD14=0,$AB$11*MAX(0,-AK$2+$AB$3),0))</f>
        <v>#VALUE!</v>
      </c>
      <c r="AL14" s="9" t="e">
        <f aca="false">IF($AD14&gt;0,PMBS(AL$2,$AB$3,$AB$6,$AB$7,$AB$5,$AD14)*$AB$11,IF($AD14=0,$AB$11*MAX(0,-AL$2+$AB$3),0))</f>
        <v>#VALUE!</v>
      </c>
      <c r="AM14" s="9" t="e">
        <f aca="false">IF($AD14&gt;0,PMBS(AM$2,$AB$3,$AB$6,$AB$7,$AB$5,$AD14)*$AB$11,IF($AD14=0,$AB$11*MAX(0,-AM$2+$AB$3),0))</f>
        <v>#VALUE!</v>
      </c>
      <c r="AN14" s="9" t="e">
        <f aca="false">IF($AD14&gt;0,PMBS(AN$2,$AB$3,$AB$6,$AB$7,$AB$5,$AD14)*$AB$11,IF($AD14=0,$AB$11*MAX(0,-AN$2+$AB$3),0))</f>
        <v>#VALUE!</v>
      </c>
      <c r="AO14" s="9" t="e">
        <f aca="false">IF($AD14&gt;0,PMBS(AO$2,$AB$3,$AB$6,$AB$7,$AB$5,$AD14)*$AB$11,IF($AD14=0,$AB$11*MAX(0,-AO$2+$AB$3),0))</f>
        <v>#VALUE!</v>
      </c>
      <c r="AP14" s="9" t="e">
        <f aca="false">IF($AD14&gt;0,PMBS(AP$2,$AB$3,$AB$6,$AB$7,$AB$5,$AD14)*$AB$11,IF($AD14=0,$AB$11*MAX(0,-AP$2+$AB$3),0))</f>
        <v>#VALUE!</v>
      </c>
      <c r="AQ14" s="9" t="e">
        <f aca="false">IF($AD14&gt;0,PMBS(AQ$2,$AB$3,$AB$6,$AB$7,$AB$5,$AD14)*$AB$11,IF($AD14=0,$AB$11*MAX(0,-AQ$2+$AB$3),0))</f>
        <v>#VALUE!</v>
      </c>
      <c r="AR14" s="9" t="e">
        <f aca="false">IF($AD14&gt;0,PMBS(AR$2,$AB$3,$AB$6,$AB$7,$AB$5,$AD14)*$AB$11,IF($AD14=0,$AB$11*MAX(0,-AR$2+$AB$3),0))</f>
        <v>#VALUE!</v>
      </c>
      <c r="AS14" s="9" t="e">
        <f aca="false">IF($AD14&gt;0,PMBS(AS$2,$AB$3,$AB$6,$AB$7,$AB$5,$AD14)*$AB$11,IF($AD14=0,$AB$11*MAX(0,-AS$2+$AB$3),0))</f>
        <v>#VALUE!</v>
      </c>
      <c r="AT14" s="9" t="e">
        <f aca="false">IF($AD14&gt;0,PMBS(AT$2,$AB$3,$AB$6,$AB$7,$AB$5,$AD14)*$AB$11,IF($AD14=0,$AB$11*MAX(0,-AT$2+$AB$3),0))</f>
        <v>#VALUE!</v>
      </c>
      <c r="AU14" s="9" t="e">
        <f aca="false">IF($AD14&gt;0,PMBS(AU$2,$AB$3,$AB$6,$AB$7,$AB$5,$AD14)*$AB$11,IF($AD14=0,$AB$11*MAX(0,-AU$2+$AB$3),0))</f>
        <v>#VALUE!</v>
      </c>
      <c r="AV14" s="9" t="e">
        <f aca="false">IF($AD14&gt;0,PMBS(AV$2,$AB$3,$AB$6,$AB$7,$AB$5,$AD14)*$AB$11,IF($AD14=0,$AB$11*MAX(0,-AV$2+$AB$3),0))</f>
        <v>#VALUE!</v>
      </c>
      <c r="AW14" s="9" t="e">
        <f aca="false">IF($AD14&gt;0,PMBS(AW$2,$AB$3,$AB$6,$AB$7,$AB$5,$AD14)*$AB$11,IF($AD14=0,$AB$11*MAX(0,-AW$2+$AB$3),0))</f>
        <v>#VALUE!</v>
      </c>
      <c r="AX14" s="9" t="e">
        <f aca="false">IF($AD14&gt;0,PMBS(AX$2,$AB$3,$AB$6,$AB$7,$AB$5,$AD14)*$AB$11,IF($AD14=0,$AB$11*MAX(0,-AX$2+$AB$3),0))</f>
        <v>#VALUE!</v>
      </c>
      <c r="AY14" s="9" t="e">
        <f aca="false">IF($AD14&gt;0,PMBS(AY$2,$AB$3,$AB$6,$AB$7,$AB$5,$AD14)*$AB$11,IF($AD14=0,$AB$11*MAX(0,-AY$2+$AB$3),0))</f>
        <v>#VALUE!</v>
      </c>
      <c r="BB14" s="9" t="n">
        <f aca="false">BB13-$B$9</f>
        <v>76</v>
      </c>
      <c r="BC14" s="12" t="e">
        <f aca="false">E14+AE14-$B$11*$B$13-$AB$11*$AB$13</f>
        <v>#VALUE!</v>
      </c>
      <c r="BD14" s="12" t="e">
        <f aca="false">F14+AF14-$B$11*$B$13-$AB$11*$AB$13</f>
        <v>#VALUE!</v>
      </c>
      <c r="BE14" s="12" t="e">
        <f aca="false">G14+AG14-$B$11*$B$13-$AB$11*$AB$13</f>
        <v>#VALUE!</v>
      </c>
      <c r="BF14" s="12" t="e">
        <f aca="false">H14+AH14-$B$11*$B$13-$AB$11*$AB$13</f>
        <v>#VALUE!</v>
      </c>
      <c r="BG14" s="12" t="e">
        <f aca="false">I14+AI14-$B$11*$B$13-$AB$11*$AB$13</f>
        <v>#VALUE!</v>
      </c>
      <c r="BH14" s="12" t="e">
        <f aca="false">J14+AJ14-$B$11*$B$13-$AB$11*$AB$13</f>
        <v>#VALUE!</v>
      </c>
      <c r="BI14" s="12" t="e">
        <f aca="false">K14+AK14-$B$11*$B$13-$AB$11*$AB$13</f>
        <v>#VALUE!</v>
      </c>
      <c r="BJ14" s="12" t="e">
        <f aca="false">L14+AL14-$B$11*$B$13-$AB$11*$AB$13</f>
        <v>#VALUE!</v>
      </c>
      <c r="BK14" s="12" t="e">
        <f aca="false">M14+AM14-$B$11*$B$13-$AB$11*$AB$13</f>
        <v>#VALUE!</v>
      </c>
      <c r="BL14" s="12" t="e">
        <f aca="false">N14+AN14-$B$11*$B$13-$AB$11*$AB$13</f>
        <v>#VALUE!</v>
      </c>
      <c r="BM14" s="12" t="e">
        <f aca="false">O14+AO14-$B$11*$B$13-$AB$11*$AB$13</f>
        <v>#VALUE!</v>
      </c>
      <c r="BN14" s="12" t="e">
        <f aca="false">P14+AP14-$B$11*$B$13-$AB$11*$AB$13</f>
        <v>#VALUE!</v>
      </c>
      <c r="BO14" s="12" t="e">
        <f aca="false">Q14+AQ14-$B$11*$B$13-$AB$11*$AB$13</f>
        <v>#VALUE!</v>
      </c>
      <c r="BP14" s="12" t="e">
        <f aca="false">R14+AR14-$B$11*$B$13-$AB$11*$AB$13</f>
        <v>#VALUE!</v>
      </c>
      <c r="BQ14" s="12" t="e">
        <f aca="false">S14+AS14-$B$11*$B$13-$AB$11*$AB$13</f>
        <v>#VALUE!</v>
      </c>
      <c r="BR14" s="12" t="e">
        <f aca="false">T14+AT14-$B$11*$B$13-$AB$11*$AB$13</f>
        <v>#VALUE!</v>
      </c>
      <c r="BS14" s="12" t="e">
        <f aca="false">U14+AU14-$B$11*$B$13-$AB$11*$AB$13</f>
        <v>#VALUE!</v>
      </c>
      <c r="BT14" s="12" t="e">
        <f aca="false">V14+AV14-$B$11*$B$13-$AB$11*$AB$13</f>
        <v>#VALUE!</v>
      </c>
      <c r="BU14" s="12" t="e">
        <f aca="false">W14+AW14-$B$11*$B$13-$AB$11*$AB$13</f>
        <v>#VALUE!</v>
      </c>
      <c r="BV14" s="12" t="e">
        <f aca="false">X14+AX14-$B$11*$B$13-$AB$11*$AB$13</f>
        <v>#VALUE!</v>
      </c>
      <c r="BW14" s="12" t="e">
        <f aca="false">Y14+AY14-$B$11*$B$13-$AB$11*$AB$13</f>
        <v>#VALUE!</v>
      </c>
    </row>
    <row r="15" customFormat="false" ht="14.25" hidden="false" customHeight="false" outlineLevel="0" collapsed="false">
      <c r="D15" s="9" t="n">
        <f aca="false">D14-$B$9</f>
        <v>72</v>
      </c>
      <c r="E15" s="9" t="e">
        <f aca="false">IF($D15&gt;0,PMBS(E$2,$B$3,$B$6,$B$7,$B$5,$D15)*$B$11,IF($D15=0,$B$11*MAX(0,-E$2+$B$3),0))</f>
        <v>#VALUE!</v>
      </c>
      <c r="F15" s="9" t="e">
        <f aca="false">IF($D15&gt;0,PMBS(F$2,$B$3,$B$6,$B$7,$B$5,$D15)*$B$11,IF($D15=0,$B$11*MAX(0,-F$2+$B$3),0))</f>
        <v>#VALUE!</v>
      </c>
      <c r="G15" s="9" t="e">
        <f aca="false">IF($D15&gt;0,PMBS(G$2,$B$3,$B$6,$B$7,$B$5,$D15)*$B$11,IF($D15=0,$B$11*MAX(0,-G$2+$B$3),0))</f>
        <v>#VALUE!</v>
      </c>
      <c r="H15" s="9" t="e">
        <f aca="false">IF($D15&gt;0,PMBS(H$2,$B$3,$B$6,$B$7,$B$5,$D15)*$B$11,IF($D15=0,$B$11*MAX(0,-H$2+$B$3),0))</f>
        <v>#VALUE!</v>
      </c>
      <c r="I15" s="9" t="e">
        <f aca="false">IF($D15&gt;0,PMBS(I$2,$B$3,$B$6,$B$7,$B$5,$D15)*$B$11,IF($D15=0,$B$11*MAX(0,-I$2+$B$3),0))</f>
        <v>#VALUE!</v>
      </c>
      <c r="J15" s="9" t="e">
        <f aca="false">IF($D15&gt;0,PMBS(J$2,$B$3,$B$6,$B$7,$B$5,$D15)*$B$11,IF($D15=0,$B$11*MAX(0,-J$2+$B$3),0))</f>
        <v>#VALUE!</v>
      </c>
      <c r="K15" s="9" t="e">
        <f aca="false">IF($D15&gt;0,PMBS(K$2,$B$3,$B$6,$B$7,$B$5,$D15)*$B$11,IF($D15=0,$B$11*MAX(0,-K$2+$B$3),0))</f>
        <v>#VALUE!</v>
      </c>
      <c r="L15" s="9" t="e">
        <f aca="false">IF($D15&gt;0,PMBS(L$2,$B$3,$B$6,$B$7,$B$5,$D15)*$B$11,IF($D15=0,$B$11*MAX(0,-L$2+$B$3),0))</f>
        <v>#VALUE!</v>
      </c>
      <c r="M15" s="9" t="e">
        <f aca="false">IF($D15&gt;0,PMBS(M$2,$B$3,$B$6,$B$7,$B$5,$D15)*$B$11,IF($D15=0,$B$11*MAX(0,-M$2+$B$3),0))</f>
        <v>#VALUE!</v>
      </c>
      <c r="N15" s="9" t="e">
        <f aca="false">IF($D15&gt;0,PMBS(N$2,$B$3,$B$6,$B$7,$B$5,$D15)*$B$11,IF($D15=0,$B$11*MAX(0,-N$2+$B$3),0))</f>
        <v>#VALUE!</v>
      </c>
      <c r="O15" s="9" t="e">
        <f aca="false">IF($D15&gt;0,PMBS(O$2,$B$3,$B$6,$B$7,$B$5,$D15)*$B$11,IF($D15=0,$B$11*MAX(0,-O$2+$B$3),0))</f>
        <v>#VALUE!</v>
      </c>
      <c r="P15" s="9" t="e">
        <f aca="false">IF($D15&gt;0,PMBS(P$2,$B$3,$B$6,$B$7,$B$5,$D15)*$B$11,IF($D15=0,$B$11*MAX(0,-P$2+$B$3),0))</f>
        <v>#VALUE!</v>
      </c>
      <c r="Q15" s="9" t="e">
        <f aca="false">IF($D15&gt;0,PMBS(Q$2,$B$3,$B$6,$B$7,$B$5,$D15)*$B$11,IF($D15=0,$B$11*MAX(0,-Q$2+$B$3),0))</f>
        <v>#VALUE!</v>
      </c>
      <c r="R15" s="9" t="e">
        <f aca="false">IF($D15&gt;0,PMBS(R$2,$B$3,$B$6,$B$7,$B$5,$D15)*$B$11,IF($D15=0,$B$11*MAX(0,-R$2+$B$3),0))</f>
        <v>#VALUE!</v>
      </c>
      <c r="S15" s="9" t="e">
        <f aca="false">IF($D15&gt;0,PMBS(S$2,$B$3,$B$6,$B$7,$B$5,$D15)*$B$11,IF($D15=0,$B$11*MAX(0,-S$2+$B$3),0))</f>
        <v>#VALUE!</v>
      </c>
      <c r="T15" s="9" t="e">
        <f aca="false">IF($D15&gt;0,PMBS(T$2,$B$3,$B$6,$B$7,$B$5,$D15)*$B$11,IF($D15=0,$B$11*MAX(0,-T$2+$B$3),0))</f>
        <v>#VALUE!</v>
      </c>
      <c r="U15" s="9" t="e">
        <f aca="false">IF($D15&gt;0,PMBS(U$2,$B$3,$B$6,$B$7,$B$5,$D15)*$B$11,IF($D15=0,$B$11*MAX(0,-U$2+$B$3),0))</f>
        <v>#VALUE!</v>
      </c>
      <c r="V15" s="9" t="e">
        <f aca="false">IF($D15&gt;0,PMBS(V$2,$B$3,$B$6,$B$7,$B$5,$D15)*$B$11,IF($D15=0,$B$11*MAX(0,-V$2+$B$3),0))</f>
        <v>#VALUE!</v>
      </c>
      <c r="W15" s="9" t="e">
        <f aca="false">IF($D15&gt;0,PMBS(W$2,$B$3,$B$6,$B$7,$B$5,$D15)*$B$11,IF($D15=0,$B$11*MAX(0,-W$2+$B$3),0))</f>
        <v>#VALUE!</v>
      </c>
      <c r="X15" s="9" t="e">
        <f aca="false">IF($D15&gt;0,PMBS(X$2,$B$3,$B$6,$B$7,$B$5,$D15)*$B$11,IF($D15=0,$B$11*MAX(0,-X$2+$B$3),0))</f>
        <v>#VALUE!</v>
      </c>
      <c r="Y15" s="9" t="e">
        <f aca="false">IF($D15&gt;0,PMBS(Y$2,$B$3,$B$6,$B$7,$B$5,$D15)*$B$11,IF($D15=0,$B$11*MAX(0,-Y$2+$B$3),0))</f>
        <v>#VALUE!</v>
      </c>
      <c r="AD15" s="9" t="n">
        <f aca="false">AD14-$AB$9</f>
        <v>72</v>
      </c>
      <c r="AE15" s="9" t="e">
        <f aca="false">IF($AD15&gt;0,PMBS(AE$2,$AB$3,$AB$6,$AB$7,$AB$5,$AD15)*$AB$11,IF($AD15=0,$AB$11*MAX(0,-AE$2+$AB$3),0))</f>
        <v>#VALUE!</v>
      </c>
      <c r="AF15" s="9" t="e">
        <f aca="false">IF($AD15&gt;0,PMBS(AF$2,$AB$3,$AB$6,$AB$7,$AB$5,$AD15)*$AB$11,IF($AD15=0,$AB$11*MAX(0,-AF$2+$AB$3),0))</f>
        <v>#VALUE!</v>
      </c>
      <c r="AG15" s="9" t="e">
        <f aca="false">IF($AD15&gt;0,PMBS(AG$2,$AB$3,$AB$6,$AB$7,$AB$5,$AD15)*$AB$11,IF($AD15=0,$AB$11*MAX(0,-AG$2+$AB$3),0))</f>
        <v>#VALUE!</v>
      </c>
      <c r="AH15" s="9" t="e">
        <f aca="false">IF($AD15&gt;0,PMBS(AH$2,$AB$3,$AB$6,$AB$7,$AB$5,$AD15)*$AB$11,IF($AD15=0,$AB$11*MAX(0,-AH$2+$AB$3),0))</f>
        <v>#VALUE!</v>
      </c>
      <c r="AI15" s="9" t="e">
        <f aca="false">IF($AD15&gt;0,PMBS(AI$2,$AB$3,$AB$6,$AB$7,$AB$5,$AD15)*$AB$11,IF($AD15=0,$AB$11*MAX(0,-AI$2+$AB$3),0))</f>
        <v>#VALUE!</v>
      </c>
      <c r="AJ15" s="9" t="e">
        <f aca="false">IF($AD15&gt;0,PMBS(AJ$2,$AB$3,$AB$6,$AB$7,$AB$5,$AD15)*$AB$11,IF($AD15=0,$AB$11*MAX(0,-AJ$2+$AB$3),0))</f>
        <v>#VALUE!</v>
      </c>
      <c r="AK15" s="9" t="e">
        <f aca="false">IF($AD15&gt;0,PMBS(AK$2,$AB$3,$AB$6,$AB$7,$AB$5,$AD15)*$AB$11,IF($AD15=0,$AB$11*MAX(0,-AK$2+$AB$3),0))</f>
        <v>#VALUE!</v>
      </c>
      <c r="AL15" s="9" t="e">
        <f aca="false">IF($AD15&gt;0,PMBS(AL$2,$AB$3,$AB$6,$AB$7,$AB$5,$AD15)*$AB$11,IF($AD15=0,$AB$11*MAX(0,-AL$2+$AB$3),0))</f>
        <v>#VALUE!</v>
      </c>
      <c r="AM15" s="9" t="e">
        <f aca="false">IF($AD15&gt;0,PMBS(AM$2,$AB$3,$AB$6,$AB$7,$AB$5,$AD15)*$AB$11,IF($AD15=0,$AB$11*MAX(0,-AM$2+$AB$3),0))</f>
        <v>#VALUE!</v>
      </c>
      <c r="AN15" s="9" t="e">
        <f aca="false">IF($AD15&gt;0,PMBS(AN$2,$AB$3,$AB$6,$AB$7,$AB$5,$AD15)*$AB$11,IF($AD15=0,$AB$11*MAX(0,-AN$2+$AB$3),0))</f>
        <v>#VALUE!</v>
      </c>
      <c r="AO15" s="9" t="e">
        <f aca="false">IF($AD15&gt;0,PMBS(AO$2,$AB$3,$AB$6,$AB$7,$AB$5,$AD15)*$AB$11,IF($AD15=0,$AB$11*MAX(0,-AO$2+$AB$3),0))</f>
        <v>#VALUE!</v>
      </c>
      <c r="AP15" s="9" t="e">
        <f aca="false">IF($AD15&gt;0,PMBS(AP$2,$AB$3,$AB$6,$AB$7,$AB$5,$AD15)*$AB$11,IF($AD15=0,$AB$11*MAX(0,-AP$2+$AB$3),0))</f>
        <v>#VALUE!</v>
      </c>
      <c r="AQ15" s="9" t="e">
        <f aca="false">IF($AD15&gt;0,PMBS(AQ$2,$AB$3,$AB$6,$AB$7,$AB$5,$AD15)*$AB$11,IF($AD15=0,$AB$11*MAX(0,-AQ$2+$AB$3),0))</f>
        <v>#VALUE!</v>
      </c>
      <c r="AR15" s="9" t="e">
        <f aca="false">IF($AD15&gt;0,PMBS(AR$2,$AB$3,$AB$6,$AB$7,$AB$5,$AD15)*$AB$11,IF($AD15=0,$AB$11*MAX(0,-AR$2+$AB$3),0))</f>
        <v>#VALUE!</v>
      </c>
      <c r="AS15" s="9" t="e">
        <f aca="false">IF($AD15&gt;0,PMBS(AS$2,$AB$3,$AB$6,$AB$7,$AB$5,$AD15)*$AB$11,IF($AD15=0,$AB$11*MAX(0,-AS$2+$AB$3),0))</f>
        <v>#VALUE!</v>
      </c>
      <c r="AT15" s="9" t="e">
        <f aca="false">IF($AD15&gt;0,PMBS(AT$2,$AB$3,$AB$6,$AB$7,$AB$5,$AD15)*$AB$11,IF($AD15=0,$AB$11*MAX(0,-AT$2+$AB$3),0))</f>
        <v>#VALUE!</v>
      </c>
      <c r="AU15" s="9" t="e">
        <f aca="false">IF($AD15&gt;0,PMBS(AU$2,$AB$3,$AB$6,$AB$7,$AB$5,$AD15)*$AB$11,IF($AD15=0,$AB$11*MAX(0,-AU$2+$AB$3),0))</f>
        <v>#VALUE!</v>
      </c>
      <c r="AV15" s="9" t="e">
        <f aca="false">IF($AD15&gt;0,PMBS(AV$2,$AB$3,$AB$6,$AB$7,$AB$5,$AD15)*$AB$11,IF($AD15=0,$AB$11*MAX(0,-AV$2+$AB$3),0))</f>
        <v>#VALUE!</v>
      </c>
      <c r="AW15" s="9" t="e">
        <f aca="false">IF($AD15&gt;0,PMBS(AW$2,$AB$3,$AB$6,$AB$7,$AB$5,$AD15)*$AB$11,IF($AD15=0,$AB$11*MAX(0,-AW$2+$AB$3),0))</f>
        <v>#VALUE!</v>
      </c>
      <c r="AX15" s="9" t="e">
        <f aca="false">IF($AD15&gt;0,PMBS(AX$2,$AB$3,$AB$6,$AB$7,$AB$5,$AD15)*$AB$11,IF($AD15=0,$AB$11*MAX(0,-AX$2+$AB$3),0))</f>
        <v>#VALUE!</v>
      </c>
      <c r="AY15" s="9" t="e">
        <f aca="false">IF($AD15&gt;0,PMBS(AY$2,$AB$3,$AB$6,$AB$7,$AB$5,$AD15)*$AB$11,IF($AD15=0,$AB$11*MAX(0,-AY$2+$AB$3),0))</f>
        <v>#VALUE!</v>
      </c>
      <c r="BB15" s="9" t="n">
        <f aca="false">BB14-$B$9</f>
        <v>72</v>
      </c>
      <c r="BC15" s="12" t="e">
        <f aca="false">E15+AE15-$B$11*$B$13-$AB$11*$AB$13</f>
        <v>#VALUE!</v>
      </c>
      <c r="BD15" s="12" t="e">
        <f aca="false">F15+AF15-$B$11*$B$13-$AB$11*$AB$13</f>
        <v>#VALUE!</v>
      </c>
      <c r="BE15" s="12" t="e">
        <f aca="false">G15+AG15-$B$11*$B$13-$AB$11*$AB$13</f>
        <v>#VALUE!</v>
      </c>
      <c r="BF15" s="12" t="e">
        <f aca="false">H15+AH15-$B$11*$B$13-$AB$11*$AB$13</f>
        <v>#VALUE!</v>
      </c>
      <c r="BG15" s="12" t="e">
        <f aca="false">I15+AI15-$B$11*$B$13-$AB$11*$AB$13</f>
        <v>#VALUE!</v>
      </c>
      <c r="BH15" s="12" t="e">
        <f aca="false">J15+AJ15-$B$11*$B$13-$AB$11*$AB$13</f>
        <v>#VALUE!</v>
      </c>
      <c r="BI15" s="12" t="e">
        <f aca="false">K15+AK15-$B$11*$B$13-$AB$11*$AB$13</f>
        <v>#VALUE!</v>
      </c>
      <c r="BJ15" s="12" t="e">
        <f aca="false">L15+AL15-$B$11*$B$13-$AB$11*$AB$13</f>
        <v>#VALUE!</v>
      </c>
      <c r="BK15" s="12" t="e">
        <f aca="false">M15+AM15-$B$11*$B$13-$AB$11*$AB$13</f>
        <v>#VALUE!</v>
      </c>
      <c r="BL15" s="12" t="e">
        <f aca="false">N15+AN15-$B$11*$B$13-$AB$11*$AB$13</f>
        <v>#VALUE!</v>
      </c>
      <c r="BM15" s="12" t="e">
        <f aca="false">O15+AO15-$B$11*$B$13-$AB$11*$AB$13</f>
        <v>#VALUE!</v>
      </c>
      <c r="BN15" s="12" t="e">
        <f aca="false">P15+AP15-$B$11*$B$13-$AB$11*$AB$13</f>
        <v>#VALUE!</v>
      </c>
      <c r="BO15" s="12" t="e">
        <f aca="false">Q15+AQ15-$B$11*$B$13-$AB$11*$AB$13</f>
        <v>#VALUE!</v>
      </c>
      <c r="BP15" s="12" t="e">
        <f aca="false">R15+AR15-$B$11*$B$13-$AB$11*$AB$13</f>
        <v>#VALUE!</v>
      </c>
      <c r="BQ15" s="12" t="e">
        <f aca="false">S15+AS15-$B$11*$B$13-$AB$11*$AB$13</f>
        <v>#VALUE!</v>
      </c>
      <c r="BR15" s="12" t="e">
        <f aca="false">T15+AT15-$B$11*$B$13-$AB$11*$AB$13</f>
        <v>#VALUE!</v>
      </c>
      <c r="BS15" s="12" t="e">
        <f aca="false">U15+AU15-$B$11*$B$13-$AB$11*$AB$13</f>
        <v>#VALUE!</v>
      </c>
      <c r="BT15" s="12" t="e">
        <f aca="false">V15+AV15-$B$11*$B$13-$AB$11*$AB$13</f>
        <v>#VALUE!</v>
      </c>
      <c r="BU15" s="12" t="e">
        <f aca="false">W15+AW15-$B$11*$B$13-$AB$11*$AB$13</f>
        <v>#VALUE!</v>
      </c>
      <c r="BV15" s="12" t="e">
        <f aca="false">X15+AX15-$B$11*$B$13-$AB$11*$AB$13</f>
        <v>#VALUE!</v>
      </c>
      <c r="BW15" s="12" t="e">
        <f aca="false">Y15+AY15-$B$11*$B$13-$AB$11*$AB$13</f>
        <v>#VALUE!</v>
      </c>
    </row>
    <row r="16" customFormat="false" ht="14.25" hidden="false" customHeight="false" outlineLevel="0" collapsed="false">
      <c r="D16" s="9" t="n">
        <f aca="false">D15-$B$9</f>
        <v>68</v>
      </c>
      <c r="E16" s="9" t="e">
        <f aca="false">IF($D16&gt;0,PMBS(E$2,$B$3,$B$6,$B$7,$B$5,$D16)*$B$11,IF($D16=0,$B$11*MAX(0,-E$2+$B$3),0))</f>
        <v>#VALUE!</v>
      </c>
      <c r="F16" s="9" t="e">
        <f aca="false">IF($D16&gt;0,PMBS(F$2,$B$3,$B$6,$B$7,$B$5,$D16)*$B$11,IF($D16=0,$B$11*MAX(0,-F$2+$B$3),0))</f>
        <v>#VALUE!</v>
      </c>
      <c r="G16" s="9" t="e">
        <f aca="false">IF($D16&gt;0,PMBS(G$2,$B$3,$B$6,$B$7,$B$5,$D16)*$B$11,IF($D16=0,$B$11*MAX(0,-G$2+$B$3),0))</f>
        <v>#VALUE!</v>
      </c>
      <c r="H16" s="9" t="e">
        <f aca="false">IF($D16&gt;0,PMBS(H$2,$B$3,$B$6,$B$7,$B$5,$D16)*$B$11,IF($D16=0,$B$11*MAX(0,-H$2+$B$3),0))</f>
        <v>#VALUE!</v>
      </c>
      <c r="I16" s="9" t="e">
        <f aca="false">IF($D16&gt;0,PMBS(I$2,$B$3,$B$6,$B$7,$B$5,$D16)*$B$11,IF($D16=0,$B$11*MAX(0,-I$2+$B$3),0))</f>
        <v>#VALUE!</v>
      </c>
      <c r="J16" s="9" t="e">
        <f aca="false">IF($D16&gt;0,PMBS(J$2,$B$3,$B$6,$B$7,$B$5,$D16)*$B$11,IF($D16=0,$B$11*MAX(0,-J$2+$B$3),0))</f>
        <v>#VALUE!</v>
      </c>
      <c r="K16" s="9" t="e">
        <f aca="false">IF($D16&gt;0,PMBS(K$2,$B$3,$B$6,$B$7,$B$5,$D16)*$B$11,IF($D16=0,$B$11*MAX(0,-K$2+$B$3),0))</f>
        <v>#VALUE!</v>
      </c>
      <c r="L16" s="9" t="e">
        <f aca="false">IF($D16&gt;0,PMBS(L$2,$B$3,$B$6,$B$7,$B$5,$D16)*$B$11,IF($D16=0,$B$11*MAX(0,-L$2+$B$3),0))</f>
        <v>#VALUE!</v>
      </c>
      <c r="M16" s="9" t="e">
        <f aca="false">IF($D16&gt;0,PMBS(M$2,$B$3,$B$6,$B$7,$B$5,$D16)*$B$11,IF($D16=0,$B$11*MAX(0,-M$2+$B$3),0))</f>
        <v>#VALUE!</v>
      </c>
      <c r="N16" s="9" t="e">
        <f aca="false">IF($D16&gt;0,PMBS(N$2,$B$3,$B$6,$B$7,$B$5,$D16)*$B$11,IF($D16=0,$B$11*MAX(0,-N$2+$B$3),0))</f>
        <v>#VALUE!</v>
      </c>
      <c r="O16" s="9" t="e">
        <f aca="false">IF($D16&gt;0,PMBS(O$2,$B$3,$B$6,$B$7,$B$5,$D16)*$B$11,IF($D16=0,$B$11*MAX(0,-O$2+$B$3),0))</f>
        <v>#VALUE!</v>
      </c>
      <c r="P16" s="9" t="e">
        <f aca="false">IF($D16&gt;0,PMBS(P$2,$B$3,$B$6,$B$7,$B$5,$D16)*$B$11,IF($D16=0,$B$11*MAX(0,-P$2+$B$3),0))</f>
        <v>#VALUE!</v>
      </c>
      <c r="Q16" s="9" t="e">
        <f aca="false">IF($D16&gt;0,PMBS(Q$2,$B$3,$B$6,$B$7,$B$5,$D16)*$B$11,IF($D16=0,$B$11*MAX(0,-Q$2+$B$3),0))</f>
        <v>#VALUE!</v>
      </c>
      <c r="R16" s="9" t="e">
        <f aca="false">IF($D16&gt;0,PMBS(R$2,$B$3,$B$6,$B$7,$B$5,$D16)*$B$11,IF($D16=0,$B$11*MAX(0,-R$2+$B$3),0))</f>
        <v>#VALUE!</v>
      </c>
      <c r="S16" s="9" t="e">
        <f aca="false">IF($D16&gt;0,PMBS(S$2,$B$3,$B$6,$B$7,$B$5,$D16)*$B$11,IF($D16=0,$B$11*MAX(0,-S$2+$B$3),0))</f>
        <v>#VALUE!</v>
      </c>
      <c r="T16" s="9" t="e">
        <f aca="false">IF($D16&gt;0,PMBS(T$2,$B$3,$B$6,$B$7,$B$5,$D16)*$B$11,IF($D16=0,$B$11*MAX(0,-T$2+$B$3),0))</f>
        <v>#VALUE!</v>
      </c>
      <c r="U16" s="9" t="e">
        <f aca="false">IF($D16&gt;0,PMBS(U$2,$B$3,$B$6,$B$7,$B$5,$D16)*$B$11,IF($D16=0,$B$11*MAX(0,-U$2+$B$3),0))</f>
        <v>#VALUE!</v>
      </c>
      <c r="V16" s="9" t="e">
        <f aca="false">IF($D16&gt;0,PMBS(V$2,$B$3,$B$6,$B$7,$B$5,$D16)*$B$11,IF($D16=0,$B$11*MAX(0,-V$2+$B$3),0))</f>
        <v>#VALUE!</v>
      </c>
      <c r="W16" s="9" t="e">
        <f aca="false">IF($D16&gt;0,PMBS(W$2,$B$3,$B$6,$B$7,$B$5,$D16)*$B$11,IF($D16=0,$B$11*MAX(0,-W$2+$B$3),0))</f>
        <v>#VALUE!</v>
      </c>
      <c r="X16" s="9" t="e">
        <f aca="false">IF($D16&gt;0,PMBS(X$2,$B$3,$B$6,$B$7,$B$5,$D16)*$B$11,IF($D16=0,$B$11*MAX(0,-X$2+$B$3),0))</f>
        <v>#VALUE!</v>
      </c>
      <c r="Y16" s="9" t="e">
        <f aca="false">IF($D16&gt;0,PMBS(Y$2,$B$3,$B$6,$B$7,$B$5,$D16)*$B$11,IF($D16=0,$B$11*MAX(0,-Y$2+$B$3),0))</f>
        <v>#VALUE!</v>
      </c>
      <c r="AD16" s="9" t="n">
        <f aca="false">AD15-$AB$9</f>
        <v>68</v>
      </c>
      <c r="AE16" s="9" t="e">
        <f aca="false">IF($AD16&gt;0,PMBS(AE$2,$AB$3,$AB$6,$AB$7,$AB$5,$AD16)*$AB$11,IF($AD16=0,$AB$11*MAX(0,-AE$2+$AB$3),0))</f>
        <v>#VALUE!</v>
      </c>
      <c r="AF16" s="9" t="e">
        <f aca="false">IF($AD16&gt;0,PMBS(AF$2,$AB$3,$AB$6,$AB$7,$AB$5,$AD16)*$AB$11,IF($AD16=0,$AB$11*MAX(0,-AF$2+$AB$3),0))</f>
        <v>#VALUE!</v>
      </c>
      <c r="AG16" s="9" t="e">
        <f aca="false">IF($AD16&gt;0,PMBS(AG$2,$AB$3,$AB$6,$AB$7,$AB$5,$AD16)*$AB$11,IF($AD16=0,$AB$11*MAX(0,-AG$2+$AB$3),0))</f>
        <v>#VALUE!</v>
      </c>
      <c r="AH16" s="9" t="e">
        <f aca="false">IF($AD16&gt;0,PMBS(AH$2,$AB$3,$AB$6,$AB$7,$AB$5,$AD16)*$AB$11,IF($AD16=0,$AB$11*MAX(0,-AH$2+$AB$3),0))</f>
        <v>#VALUE!</v>
      </c>
      <c r="AI16" s="9" t="e">
        <f aca="false">IF($AD16&gt;0,PMBS(AI$2,$AB$3,$AB$6,$AB$7,$AB$5,$AD16)*$AB$11,IF($AD16=0,$AB$11*MAX(0,-AI$2+$AB$3),0))</f>
        <v>#VALUE!</v>
      </c>
      <c r="AJ16" s="9" t="e">
        <f aca="false">IF($AD16&gt;0,PMBS(AJ$2,$AB$3,$AB$6,$AB$7,$AB$5,$AD16)*$AB$11,IF($AD16=0,$AB$11*MAX(0,-AJ$2+$AB$3),0))</f>
        <v>#VALUE!</v>
      </c>
      <c r="AK16" s="9" t="e">
        <f aca="false">IF($AD16&gt;0,PMBS(AK$2,$AB$3,$AB$6,$AB$7,$AB$5,$AD16)*$AB$11,IF($AD16=0,$AB$11*MAX(0,-AK$2+$AB$3),0))</f>
        <v>#VALUE!</v>
      </c>
      <c r="AL16" s="9" t="e">
        <f aca="false">IF($AD16&gt;0,PMBS(AL$2,$AB$3,$AB$6,$AB$7,$AB$5,$AD16)*$AB$11,IF($AD16=0,$AB$11*MAX(0,-AL$2+$AB$3),0))</f>
        <v>#VALUE!</v>
      </c>
      <c r="AM16" s="9" t="e">
        <f aca="false">IF($AD16&gt;0,PMBS(AM$2,$AB$3,$AB$6,$AB$7,$AB$5,$AD16)*$AB$11,IF($AD16=0,$AB$11*MAX(0,-AM$2+$AB$3),0))</f>
        <v>#VALUE!</v>
      </c>
      <c r="AN16" s="9" t="e">
        <f aca="false">IF($AD16&gt;0,PMBS(AN$2,$AB$3,$AB$6,$AB$7,$AB$5,$AD16)*$AB$11,IF($AD16=0,$AB$11*MAX(0,-AN$2+$AB$3),0))</f>
        <v>#VALUE!</v>
      </c>
      <c r="AO16" s="9" t="e">
        <f aca="false">IF($AD16&gt;0,PMBS(AO$2,$AB$3,$AB$6,$AB$7,$AB$5,$AD16)*$AB$11,IF($AD16=0,$AB$11*MAX(0,-AO$2+$AB$3),0))</f>
        <v>#VALUE!</v>
      </c>
      <c r="AP16" s="9" t="e">
        <f aca="false">IF($AD16&gt;0,PMBS(AP$2,$AB$3,$AB$6,$AB$7,$AB$5,$AD16)*$AB$11,IF($AD16=0,$AB$11*MAX(0,-AP$2+$AB$3),0))</f>
        <v>#VALUE!</v>
      </c>
      <c r="AQ16" s="9" t="e">
        <f aca="false">IF($AD16&gt;0,PMBS(AQ$2,$AB$3,$AB$6,$AB$7,$AB$5,$AD16)*$AB$11,IF($AD16=0,$AB$11*MAX(0,-AQ$2+$AB$3),0))</f>
        <v>#VALUE!</v>
      </c>
      <c r="AR16" s="9" t="e">
        <f aca="false">IF($AD16&gt;0,PMBS(AR$2,$AB$3,$AB$6,$AB$7,$AB$5,$AD16)*$AB$11,IF($AD16=0,$AB$11*MAX(0,-AR$2+$AB$3),0))</f>
        <v>#VALUE!</v>
      </c>
      <c r="AS16" s="9" t="e">
        <f aca="false">IF($AD16&gt;0,PMBS(AS$2,$AB$3,$AB$6,$AB$7,$AB$5,$AD16)*$AB$11,IF($AD16=0,$AB$11*MAX(0,-AS$2+$AB$3),0))</f>
        <v>#VALUE!</v>
      </c>
      <c r="AT16" s="9" t="e">
        <f aca="false">IF($AD16&gt;0,PMBS(AT$2,$AB$3,$AB$6,$AB$7,$AB$5,$AD16)*$AB$11,IF($AD16=0,$AB$11*MAX(0,-AT$2+$AB$3),0))</f>
        <v>#VALUE!</v>
      </c>
      <c r="AU16" s="9" t="e">
        <f aca="false">IF($AD16&gt;0,PMBS(AU$2,$AB$3,$AB$6,$AB$7,$AB$5,$AD16)*$AB$11,IF($AD16=0,$AB$11*MAX(0,-AU$2+$AB$3),0))</f>
        <v>#VALUE!</v>
      </c>
      <c r="AV16" s="9" t="e">
        <f aca="false">IF($AD16&gt;0,PMBS(AV$2,$AB$3,$AB$6,$AB$7,$AB$5,$AD16)*$AB$11,IF($AD16=0,$AB$11*MAX(0,-AV$2+$AB$3),0))</f>
        <v>#VALUE!</v>
      </c>
      <c r="AW16" s="9" t="e">
        <f aca="false">IF($AD16&gt;0,PMBS(AW$2,$AB$3,$AB$6,$AB$7,$AB$5,$AD16)*$AB$11,IF($AD16=0,$AB$11*MAX(0,-AW$2+$AB$3),0))</f>
        <v>#VALUE!</v>
      </c>
      <c r="AX16" s="9" t="e">
        <f aca="false">IF($AD16&gt;0,PMBS(AX$2,$AB$3,$AB$6,$AB$7,$AB$5,$AD16)*$AB$11,IF($AD16=0,$AB$11*MAX(0,-AX$2+$AB$3),0))</f>
        <v>#VALUE!</v>
      </c>
      <c r="AY16" s="9" t="e">
        <f aca="false">IF($AD16&gt;0,PMBS(AY$2,$AB$3,$AB$6,$AB$7,$AB$5,$AD16)*$AB$11,IF($AD16=0,$AB$11*MAX(0,-AY$2+$AB$3),0))</f>
        <v>#VALUE!</v>
      </c>
      <c r="BB16" s="9" t="n">
        <f aca="false">BB15-$B$9</f>
        <v>68</v>
      </c>
      <c r="BC16" s="12" t="e">
        <f aca="false">E16+AE16-$B$11*$B$13-$AB$11*$AB$13</f>
        <v>#VALUE!</v>
      </c>
      <c r="BD16" s="12" t="e">
        <f aca="false">F16+AF16-$B$11*$B$13-$AB$11*$AB$13</f>
        <v>#VALUE!</v>
      </c>
      <c r="BE16" s="12" t="e">
        <f aca="false">G16+AG16-$B$11*$B$13-$AB$11*$AB$13</f>
        <v>#VALUE!</v>
      </c>
      <c r="BF16" s="12" t="e">
        <f aca="false">H16+AH16-$B$11*$B$13-$AB$11*$AB$13</f>
        <v>#VALUE!</v>
      </c>
      <c r="BG16" s="12" t="e">
        <f aca="false">I16+AI16-$B$11*$B$13-$AB$11*$AB$13</f>
        <v>#VALUE!</v>
      </c>
      <c r="BH16" s="12" t="e">
        <f aca="false">J16+AJ16-$B$11*$B$13-$AB$11*$AB$13</f>
        <v>#VALUE!</v>
      </c>
      <c r="BI16" s="12" t="e">
        <f aca="false">K16+AK16-$B$11*$B$13-$AB$11*$AB$13</f>
        <v>#VALUE!</v>
      </c>
      <c r="BJ16" s="12" t="e">
        <f aca="false">L16+AL16-$B$11*$B$13-$AB$11*$AB$13</f>
        <v>#VALUE!</v>
      </c>
      <c r="BK16" s="12" t="e">
        <f aca="false">M16+AM16-$B$11*$B$13-$AB$11*$AB$13</f>
        <v>#VALUE!</v>
      </c>
      <c r="BL16" s="12" t="e">
        <f aca="false">N16+AN16-$B$11*$B$13-$AB$11*$AB$13</f>
        <v>#VALUE!</v>
      </c>
      <c r="BM16" s="12" t="e">
        <f aca="false">O16+AO16-$B$11*$B$13-$AB$11*$AB$13</f>
        <v>#VALUE!</v>
      </c>
      <c r="BN16" s="12" t="e">
        <f aca="false">P16+AP16-$B$11*$B$13-$AB$11*$AB$13</f>
        <v>#VALUE!</v>
      </c>
      <c r="BO16" s="12" t="e">
        <f aca="false">Q16+AQ16-$B$11*$B$13-$AB$11*$AB$13</f>
        <v>#VALUE!</v>
      </c>
      <c r="BP16" s="12" t="e">
        <f aca="false">R16+AR16-$B$11*$B$13-$AB$11*$AB$13</f>
        <v>#VALUE!</v>
      </c>
      <c r="BQ16" s="12" t="e">
        <f aca="false">S16+AS16-$B$11*$B$13-$AB$11*$AB$13</f>
        <v>#VALUE!</v>
      </c>
      <c r="BR16" s="12" t="e">
        <f aca="false">T16+AT16-$B$11*$B$13-$AB$11*$AB$13</f>
        <v>#VALUE!</v>
      </c>
      <c r="BS16" s="12" t="e">
        <f aca="false">U16+AU16-$B$11*$B$13-$AB$11*$AB$13</f>
        <v>#VALUE!</v>
      </c>
      <c r="BT16" s="12" t="e">
        <f aca="false">V16+AV16-$B$11*$B$13-$AB$11*$AB$13</f>
        <v>#VALUE!</v>
      </c>
      <c r="BU16" s="12" t="e">
        <f aca="false">W16+AW16-$B$11*$B$13-$AB$11*$AB$13</f>
        <v>#VALUE!</v>
      </c>
      <c r="BV16" s="12" t="e">
        <f aca="false">X16+AX16-$B$11*$B$13-$AB$11*$AB$13</f>
        <v>#VALUE!</v>
      </c>
      <c r="BW16" s="12" t="e">
        <f aca="false">Y16+AY16-$B$11*$B$13-$AB$11*$AB$13</f>
        <v>#VALUE!</v>
      </c>
    </row>
    <row r="17" customFormat="false" ht="14.25" hidden="false" customHeight="false" outlineLevel="0" collapsed="false">
      <c r="D17" s="9" t="n">
        <f aca="false">D16-$B$9</f>
        <v>64</v>
      </c>
      <c r="E17" s="9" t="e">
        <f aca="false">IF($D17&gt;0,PMBS(E$2,$B$3,$B$6,$B$7,$B$5,$D17)*$B$11,IF($D17=0,$B$11*MAX(0,-E$2+$B$3),0))</f>
        <v>#VALUE!</v>
      </c>
      <c r="F17" s="9" t="e">
        <f aca="false">IF($D17&gt;0,PMBS(F$2,$B$3,$B$6,$B$7,$B$5,$D17)*$B$11,IF($D17=0,$B$11*MAX(0,-F$2+$B$3),0))</f>
        <v>#VALUE!</v>
      </c>
      <c r="G17" s="9" t="e">
        <f aca="false">IF($D17&gt;0,PMBS(G$2,$B$3,$B$6,$B$7,$B$5,$D17)*$B$11,IF($D17=0,$B$11*MAX(0,-G$2+$B$3),0))</f>
        <v>#VALUE!</v>
      </c>
      <c r="H17" s="9" t="e">
        <f aca="false">IF($D17&gt;0,PMBS(H$2,$B$3,$B$6,$B$7,$B$5,$D17)*$B$11,IF($D17=0,$B$11*MAX(0,-H$2+$B$3),0))</f>
        <v>#VALUE!</v>
      </c>
      <c r="I17" s="9" t="e">
        <f aca="false">IF($D17&gt;0,PMBS(I$2,$B$3,$B$6,$B$7,$B$5,$D17)*$B$11,IF($D17=0,$B$11*MAX(0,-I$2+$B$3),0))</f>
        <v>#VALUE!</v>
      </c>
      <c r="J17" s="9" t="e">
        <f aca="false">IF($D17&gt;0,PMBS(J$2,$B$3,$B$6,$B$7,$B$5,$D17)*$B$11,IF($D17=0,$B$11*MAX(0,-J$2+$B$3),0))</f>
        <v>#VALUE!</v>
      </c>
      <c r="K17" s="9" t="e">
        <f aca="false">IF($D17&gt;0,PMBS(K$2,$B$3,$B$6,$B$7,$B$5,$D17)*$B$11,IF($D17=0,$B$11*MAX(0,-K$2+$B$3),0))</f>
        <v>#VALUE!</v>
      </c>
      <c r="L17" s="9" t="e">
        <f aca="false">IF($D17&gt;0,PMBS(L$2,$B$3,$B$6,$B$7,$B$5,$D17)*$B$11,IF($D17=0,$B$11*MAX(0,-L$2+$B$3),0))</f>
        <v>#VALUE!</v>
      </c>
      <c r="M17" s="9" t="e">
        <f aca="false">IF($D17&gt;0,PMBS(M$2,$B$3,$B$6,$B$7,$B$5,$D17)*$B$11,IF($D17=0,$B$11*MAX(0,-M$2+$B$3),0))</f>
        <v>#VALUE!</v>
      </c>
      <c r="N17" s="9" t="e">
        <f aca="false">IF($D17&gt;0,PMBS(N$2,$B$3,$B$6,$B$7,$B$5,$D17)*$B$11,IF($D17=0,$B$11*MAX(0,-N$2+$B$3),0))</f>
        <v>#VALUE!</v>
      </c>
      <c r="O17" s="9" t="e">
        <f aca="false">IF($D17&gt;0,PMBS(O$2,$B$3,$B$6,$B$7,$B$5,$D17)*$B$11,IF($D17=0,$B$11*MAX(0,-O$2+$B$3),0))</f>
        <v>#VALUE!</v>
      </c>
      <c r="P17" s="9" t="e">
        <f aca="false">IF($D17&gt;0,PMBS(P$2,$B$3,$B$6,$B$7,$B$5,$D17)*$B$11,IF($D17=0,$B$11*MAX(0,-P$2+$B$3),0))</f>
        <v>#VALUE!</v>
      </c>
      <c r="Q17" s="9" t="e">
        <f aca="false">IF($D17&gt;0,PMBS(Q$2,$B$3,$B$6,$B$7,$B$5,$D17)*$B$11,IF($D17=0,$B$11*MAX(0,-Q$2+$B$3),0))</f>
        <v>#VALUE!</v>
      </c>
      <c r="R17" s="9" t="e">
        <f aca="false">IF($D17&gt;0,PMBS(R$2,$B$3,$B$6,$B$7,$B$5,$D17)*$B$11,IF($D17=0,$B$11*MAX(0,-R$2+$B$3),0))</f>
        <v>#VALUE!</v>
      </c>
      <c r="S17" s="9" t="e">
        <f aca="false">IF($D17&gt;0,PMBS(S$2,$B$3,$B$6,$B$7,$B$5,$D17)*$B$11,IF($D17=0,$B$11*MAX(0,-S$2+$B$3),0))</f>
        <v>#VALUE!</v>
      </c>
      <c r="T17" s="9" t="e">
        <f aca="false">IF($D17&gt;0,PMBS(T$2,$B$3,$B$6,$B$7,$B$5,$D17)*$B$11,IF($D17=0,$B$11*MAX(0,-T$2+$B$3),0))</f>
        <v>#VALUE!</v>
      </c>
      <c r="U17" s="9" t="e">
        <f aca="false">IF($D17&gt;0,PMBS(U$2,$B$3,$B$6,$B$7,$B$5,$D17)*$B$11,IF($D17=0,$B$11*MAX(0,-U$2+$B$3),0))</f>
        <v>#VALUE!</v>
      </c>
      <c r="V17" s="9" t="e">
        <f aca="false">IF($D17&gt;0,PMBS(V$2,$B$3,$B$6,$B$7,$B$5,$D17)*$B$11,IF($D17=0,$B$11*MAX(0,-V$2+$B$3),0))</f>
        <v>#VALUE!</v>
      </c>
      <c r="W17" s="9" t="e">
        <f aca="false">IF($D17&gt;0,PMBS(W$2,$B$3,$B$6,$B$7,$B$5,$D17)*$B$11,IF($D17=0,$B$11*MAX(0,-W$2+$B$3),0))</f>
        <v>#VALUE!</v>
      </c>
      <c r="X17" s="9" t="e">
        <f aca="false">IF($D17&gt;0,PMBS(X$2,$B$3,$B$6,$B$7,$B$5,$D17)*$B$11,IF($D17=0,$B$11*MAX(0,-X$2+$B$3),0))</f>
        <v>#VALUE!</v>
      </c>
      <c r="Y17" s="9" t="e">
        <f aca="false">IF($D17&gt;0,PMBS(Y$2,$B$3,$B$6,$B$7,$B$5,$D17)*$B$11,IF($D17=0,$B$11*MAX(0,-Y$2+$B$3),0))</f>
        <v>#VALUE!</v>
      </c>
      <c r="AD17" s="9" t="n">
        <f aca="false">AD16-$AB$9</f>
        <v>64</v>
      </c>
      <c r="AE17" s="9" t="e">
        <f aca="false">IF($AD17&gt;0,PMBS(AE$2,$AB$3,$AB$6,$AB$7,$AB$5,$AD17)*$AB$11,IF($AD17=0,$AB$11*MAX(0,-AE$2+$AB$3),0))</f>
        <v>#VALUE!</v>
      </c>
      <c r="AF17" s="9" t="e">
        <f aca="false">IF($AD17&gt;0,PMBS(AF$2,$AB$3,$AB$6,$AB$7,$AB$5,$AD17)*$AB$11,IF($AD17=0,$AB$11*MAX(0,-AF$2+$AB$3),0))</f>
        <v>#VALUE!</v>
      </c>
      <c r="AG17" s="9" t="e">
        <f aca="false">IF($AD17&gt;0,PMBS(AG$2,$AB$3,$AB$6,$AB$7,$AB$5,$AD17)*$AB$11,IF($AD17=0,$AB$11*MAX(0,-AG$2+$AB$3),0))</f>
        <v>#VALUE!</v>
      </c>
      <c r="AH17" s="9" t="e">
        <f aca="false">IF($AD17&gt;0,PMBS(AH$2,$AB$3,$AB$6,$AB$7,$AB$5,$AD17)*$AB$11,IF($AD17=0,$AB$11*MAX(0,-AH$2+$AB$3),0))</f>
        <v>#VALUE!</v>
      </c>
      <c r="AI17" s="9" t="e">
        <f aca="false">IF($AD17&gt;0,PMBS(AI$2,$AB$3,$AB$6,$AB$7,$AB$5,$AD17)*$AB$11,IF($AD17=0,$AB$11*MAX(0,-AI$2+$AB$3),0))</f>
        <v>#VALUE!</v>
      </c>
      <c r="AJ17" s="9" t="e">
        <f aca="false">IF($AD17&gt;0,PMBS(AJ$2,$AB$3,$AB$6,$AB$7,$AB$5,$AD17)*$AB$11,IF($AD17=0,$AB$11*MAX(0,-AJ$2+$AB$3),0))</f>
        <v>#VALUE!</v>
      </c>
      <c r="AK17" s="9" t="e">
        <f aca="false">IF($AD17&gt;0,PMBS(AK$2,$AB$3,$AB$6,$AB$7,$AB$5,$AD17)*$AB$11,IF($AD17=0,$AB$11*MAX(0,-AK$2+$AB$3),0))</f>
        <v>#VALUE!</v>
      </c>
      <c r="AL17" s="9" t="e">
        <f aca="false">IF($AD17&gt;0,PMBS(AL$2,$AB$3,$AB$6,$AB$7,$AB$5,$AD17)*$AB$11,IF($AD17=0,$AB$11*MAX(0,-AL$2+$AB$3),0))</f>
        <v>#VALUE!</v>
      </c>
      <c r="AM17" s="9" t="e">
        <f aca="false">IF($AD17&gt;0,PMBS(AM$2,$AB$3,$AB$6,$AB$7,$AB$5,$AD17)*$AB$11,IF($AD17=0,$AB$11*MAX(0,-AM$2+$AB$3),0))</f>
        <v>#VALUE!</v>
      </c>
      <c r="AN17" s="9" t="e">
        <f aca="false">IF($AD17&gt;0,PMBS(AN$2,$AB$3,$AB$6,$AB$7,$AB$5,$AD17)*$AB$11,IF($AD17=0,$AB$11*MAX(0,-AN$2+$AB$3),0))</f>
        <v>#VALUE!</v>
      </c>
      <c r="AO17" s="9" t="e">
        <f aca="false">IF($AD17&gt;0,PMBS(AO$2,$AB$3,$AB$6,$AB$7,$AB$5,$AD17)*$AB$11,IF($AD17=0,$AB$11*MAX(0,-AO$2+$AB$3),0))</f>
        <v>#VALUE!</v>
      </c>
      <c r="AP17" s="9" t="e">
        <f aca="false">IF($AD17&gt;0,PMBS(AP$2,$AB$3,$AB$6,$AB$7,$AB$5,$AD17)*$AB$11,IF($AD17=0,$AB$11*MAX(0,-AP$2+$AB$3),0))</f>
        <v>#VALUE!</v>
      </c>
      <c r="AQ17" s="9" t="e">
        <f aca="false">IF($AD17&gt;0,PMBS(AQ$2,$AB$3,$AB$6,$AB$7,$AB$5,$AD17)*$AB$11,IF($AD17=0,$AB$11*MAX(0,-AQ$2+$AB$3),0))</f>
        <v>#VALUE!</v>
      </c>
      <c r="AR17" s="9" t="e">
        <f aca="false">IF($AD17&gt;0,PMBS(AR$2,$AB$3,$AB$6,$AB$7,$AB$5,$AD17)*$AB$11,IF($AD17=0,$AB$11*MAX(0,-AR$2+$AB$3),0))</f>
        <v>#VALUE!</v>
      </c>
      <c r="AS17" s="9" t="e">
        <f aca="false">IF($AD17&gt;0,PMBS(AS$2,$AB$3,$AB$6,$AB$7,$AB$5,$AD17)*$AB$11,IF($AD17=0,$AB$11*MAX(0,-AS$2+$AB$3),0))</f>
        <v>#VALUE!</v>
      </c>
      <c r="AT17" s="9" t="e">
        <f aca="false">IF($AD17&gt;0,PMBS(AT$2,$AB$3,$AB$6,$AB$7,$AB$5,$AD17)*$AB$11,IF($AD17=0,$AB$11*MAX(0,-AT$2+$AB$3),0))</f>
        <v>#VALUE!</v>
      </c>
      <c r="AU17" s="9" t="e">
        <f aca="false">IF($AD17&gt;0,PMBS(AU$2,$AB$3,$AB$6,$AB$7,$AB$5,$AD17)*$AB$11,IF($AD17=0,$AB$11*MAX(0,-AU$2+$AB$3),0))</f>
        <v>#VALUE!</v>
      </c>
      <c r="AV17" s="9" t="e">
        <f aca="false">IF($AD17&gt;0,PMBS(AV$2,$AB$3,$AB$6,$AB$7,$AB$5,$AD17)*$AB$11,IF($AD17=0,$AB$11*MAX(0,-AV$2+$AB$3),0))</f>
        <v>#VALUE!</v>
      </c>
      <c r="AW17" s="9" t="e">
        <f aca="false">IF($AD17&gt;0,PMBS(AW$2,$AB$3,$AB$6,$AB$7,$AB$5,$AD17)*$AB$11,IF($AD17=0,$AB$11*MAX(0,-AW$2+$AB$3),0))</f>
        <v>#VALUE!</v>
      </c>
      <c r="AX17" s="9" t="e">
        <f aca="false">IF($AD17&gt;0,PMBS(AX$2,$AB$3,$AB$6,$AB$7,$AB$5,$AD17)*$AB$11,IF($AD17=0,$AB$11*MAX(0,-AX$2+$AB$3),0))</f>
        <v>#VALUE!</v>
      </c>
      <c r="AY17" s="9" t="e">
        <f aca="false">IF($AD17&gt;0,PMBS(AY$2,$AB$3,$AB$6,$AB$7,$AB$5,$AD17)*$AB$11,IF($AD17=0,$AB$11*MAX(0,-AY$2+$AB$3),0))</f>
        <v>#VALUE!</v>
      </c>
      <c r="BB17" s="9" t="n">
        <f aca="false">BB16-$B$9</f>
        <v>64</v>
      </c>
      <c r="BC17" s="12" t="e">
        <f aca="false">E17+AE17-$B$11*$B$13-$AB$11*$AB$13</f>
        <v>#VALUE!</v>
      </c>
      <c r="BD17" s="12" t="e">
        <f aca="false">F17+AF17-$B$11*$B$13-$AB$11*$AB$13</f>
        <v>#VALUE!</v>
      </c>
      <c r="BE17" s="12" t="e">
        <f aca="false">G17+AG17-$B$11*$B$13-$AB$11*$AB$13</f>
        <v>#VALUE!</v>
      </c>
      <c r="BF17" s="12" t="e">
        <f aca="false">H17+AH17-$B$11*$B$13-$AB$11*$AB$13</f>
        <v>#VALUE!</v>
      </c>
      <c r="BG17" s="12" t="e">
        <f aca="false">I17+AI17-$B$11*$B$13-$AB$11*$AB$13</f>
        <v>#VALUE!</v>
      </c>
      <c r="BH17" s="12" t="e">
        <f aca="false">J17+AJ17-$B$11*$B$13-$AB$11*$AB$13</f>
        <v>#VALUE!</v>
      </c>
      <c r="BI17" s="12" t="e">
        <f aca="false">K17+AK17-$B$11*$B$13-$AB$11*$AB$13</f>
        <v>#VALUE!</v>
      </c>
      <c r="BJ17" s="12" t="e">
        <f aca="false">L17+AL17-$B$11*$B$13-$AB$11*$AB$13</f>
        <v>#VALUE!</v>
      </c>
      <c r="BK17" s="12" t="e">
        <f aca="false">M17+AM17-$B$11*$B$13-$AB$11*$AB$13</f>
        <v>#VALUE!</v>
      </c>
      <c r="BL17" s="12" t="e">
        <f aca="false">N17+AN17-$B$11*$B$13-$AB$11*$AB$13</f>
        <v>#VALUE!</v>
      </c>
      <c r="BM17" s="12" t="e">
        <f aca="false">O17+AO17-$B$11*$B$13-$AB$11*$AB$13</f>
        <v>#VALUE!</v>
      </c>
      <c r="BN17" s="12" t="e">
        <f aca="false">P17+AP17-$B$11*$B$13-$AB$11*$AB$13</f>
        <v>#VALUE!</v>
      </c>
      <c r="BO17" s="12" t="e">
        <f aca="false">Q17+AQ17-$B$11*$B$13-$AB$11*$AB$13</f>
        <v>#VALUE!</v>
      </c>
      <c r="BP17" s="12" t="e">
        <f aca="false">R17+AR17-$B$11*$B$13-$AB$11*$AB$13</f>
        <v>#VALUE!</v>
      </c>
      <c r="BQ17" s="12" t="e">
        <f aca="false">S17+AS17-$B$11*$B$13-$AB$11*$AB$13</f>
        <v>#VALUE!</v>
      </c>
      <c r="BR17" s="12" t="e">
        <f aca="false">T17+AT17-$B$11*$B$13-$AB$11*$AB$13</f>
        <v>#VALUE!</v>
      </c>
      <c r="BS17" s="12" t="e">
        <f aca="false">U17+AU17-$B$11*$B$13-$AB$11*$AB$13</f>
        <v>#VALUE!</v>
      </c>
      <c r="BT17" s="12" t="e">
        <f aca="false">V17+AV17-$B$11*$B$13-$AB$11*$AB$13</f>
        <v>#VALUE!</v>
      </c>
      <c r="BU17" s="12" t="e">
        <f aca="false">W17+AW17-$B$11*$B$13-$AB$11*$AB$13</f>
        <v>#VALUE!</v>
      </c>
      <c r="BV17" s="12" t="e">
        <f aca="false">X17+AX17-$B$11*$B$13-$AB$11*$AB$13</f>
        <v>#VALUE!</v>
      </c>
      <c r="BW17" s="12" t="e">
        <f aca="false">Y17+AY17-$B$11*$B$13-$AB$11*$AB$13</f>
        <v>#VALUE!</v>
      </c>
    </row>
    <row r="18" customFormat="false" ht="14.25" hidden="false" customHeight="false" outlineLevel="0" collapsed="false">
      <c r="D18" s="9" t="n">
        <f aca="false">D17-$B$9</f>
        <v>60</v>
      </c>
      <c r="E18" s="9" t="e">
        <f aca="false">IF($D18&gt;0,PMBS(E$2,$B$3,$B$6,$B$7,$B$5,$D18)*$B$11,IF($D18=0,$B$11*MAX(0,-E$2+$B$3),0))</f>
        <v>#VALUE!</v>
      </c>
      <c r="F18" s="9" t="e">
        <f aca="false">IF($D18&gt;0,PMBS(F$2,$B$3,$B$6,$B$7,$B$5,$D18)*$B$11,IF($D18=0,$B$11*MAX(0,-F$2+$B$3),0))</f>
        <v>#VALUE!</v>
      </c>
      <c r="G18" s="9" t="e">
        <f aca="false">IF($D18&gt;0,PMBS(G$2,$B$3,$B$6,$B$7,$B$5,$D18)*$B$11,IF($D18=0,$B$11*MAX(0,-G$2+$B$3),0))</f>
        <v>#VALUE!</v>
      </c>
      <c r="H18" s="9" t="e">
        <f aca="false">IF($D18&gt;0,PMBS(H$2,$B$3,$B$6,$B$7,$B$5,$D18)*$B$11,IF($D18=0,$B$11*MAX(0,-H$2+$B$3),0))</f>
        <v>#VALUE!</v>
      </c>
      <c r="I18" s="9" t="e">
        <f aca="false">IF($D18&gt;0,PMBS(I$2,$B$3,$B$6,$B$7,$B$5,$D18)*$B$11,IF($D18=0,$B$11*MAX(0,-I$2+$B$3),0))</f>
        <v>#VALUE!</v>
      </c>
      <c r="J18" s="9" t="e">
        <f aca="false">IF($D18&gt;0,PMBS(J$2,$B$3,$B$6,$B$7,$B$5,$D18)*$B$11,IF($D18=0,$B$11*MAX(0,-J$2+$B$3),0))</f>
        <v>#VALUE!</v>
      </c>
      <c r="K18" s="9" t="e">
        <f aca="false">IF($D18&gt;0,PMBS(K$2,$B$3,$B$6,$B$7,$B$5,$D18)*$B$11,IF($D18=0,$B$11*MAX(0,-K$2+$B$3),0))</f>
        <v>#VALUE!</v>
      </c>
      <c r="L18" s="9" t="e">
        <f aca="false">IF($D18&gt;0,PMBS(L$2,$B$3,$B$6,$B$7,$B$5,$D18)*$B$11,IF($D18=0,$B$11*MAX(0,-L$2+$B$3),0))</f>
        <v>#VALUE!</v>
      </c>
      <c r="M18" s="9" t="e">
        <f aca="false">IF($D18&gt;0,PMBS(M$2,$B$3,$B$6,$B$7,$B$5,$D18)*$B$11,IF($D18=0,$B$11*MAX(0,-M$2+$B$3),0))</f>
        <v>#VALUE!</v>
      </c>
      <c r="N18" s="9" t="e">
        <f aca="false">IF($D18&gt;0,PMBS(N$2,$B$3,$B$6,$B$7,$B$5,$D18)*$B$11,IF($D18=0,$B$11*MAX(0,-N$2+$B$3),0))</f>
        <v>#VALUE!</v>
      </c>
      <c r="O18" s="9" t="e">
        <f aca="false">IF($D18&gt;0,PMBS(O$2,$B$3,$B$6,$B$7,$B$5,$D18)*$B$11,IF($D18=0,$B$11*MAX(0,-O$2+$B$3),0))</f>
        <v>#VALUE!</v>
      </c>
      <c r="P18" s="9" t="e">
        <f aca="false">IF($D18&gt;0,PMBS(P$2,$B$3,$B$6,$B$7,$B$5,$D18)*$B$11,IF($D18=0,$B$11*MAX(0,-P$2+$B$3),0))</f>
        <v>#VALUE!</v>
      </c>
      <c r="Q18" s="9" t="e">
        <f aca="false">IF($D18&gt;0,PMBS(Q$2,$B$3,$B$6,$B$7,$B$5,$D18)*$B$11,IF($D18=0,$B$11*MAX(0,-Q$2+$B$3),0))</f>
        <v>#VALUE!</v>
      </c>
      <c r="R18" s="9" t="e">
        <f aca="false">IF($D18&gt;0,PMBS(R$2,$B$3,$B$6,$B$7,$B$5,$D18)*$B$11,IF($D18=0,$B$11*MAX(0,-R$2+$B$3),0))</f>
        <v>#VALUE!</v>
      </c>
      <c r="S18" s="9" t="e">
        <f aca="false">IF($D18&gt;0,PMBS(S$2,$B$3,$B$6,$B$7,$B$5,$D18)*$B$11,IF($D18=0,$B$11*MAX(0,-S$2+$B$3),0))</f>
        <v>#VALUE!</v>
      </c>
      <c r="T18" s="9" t="e">
        <f aca="false">IF($D18&gt;0,PMBS(T$2,$B$3,$B$6,$B$7,$B$5,$D18)*$B$11,IF($D18=0,$B$11*MAX(0,-T$2+$B$3),0))</f>
        <v>#VALUE!</v>
      </c>
      <c r="U18" s="9" t="e">
        <f aca="false">IF($D18&gt;0,PMBS(U$2,$B$3,$B$6,$B$7,$B$5,$D18)*$B$11,IF($D18=0,$B$11*MAX(0,-U$2+$B$3),0))</f>
        <v>#VALUE!</v>
      </c>
      <c r="V18" s="9" t="e">
        <f aca="false">IF($D18&gt;0,PMBS(V$2,$B$3,$B$6,$B$7,$B$5,$D18)*$B$11,IF($D18=0,$B$11*MAX(0,-V$2+$B$3),0))</f>
        <v>#VALUE!</v>
      </c>
      <c r="W18" s="9" t="e">
        <f aca="false">IF($D18&gt;0,PMBS(W$2,$B$3,$B$6,$B$7,$B$5,$D18)*$B$11,IF($D18=0,$B$11*MAX(0,-W$2+$B$3),0))</f>
        <v>#VALUE!</v>
      </c>
      <c r="X18" s="9" t="e">
        <f aca="false">IF($D18&gt;0,PMBS(X$2,$B$3,$B$6,$B$7,$B$5,$D18)*$B$11,IF($D18=0,$B$11*MAX(0,-X$2+$B$3),0))</f>
        <v>#VALUE!</v>
      </c>
      <c r="Y18" s="9" t="e">
        <f aca="false">IF($D18&gt;0,PMBS(Y$2,$B$3,$B$6,$B$7,$B$5,$D18)*$B$11,IF($D18=0,$B$11*MAX(0,-Y$2+$B$3),0))</f>
        <v>#VALUE!</v>
      </c>
      <c r="AD18" s="9" t="n">
        <f aca="false">AD17-$AB$9</f>
        <v>60</v>
      </c>
      <c r="AE18" s="9" t="e">
        <f aca="false">IF($AD18&gt;0,PMBS(AE$2,$AB$3,$AB$6,$AB$7,$AB$5,$AD18)*$AB$11,IF($AD18=0,$AB$11*MAX(0,-AE$2+$AB$3),0))</f>
        <v>#VALUE!</v>
      </c>
      <c r="AF18" s="9" t="e">
        <f aca="false">IF($AD18&gt;0,PMBS(AF$2,$AB$3,$AB$6,$AB$7,$AB$5,$AD18)*$AB$11,IF($AD18=0,$AB$11*MAX(0,-AF$2+$AB$3),0))</f>
        <v>#VALUE!</v>
      </c>
      <c r="AG18" s="9" t="e">
        <f aca="false">IF($AD18&gt;0,PMBS(AG$2,$AB$3,$AB$6,$AB$7,$AB$5,$AD18)*$AB$11,IF($AD18=0,$AB$11*MAX(0,-AG$2+$AB$3),0))</f>
        <v>#VALUE!</v>
      </c>
      <c r="AH18" s="9" t="e">
        <f aca="false">IF($AD18&gt;0,PMBS(AH$2,$AB$3,$AB$6,$AB$7,$AB$5,$AD18)*$AB$11,IF($AD18=0,$AB$11*MAX(0,-AH$2+$AB$3),0))</f>
        <v>#VALUE!</v>
      </c>
      <c r="AI18" s="9" t="e">
        <f aca="false">IF($AD18&gt;0,PMBS(AI$2,$AB$3,$AB$6,$AB$7,$AB$5,$AD18)*$AB$11,IF($AD18=0,$AB$11*MAX(0,-AI$2+$AB$3),0))</f>
        <v>#VALUE!</v>
      </c>
      <c r="AJ18" s="9" t="e">
        <f aca="false">IF($AD18&gt;0,PMBS(AJ$2,$AB$3,$AB$6,$AB$7,$AB$5,$AD18)*$AB$11,IF($AD18=0,$AB$11*MAX(0,-AJ$2+$AB$3),0))</f>
        <v>#VALUE!</v>
      </c>
      <c r="AK18" s="9" t="e">
        <f aca="false">IF($AD18&gt;0,PMBS(AK$2,$AB$3,$AB$6,$AB$7,$AB$5,$AD18)*$AB$11,IF($AD18=0,$AB$11*MAX(0,-AK$2+$AB$3),0))</f>
        <v>#VALUE!</v>
      </c>
      <c r="AL18" s="9" t="e">
        <f aca="false">IF($AD18&gt;0,PMBS(AL$2,$AB$3,$AB$6,$AB$7,$AB$5,$AD18)*$AB$11,IF($AD18=0,$AB$11*MAX(0,-AL$2+$AB$3),0))</f>
        <v>#VALUE!</v>
      </c>
      <c r="AM18" s="9" t="e">
        <f aca="false">IF($AD18&gt;0,PMBS(AM$2,$AB$3,$AB$6,$AB$7,$AB$5,$AD18)*$AB$11,IF($AD18=0,$AB$11*MAX(0,-AM$2+$AB$3),0))</f>
        <v>#VALUE!</v>
      </c>
      <c r="AN18" s="9" t="e">
        <f aca="false">IF($AD18&gt;0,PMBS(AN$2,$AB$3,$AB$6,$AB$7,$AB$5,$AD18)*$AB$11,IF($AD18=0,$AB$11*MAX(0,-AN$2+$AB$3),0))</f>
        <v>#VALUE!</v>
      </c>
      <c r="AO18" s="9" t="e">
        <f aca="false">IF($AD18&gt;0,PMBS(AO$2,$AB$3,$AB$6,$AB$7,$AB$5,$AD18)*$AB$11,IF($AD18=0,$AB$11*MAX(0,-AO$2+$AB$3),0))</f>
        <v>#VALUE!</v>
      </c>
      <c r="AP18" s="9" t="e">
        <f aca="false">IF($AD18&gt;0,PMBS(AP$2,$AB$3,$AB$6,$AB$7,$AB$5,$AD18)*$AB$11,IF($AD18=0,$AB$11*MAX(0,-AP$2+$AB$3),0))</f>
        <v>#VALUE!</v>
      </c>
      <c r="AQ18" s="9" t="e">
        <f aca="false">IF($AD18&gt;0,PMBS(AQ$2,$AB$3,$AB$6,$AB$7,$AB$5,$AD18)*$AB$11,IF($AD18=0,$AB$11*MAX(0,-AQ$2+$AB$3),0))</f>
        <v>#VALUE!</v>
      </c>
      <c r="AR18" s="9" t="e">
        <f aca="false">IF($AD18&gt;0,PMBS(AR$2,$AB$3,$AB$6,$AB$7,$AB$5,$AD18)*$AB$11,IF($AD18=0,$AB$11*MAX(0,-AR$2+$AB$3),0))</f>
        <v>#VALUE!</v>
      </c>
      <c r="AS18" s="9" t="e">
        <f aca="false">IF($AD18&gt;0,PMBS(AS$2,$AB$3,$AB$6,$AB$7,$AB$5,$AD18)*$AB$11,IF($AD18=0,$AB$11*MAX(0,-AS$2+$AB$3),0))</f>
        <v>#VALUE!</v>
      </c>
      <c r="AT18" s="9" t="e">
        <f aca="false">IF($AD18&gt;0,PMBS(AT$2,$AB$3,$AB$6,$AB$7,$AB$5,$AD18)*$AB$11,IF($AD18=0,$AB$11*MAX(0,-AT$2+$AB$3),0))</f>
        <v>#VALUE!</v>
      </c>
      <c r="AU18" s="9" t="e">
        <f aca="false">IF($AD18&gt;0,PMBS(AU$2,$AB$3,$AB$6,$AB$7,$AB$5,$AD18)*$AB$11,IF($AD18=0,$AB$11*MAX(0,-AU$2+$AB$3),0))</f>
        <v>#VALUE!</v>
      </c>
      <c r="AV18" s="9" t="e">
        <f aca="false">IF($AD18&gt;0,PMBS(AV$2,$AB$3,$AB$6,$AB$7,$AB$5,$AD18)*$AB$11,IF($AD18=0,$AB$11*MAX(0,-AV$2+$AB$3),0))</f>
        <v>#VALUE!</v>
      </c>
      <c r="AW18" s="9" t="e">
        <f aca="false">IF($AD18&gt;0,PMBS(AW$2,$AB$3,$AB$6,$AB$7,$AB$5,$AD18)*$AB$11,IF($AD18=0,$AB$11*MAX(0,-AW$2+$AB$3),0))</f>
        <v>#VALUE!</v>
      </c>
      <c r="AX18" s="9" t="e">
        <f aca="false">IF($AD18&gt;0,PMBS(AX$2,$AB$3,$AB$6,$AB$7,$AB$5,$AD18)*$AB$11,IF($AD18=0,$AB$11*MAX(0,-AX$2+$AB$3),0))</f>
        <v>#VALUE!</v>
      </c>
      <c r="AY18" s="9" t="e">
        <f aca="false">IF($AD18&gt;0,PMBS(AY$2,$AB$3,$AB$6,$AB$7,$AB$5,$AD18)*$AB$11,IF($AD18=0,$AB$11*MAX(0,-AY$2+$AB$3),0))</f>
        <v>#VALUE!</v>
      </c>
      <c r="BB18" s="9" t="n">
        <f aca="false">BB17-$B$9</f>
        <v>60</v>
      </c>
      <c r="BC18" s="12" t="e">
        <f aca="false">E18+AE18-$B$11*$B$13-$AB$11*$AB$13</f>
        <v>#VALUE!</v>
      </c>
      <c r="BD18" s="12" t="e">
        <f aca="false">F18+AF18-$B$11*$B$13-$AB$11*$AB$13</f>
        <v>#VALUE!</v>
      </c>
      <c r="BE18" s="12" t="e">
        <f aca="false">G18+AG18-$B$11*$B$13-$AB$11*$AB$13</f>
        <v>#VALUE!</v>
      </c>
      <c r="BF18" s="12" t="e">
        <f aca="false">H18+AH18-$B$11*$B$13-$AB$11*$AB$13</f>
        <v>#VALUE!</v>
      </c>
      <c r="BG18" s="12" t="e">
        <f aca="false">I18+AI18-$B$11*$B$13-$AB$11*$AB$13</f>
        <v>#VALUE!</v>
      </c>
      <c r="BH18" s="12" t="e">
        <f aca="false">J18+AJ18-$B$11*$B$13-$AB$11*$AB$13</f>
        <v>#VALUE!</v>
      </c>
      <c r="BI18" s="12" t="e">
        <f aca="false">K18+AK18-$B$11*$B$13-$AB$11*$AB$13</f>
        <v>#VALUE!</v>
      </c>
      <c r="BJ18" s="12" t="e">
        <f aca="false">L18+AL18-$B$11*$B$13-$AB$11*$AB$13</f>
        <v>#VALUE!</v>
      </c>
      <c r="BK18" s="12" t="e">
        <f aca="false">M18+AM18-$B$11*$B$13-$AB$11*$AB$13</f>
        <v>#VALUE!</v>
      </c>
      <c r="BL18" s="12" t="e">
        <f aca="false">N18+AN18-$B$11*$B$13-$AB$11*$AB$13</f>
        <v>#VALUE!</v>
      </c>
      <c r="BM18" s="12" t="e">
        <f aca="false">O18+AO18-$B$11*$B$13-$AB$11*$AB$13</f>
        <v>#VALUE!</v>
      </c>
      <c r="BN18" s="12" t="e">
        <f aca="false">P18+AP18-$B$11*$B$13-$AB$11*$AB$13</f>
        <v>#VALUE!</v>
      </c>
      <c r="BO18" s="12" t="e">
        <f aca="false">Q18+AQ18-$B$11*$B$13-$AB$11*$AB$13</f>
        <v>#VALUE!</v>
      </c>
      <c r="BP18" s="12" t="e">
        <f aca="false">R18+AR18-$B$11*$B$13-$AB$11*$AB$13</f>
        <v>#VALUE!</v>
      </c>
      <c r="BQ18" s="12" t="e">
        <f aca="false">S18+AS18-$B$11*$B$13-$AB$11*$AB$13</f>
        <v>#VALUE!</v>
      </c>
      <c r="BR18" s="12" t="e">
        <f aca="false">T18+AT18-$B$11*$B$13-$AB$11*$AB$13</f>
        <v>#VALUE!</v>
      </c>
      <c r="BS18" s="12" t="e">
        <f aca="false">U18+AU18-$B$11*$B$13-$AB$11*$AB$13</f>
        <v>#VALUE!</v>
      </c>
      <c r="BT18" s="12" t="e">
        <f aca="false">V18+AV18-$B$11*$B$13-$AB$11*$AB$13</f>
        <v>#VALUE!</v>
      </c>
      <c r="BU18" s="12" t="e">
        <f aca="false">W18+AW18-$B$11*$B$13-$AB$11*$AB$13</f>
        <v>#VALUE!</v>
      </c>
      <c r="BV18" s="12" t="e">
        <f aca="false">X18+AX18-$B$11*$B$13-$AB$11*$AB$13</f>
        <v>#VALUE!</v>
      </c>
      <c r="BW18" s="12" t="e">
        <f aca="false">Y18+AY18-$B$11*$B$13-$AB$11*$AB$13</f>
        <v>#VALUE!</v>
      </c>
    </row>
    <row r="19" customFormat="false" ht="14.25" hidden="false" customHeight="false" outlineLevel="0" collapsed="false">
      <c r="D19" s="9" t="n">
        <f aca="false">D18-$B$9</f>
        <v>56</v>
      </c>
      <c r="E19" s="9" t="e">
        <f aca="false">IF($D19&gt;0,PMBS(E$2,$B$3,$B$6,$B$7,$B$5,$D19)*$B$11,IF($D19=0,$B$11*MAX(0,-E$2+$B$3),0))</f>
        <v>#VALUE!</v>
      </c>
      <c r="F19" s="9" t="e">
        <f aca="false">IF($D19&gt;0,PMBS(F$2,$B$3,$B$6,$B$7,$B$5,$D19)*$B$11,IF($D19=0,$B$11*MAX(0,-F$2+$B$3),0))</f>
        <v>#VALUE!</v>
      </c>
      <c r="G19" s="9" t="e">
        <f aca="false">IF($D19&gt;0,PMBS(G$2,$B$3,$B$6,$B$7,$B$5,$D19)*$B$11,IF($D19=0,$B$11*MAX(0,-G$2+$B$3),0))</f>
        <v>#VALUE!</v>
      </c>
      <c r="H19" s="9" t="e">
        <f aca="false">IF($D19&gt;0,PMBS(H$2,$B$3,$B$6,$B$7,$B$5,$D19)*$B$11,IF($D19=0,$B$11*MAX(0,-H$2+$B$3),0))</f>
        <v>#VALUE!</v>
      </c>
      <c r="I19" s="9" t="e">
        <f aca="false">IF($D19&gt;0,PMBS(I$2,$B$3,$B$6,$B$7,$B$5,$D19)*$B$11,IF($D19=0,$B$11*MAX(0,-I$2+$B$3),0))</f>
        <v>#VALUE!</v>
      </c>
      <c r="J19" s="9" t="e">
        <f aca="false">IF($D19&gt;0,PMBS(J$2,$B$3,$B$6,$B$7,$B$5,$D19)*$B$11,IF($D19=0,$B$11*MAX(0,-J$2+$B$3),0))</f>
        <v>#VALUE!</v>
      </c>
      <c r="K19" s="9" t="e">
        <f aca="false">IF($D19&gt;0,PMBS(K$2,$B$3,$B$6,$B$7,$B$5,$D19)*$B$11,IF($D19=0,$B$11*MAX(0,-K$2+$B$3),0))</f>
        <v>#VALUE!</v>
      </c>
      <c r="L19" s="9" t="e">
        <f aca="false">IF($D19&gt;0,PMBS(L$2,$B$3,$B$6,$B$7,$B$5,$D19)*$B$11,IF($D19=0,$B$11*MAX(0,-L$2+$B$3),0))</f>
        <v>#VALUE!</v>
      </c>
      <c r="M19" s="9" t="e">
        <f aca="false">IF($D19&gt;0,PMBS(M$2,$B$3,$B$6,$B$7,$B$5,$D19)*$B$11,IF($D19=0,$B$11*MAX(0,-M$2+$B$3),0))</f>
        <v>#VALUE!</v>
      </c>
      <c r="N19" s="9" t="e">
        <f aca="false">IF($D19&gt;0,PMBS(N$2,$B$3,$B$6,$B$7,$B$5,$D19)*$B$11,IF($D19=0,$B$11*MAX(0,-N$2+$B$3),0))</f>
        <v>#VALUE!</v>
      </c>
      <c r="O19" s="9" t="e">
        <f aca="false">IF($D19&gt;0,PMBS(O$2,$B$3,$B$6,$B$7,$B$5,$D19)*$B$11,IF($D19=0,$B$11*MAX(0,-O$2+$B$3),0))</f>
        <v>#VALUE!</v>
      </c>
      <c r="P19" s="9" t="e">
        <f aca="false">IF($D19&gt;0,PMBS(P$2,$B$3,$B$6,$B$7,$B$5,$D19)*$B$11,IF($D19=0,$B$11*MAX(0,-P$2+$B$3),0))</f>
        <v>#VALUE!</v>
      </c>
      <c r="Q19" s="9" t="e">
        <f aca="false">IF($D19&gt;0,PMBS(Q$2,$B$3,$B$6,$B$7,$B$5,$D19)*$B$11,IF($D19=0,$B$11*MAX(0,-Q$2+$B$3),0))</f>
        <v>#VALUE!</v>
      </c>
      <c r="R19" s="9" t="e">
        <f aca="false">IF($D19&gt;0,PMBS(R$2,$B$3,$B$6,$B$7,$B$5,$D19)*$B$11,IF($D19=0,$B$11*MAX(0,-R$2+$B$3),0))</f>
        <v>#VALUE!</v>
      </c>
      <c r="S19" s="9" t="e">
        <f aca="false">IF($D19&gt;0,PMBS(S$2,$B$3,$B$6,$B$7,$B$5,$D19)*$B$11,IF($D19=0,$B$11*MAX(0,-S$2+$B$3),0))</f>
        <v>#VALUE!</v>
      </c>
      <c r="T19" s="9" t="e">
        <f aca="false">IF($D19&gt;0,PMBS(T$2,$B$3,$B$6,$B$7,$B$5,$D19)*$B$11,IF($D19=0,$B$11*MAX(0,-T$2+$B$3),0))</f>
        <v>#VALUE!</v>
      </c>
      <c r="U19" s="9" t="e">
        <f aca="false">IF($D19&gt;0,PMBS(U$2,$B$3,$B$6,$B$7,$B$5,$D19)*$B$11,IF($D19=0,$B$11*MAX(0,-U$2+$B$3),0))</f>
        <v>#VALUE!</v>
      </c>
      <c r="V19" s="9" t="e">
        <f aca="false">IF($D19&gt;0,PMBS(V$2,$B$3,$B$6,$B$7,$B$5,$D19)*$B$11,IF($D19=0,$B$11*MAX(0,-V$2+$B$3),0))</f>
        <v>#VALUE!</v>
      </c>
      <c r="W19" s="9" t="e">
        <f aca="false">IF($D19&gt;0,PMBS(W$2,$B$3,$B$6,$B$7,$B$5,$D19)*$B$11,IF($D19=0,$B$11*MAX(0,-W$2+$B$3),0))</f>
        <v>#VALUE!</v>
      </c>
      <c r="X19" s="9" t="e">
        <f aca="false">IF($D19&gt;0,PMBS(X$2,$B$3,$B$6,$B$7,$B$5,$D19)*$B$11,IF($D19=0,$B$11*MAX(0,-X$2+$B$3),0))</f>
        <v>#VALUE!</v>
      </c>
      <c r="Y19" s="9" t="e">
        <f aca="false">IF($D19&gt;0,PMBS(Y$2,$B$3,$B$6,$B$7,$B$5,$D19)*$B$11,IF($D19=0,$B$11*MAX(0,-Y$2+$B$3),0))</f>
        <v>#VALUE!</v>
      </c>
      <c r="AD19" s="9" t="n">
        <f aca="false">AD18-$AB$9</f>
        <v>56</v>
      </c>
      <c r="AE19" s="9" t="e">
        <f aca="false">IF($AD19&gt;0,PMBS(AE$2,$AB$3,$AB$6,$AB$7,$AB$5,$AD19)*$AB$11,IF($AD19=0,$AB$11*MAX(0,-AE$2+$AB$3),0))</f>
        <v>#VALUE!</v>
      </c>
      <c r="AF19" s="9" t="e">
        <f aca="false">IF($AD19&gt;0,PMBS(AF$2,$AB$3,$AB$6,$AB$7,$AB$5,$AD19)*$AB$11,IF($AD19=0,$AB$11*MAX(0,-AF$2+$AB$3),0))</f>
        <v>#VALUE!</v>
      </c>
      <c r="AG19" s="9" t="e">
        <f aca="false">IF($AD19&gt;0,PMBS(AG$2,$AB$3,$AB$6,$AB$7,$AB$5,$AD19)*$AB$11,IF($AD19=0,$AB$11*MAX(0,-AG$2+$AB$3),0))</f>
        <v>#VALUE!</v>
      </c>
      <c r="AH19" s="9" t="e">
        <f aca="false">IF($AD19&gt;0,PMBS(AH$2,$AB$3,$AB$6,$AB$7,$AB$5,$AD19)*$AB$11,IF($AD19=0,$AB$11*MAX(0,-AH$2+$AB$3),0))</f>
        <v>#VALUE!</v>
      </c>
      <c r="AI19" s="9" t="e">
        <f aca="false">IF($AD19&gt;0,PMBS(AI$2,$AB$3,$AB$6,$AB$7,$AB$5,$AD19)*$AB$11,IF($AD19=0,$AB$11*MAX(0,-AI$2+$AB$3),0))</f>
        <v>#VALUE!</v>
      </c>
      <c r="AJ19" s="9" t="e">
        <f aca="false">IF($AD19&gt;0,PMBS(AJ$2,$AB$3,$AB$6,$AB$7,$AB$5,$AD19)*$AB$11,IF($AD19=0,$AB$11*MAX(0,-AJ$2+$AB$3),0))</f>
        <v>#VALUE!</v>
      </c>
      <c r="AK19" s="9" t="e">
        <f aca="false">IF($AD19&gt;0,PMBS(AK$2,$AB$3,$AB$6,$AB$7,$AB$5,$AD19)*$AB$11,IF($AD19=0,$AB$11*MAX(0,-AK$2+$AB$3),0))</f>
        <v>#VALUE!</v>
      </c>
      <c r="AL19" s="9" t="e">
        <f aca="false">IF($AD19&gt;0,PMBS(AL$2,$AB$3,$AB$6,$AB$7,$AB$5,$AD19)*$AB$11,IF($AD19=0,$AB$11*MAX(0,-AL$2+$AB$3),0))</f>
        <v>#VALUE!</v>
      </c>
      <c r="AM19" s="9" t="e">
        <f aca="false">IF($AD19&gt;0,PMBS(AM$2,$AB$3,$AB$6,$AB$7,$AB$5,$AD19)*$AB$11,IF($AD19=0,$AB$11*MAX(0,-AM$2+$AB$3),0))</f>
        <v>#VALUE!</v>
      </c>
      <c r="AN19" s="9" t="e">
        <f aca="false">IF($AD19&gt;0,PMBS(AN$2,$AB$3,$AB$6,$AB$7,$AB$5,$AD19)*$AB$11,IF($AD19=0,$AB$11*MAX(0,-AN$2+$AB$3),0))</f>
        <v>#VALUE!</v>
      </c>
      <c r="AO19" s="9" t="e">
        <f aca="false">IF($AD19&gt;0,PMBS(AO$2,$AB$3,$AB$6,$AB$7,$AB$5,$AD19)*$AB$11,IF($AD19=0,$AB$11*MAX(0,-AO$2+$AB$3),0))</f>
        <v>#VALUE!</v>
      </c>
      <c r="AP19" s="9" t="e">
        <f aca="false">IF($AD19&gt;0,PMBS(AP$2,$AB$3,$AB$6,$AB$7,$AB$5,$AD19)*$AB$11,IF($AD19=0,$AB$11*MAX(0,-AP$2+$AB$3),0))</f>
        <v>#VALUE!</v>
      </c>
      <c r="AQ19" s="9" t="e">
        <f aca="false">IF($AD19&gt;0,PMBS(AQ$2,$AB$3,$AB$6,$AB$7,$AB$5,$AD19)*$AB$11,IF($AD19=0,$AB$11*MAX(0,-AQ$2+$AB$3),0))</f>
        <v>#VALUE!</v>
      </c>
      <c r="AR19" s="9" t="e">
        <f aca="false">IF($AD19&gt;0,PMBS(AR$2,$AB$3,$AB$6,$AB$7,$AB$5,$AD19)*$AB$11,IF($AD19=0,$AB$11*MAX(0,-AR$2+$AB$3),0))</f>
        <v>#VALUE!</v>
      </c>
      <c r="AS19" s="9" t="e">
        <f aca="false">IF($AD19&gt;0,PMBS(AS$2,$AB$3,$AB$6,$AB$7,$AB$5,$AD19)*$AB$11,IF($AD19=0,$AB$11*MAX(0,-AS$2+$AB$3),0))</f>
        <v>#VALUE!</v>
      </c>
      <c r="AT19" s="9" t="e">
        <f aca="false">IF($AD19&gt;0,PMBS(AT$2,$AB$3,$AB$6,$AB$7,$AB$5,$AD19)*$AB$11,IF($AD19=0,$AB$11*MAX(0,-AT$2+$AB$3),0))</f>
        <v>#VALUE!</v>
      </c>
      <c r="AU19" s="9" t="e">
        <f aca="false">IF($AD19&gt;0,PMBS(AU$2,$AB$3,$AB$6,$AB$7,$AB$5,$AD19)*$AB$11,IF($AD19=0,$AB$11*MAX(0,-AU$2+$AB$3),0))</f>
        <v>#VALUE!</v>
      </c>
      <c r="AV19" s="9" t="e">
        <f aca="false">IF($AD19&gt;0,PMBS(AV$2,$AB$3,$AB$6,$AB$7,$AB$5,$AD19)*$AB$11,IF($AD19=0,$AB$11*MAX(0,-AV$2+$AB$3),0))</f>
        <v>#VALUE!</v>
      </c>
      <c r="AW19" s="9" t="e">
        <f aca="false">IF($AD19&gt;0,PMBS(AW$2,$AB$3,$AB$6,$AB$7,$AB$5,$AD19)*$AB$11,IF($AD19=0,$AB$11*MAX(0,-AW$2+$AB$3),0))</f>
        <v>#VALUE!</v>
      </c>
      <c r="AX19" s="9" t="e">
        <f aca="false">IF($AD19&gt;0,PMBS(AX$2,$AB$3,$AB$6,$AB$7,$AB$5,$AD19)*$AB$11,IF($AD19=0,$AB$11*MAX(0,-AX$2+$AB$3),0))</f>
        <v>#VALUE!</v>
      </c>
      <c r="AY19" s="9" t="e">
        <f aca="false">IF($AD19&gt;0,PMBS(AY$2,$AB$3,$AB$6,$AB$7,$AB$5,$AD19)*$AB$11,IF($AD19=0,$AB$11*MAX(0,-AY$2+$AB$3),0))</f>
        <v>#VALUE!</v>
      </c>
      <c r="BB19" s="9" t="n">
        <f aca="false">BB18-$B$9</f>
        <v>56</v>
      </c>
      <c r="BC19" s="12" t="e">
        <f aca="false">E19+AE19-$B$11*$B$13-$AB$11*$AB$13</f>
        <v>#VALUE!</v>
      </c>
      <c r="BD19" s="12" t="e">
        <f aca="false">F19+AF19-$B$11*$B$13-$AB$11*$AB$13</f>
        <v>#VALUE!</v>
      </c>
      <c r="BE19" s="12" t="e">
        <f aca="false">G19+AG19-$B$11*$B$13-$AB$11*$AB$13</f>
        <v>#VALUE!</v>
      </c>
      <c r="BF19" s="12" t="e">
        <f aca="false">H19+AH19-$B$11*$B$13-$AB$11*$AB$13</f>
        <v>#VALUE!</v>
      </c>
      <c r="BG19" s="12" t="e">
        <f aca="false">I19+AI19-$B$11*$B$13-$AB$11*$AB$13</f>
        <v>#VALUE!</v>
      </c>
      <c r="BH19" s="12" t="e">
        <f aca="false">J19+AJ19-$B$11*$B$13-$AB$11*$AB$13</f>
        <v>#VALUE!</v>
      </c>
      <c r="BI19" s="12" t="e">
        <f aca="false">K19+AK19-$B$11*$B$13-$AB$11*$AB$13</f>
        <v>#VALUE!</v>
      </c>
      <c r="BJ19" s="12" t="e">
        <f aca="false">L19+AL19-$B$11*$B$13-$AB$11*$AB$13</f>
        <v>#VALUE!</v>
      </c>
      <c r="BK19" s="12" t="e">
        <f aca="false">M19+AM19-$B$11*$B$13-$AB$11*$AB$13</f>
        <v>#VALUE!</v>
      </c>
      <c r="BL19" s="12" t="e">
        <f aca="false">N19+AN19-$B$11*$B$13-$AB$11*$AB$13</f>
        <v>#VALUE!</v>
      </c>
      <c r="BM19" s="12" t="e">
        <f aca="false">O19+AO19-$B$11*$B$13-$AB$11*$AB$13</f>
        <v>#VALUE!</v>
      </c>
      <c r="BN19" s="12" t="e">
        <f aca="false">P19+AP19-$B$11*$B$13-$AB$11*$AB$13</f>
        <v>#VALUE!</v>
      </c>
      <c r="BO19" s="12" t="e">
        <f aca="false">Q19+AQ19-$B$11*$B$13-$AB$11*$AB$13</f>
        <v>#VALUE!</v>
      </c>
      <c r="BP19" s="12" t="e">
        <f aca="false">R19+AR19-$B$11*$B$13-$AB$11*$AB$13</f>
        <v>#VALUE!</v>
      </c>
      <c r="BQ19" s="12" t="e">
        <f aca="false">S19+AS19-$B$11*$B$13-$AB$11*$AB$13</f>
        <v>#VALUE!</v>
      </c>
      <c r="BR19" s="12" t="e">
        <f aca="false">T19+AT19-$B$11*$B$13-$AB$11*$AB$13</f>
        <v>#VALUE!</v>
      </c>
      <c r="BS19" s="12" t="e">
        <f aca="false">U19+AU19-$B$11*$B$13-$AB$11*$AB$13</f>
        <v>#VALUE!</v>
      </c>
      <c r="BT19" s="12" t="e">
        <f aca="false">V19+AV19-$B$11*$B$13-$AB$11*$AB$13</f>
        <v>#VALUE!</v>
      </c>
      <c r="BU19" s="12" t="e">
        <f aca="false">W19+AW19-$B$11*$B$13-$AB$11*$AB$13</f>
        <v>#VALUE!</v>
      </c>
      <c r="BV19" s="12" t="e">
        <f aca="false">X19+AX19-$B$11*$B$13-$AB$11*$AB$13</f>
        <v>#VALUE!</v>
      </c>
      <c r="BW19" s="12" t="e">
        <f aca="false">Y19+AY19-$B$11*$B$13-$AB$11*$AB$13</f>
        <v>#VALUE!</v>
      </c>
    </row>
    <row r="20" customFormat="false" ht="14.25" hidden="false" customHeight="false" outlineLevel="0" collapsed="false">
      <c r="D20" s="9" t="n">
        <f aca="false">D19-$B$9</f>
        <v>52</v>
      </c>
      <c r="E20" s="9" t="e">
        <f aca="false">IF($D20&gt;0,PMBS(E$2,$B$3,$B$6,$B$7,$B$5,$D20)*$B$11,IF($D20=0,$B$11*MAX(0,-E$2+$B$3),0))</f>
        <v>#VALUE!</v>
      </c>
      <c r="F20" s="9" t="e">
        <f aca="false">IF($D20&gt;0,PMBS(F$2,$B$3,$B$6,$B$7,$B$5,$D20)*$B$11,IF($D20=0,$B$11*MAX(0,-F$2+$B$3),0))</f>
        <v>#VALUE!</v>
      </c>
      <c r="G20" s="9" t="e">
        <f aca="false">IF($D20&gt;0,PMBS(G$2,$B$3,$B$6,$B$7,$B$5,$D20)*$B$11,IF($D20=0,$B$11*MAX(0,-G$2+$B$3),0))</f>
        <v>#VALUE!</v>
      </c>
      <c r="H20" s="9" t="e">
        <f aca="false">IF($D20&gt;0,PMBS(H$2,$B$3,$B$6,$B$7,$B$5,$D20)*$B$11,IF($D20=0,$B$11*MAX(0,-H$2+$B$3),0))</f>
        <v>#VALUE!</v>
      </c>
      <c r="I20" s="9" t="e">
        <f aca="false">IF($D20&gt;0,PMBS(I$2,$B$3,$B$6,$B$7,$B$5,$D20)*$B$11,IF($D20=0,$B$11*MAX(0,-I$2+$B$3),0))</f>
        <v>#VALUE!</v>
      </c>
      <c r="J20" s="9" t="e">
        <f aca="false">IF($D20&gt;0,PMBS(J$2,$B$3,$B$6,$B$7,$B$5,$D20)*$B$11,IF($D20=0,$B$11*MAX(0,-J$2+$B$3),0))</f>
        <v>#VALUE!</v>
      </c>
      <c r="K20" s="9" t="e">
        <f aca="false">IF($D20&gt;0,PMBS(K$2,$B$3,$B$6,$B$7,$B$5,$D20)*$B$11,IF($D20=0,$B$11*MAX(0,-K$2+$B$3),0))</f>
        <v>#VALUE!</v>
      </c>
      <c r="L20" s="9" t="e">
        <f aca="false">IF($D20&gt;0,PMBS(L$2,$B$3,$B$6,$B$7,$B$5,$D20)*$B$11,IF($D20=0,$B$11*MAX(0,-L$2+$B$3),0))</f>
        <v>#VALUE!</v>
      </c>
      <c r="M20" s="9" t="e">
        <f aca="false">IF($D20&gt;0,PMBS(M$2,$B$3,$B$6,$B$7,$B$5,$D20)*$B$11,IF($D20=0,$B$11*MAX(0,-M$2+$B$3),0))</f>
        <v>#VALUE!</v>
      </c>
      <c r="N20" s="9" t="e">
        <f aca="false">IF($D20&gt;0,PMBS(N$2,$B$3,$B$6,$B$7,$B$5,$D20)*$B$11,IF($D20=0,$B$11*MAX(0,-N$2+$B$3),0))</f>
        <v>#VALUE!</v>
      </c>
      <c r="O20" s="9" t="e">
        <f aca="false">IF($D20&gt;0,PMBS(O$2,$B$3,$B$6,$B$7,$B$5,$D20)*$B$11,IF($D20=0,$B$11*MAX(0,-O$2+$B$3),0))</f>
        <v>#VALUE!</v>
      </c>
      <c r="P20" s="9" t="e">
        <f aca="false">IF($D20&gt;0,PMBS(P$2,$B$3,$B$6,$B$7,$B$5,$D20)*$B$11,IF($D20=0,$B$11*MAX(0,-P$2+$B$3),0))</f>
        <v>#VALUE!</v>
      </c>
      <c r="Q20" s="9" t="e">
        <f aca="false">IF($D20&gt;0,PMBS(Q$2,$B$3,$B$6,$B$7,$B$5,$D20)*$B$11,IF($D20=0,$B$11*MAX(0,-Q$2+$B$3),0))</f>
        <v>#VALUE!</v>
      </c>
      <c r="R20" s="9" t="e">
        <f aca="false">IF($D20&gt;0,PMBS(R$2,$B$3,$B$6,$B$7,$B$5,$D20)*$B$11,IF($D20=0,$B$11*MAX(0,-R$2+$B$3),0))</f>
        <v>#VALUE!</v>
      </c>
      <c r="S20" s="9" t="e">
        <f aca="false">IF($D20&gt;0,PMBS(S$2,$B$3,$B$6,$B$7,$B$5,$D20)*$B$11,IF($D20=0,$B$11*MAX(0,-S$2+$B$3),0))</f>
        <v>#VALUE!</v>
      </c>
      <c r="T20" s="9" t="e">
        <f aca="false">IF($D20&gt;0,PMBS(T$2,$B$3,$B$6,$B$7,$B$5,$D20)*$B$11,IF($D20=0,$B$11*MAX(0,-T$2+$B$3),0))</f>
        <v>#VALUE!</v>
      </c>
      <c r="U20" s="9" t="e">
        <f aca="false">IF($D20&gt;0,PMBS(U$2,$B$3,$B$6,$B$7,$B$5,$D20)*$B$11,IF($D20=0,$B$11*MAX(0,-U$2+$B$3),0))</f>
        <v>#VALUE!</v>
      </c>
      <c r="V20" s="9" t="e">
        <f aca="false">IF($D20&gt;0,PMBS(V$2,$B$3,$B$6,$B$7,$B$5,$D20)*$B$11,IF($D20=0,$B$11*MAX(0,-V$2+$B$3),0))</f>
        <v>#VALUE!</v>
      </c>
      <c r="W20" s="9" t="e">
        <f aca="false">IF($D20&gt;0,PMBS(W$2,$B$3,$B$6,$B$7,$B$5,$D20)*$B$11,IF($D20=0,$B$11*MAX(0,-W$2+$B$3),0))</f>
        <v>#VALUE!</v>
      </c>
      <c r="X20" s="9" t="e">
        <f aca="false">IF($D20&gt;0,PMBS(X$2,$B$3,$B$6,$B$7,$B$5,$D20)*$B$11,IF($D20=0,$B$11*MAX(0,-X$2+$B$3),0))</f>
        <v>#VALUE!</v>
      </c>
      <c r="Y20" s="9" t="e">
        <f aca="false">IF($D20&gt;0,PMBS(Y$2,$B$3,$B$6,$B$7,$B$5,$D20)*$B$11,IF($D20=0,$B$11*MAX(0,-Y$2+$B$3),0))</f>
        <v>#VALUE!</v>
      </c>
      <c r="AD20" s="9" t="n">
        <f aca="false">AD19-$AB$9</f>
        <v>52</v>
      </c>
      <c r="AE20" s="9" t="e">
        <f aca="false">IF($AD20&gt;0,PMBS(AE$2,$AB$3,$AB$6,$AB$7,$AB$5,$AD20)*$AB$11,IF($AD20=0,$AB$11*MAX(0,-AE$2+$AB$3),0))</f>
        <v>#VALUE!</v>
      </c>
      <c r="AF20" s="9" t="e">
        <f aca="false">IF($AD20&gt;0,PMBS(AF$2,$AB$3,$AB$6,$AB$7,$AB$5,$AD20)*$AB$11,IF($AD20=0,$AB$11*MAX(0,-AF$2+$AB$3),0))</f>
        <v>#VALUE!</v>
      </c>
      <c r="AG20" s="9" t="e">
        <f aca="false">IF($AD20&gt;0,PMBS(AG$2,$AB$3,$AB$6,$AB$7,$AB$5,$AD20)*$AB$11,IF($AD20=0,$AB$11*MAX(0,-AG$2+$AB$3),0))</f>
        <v>#VALUE!</v>
      </c>
      <c r="AH20" s="9" t="e">
        <f aca="false">IF($AD20&gt;0,PMBS(AH$2,$AB$3,$AB$6,$AB$7,$AB$5,$AD20)*$AB$11,IF($AD20=0,$AB$11*MAX(0,-AH$2+$AB$3),0))</f>
        <v>#VALUE!</v>
      </c>
      <c r="AI20" s="9" t="e">
        <f aca="false">IF($AD20&gt;0,PMBS(AI$2,$AB$3,$AB$6,$AB$7,$AB$5,$AD20)*$AB$11,IF($AD20=0,$AB$11*MAX(0,-AI$2+$AB$3),0))</f>
        <v>#VALUE!</v>
      </c>
      <c r="AJ20" s="9" t="e">
        <f aca="false">IF($AD20&gt;0,PMBS(AJ$2,$AB$3,$AB$6,$AB$7,$AB$5,$AD20)*$AB$11,IF($AD20=0,$AB$11*MAX(0,-AJ$2+$AB$3),0))</f>
        <v>#VALUE!</v>
      </c>
      <c r="AK20" s="9" t="e">
        <f aca="false">IF($AD20&gt;0,PMBS(AK$2,$AB$3,$AB$6,$AB$7,$AB$5,$AD20)*$AB$11,IF($AD20=0,$AB$11*MAX(0,-AK$2+$AB$3),0))</f>
        <v>#VALUE!</v>
      </c>
      <c r="AL20" s="9" t="e">
        <f aca="false">IF($AD20&gt;0,PMBS(AL$2,$AB$3,$AB$6,$AB$7,$AB$5,$AD20)*$AB$11,IF($AD20=0,$AB$11*MAX(0,-AL$2+$AB$3),0))</f>
        <v>#VALUE!</v>
      </c>
      <c r="AM20" s="9" t="e">
        <f aca="false">IF($AD20&gt;0,PMBS(AM$2,$AB$3,$AB$6,$AB$7,$AB$5,$AD20)*$AB$11,IF($AD20=0,$AB$11*MAX(0,-AM$2+$AB$3),0))</f>
        <v>#VALUE!</v>
      </c>
      <c r="AN20" s="9" t="e">
        <f aca="false">IF($AD20&gt;0,PMBS(AN$2,$AB$3,$AB$6,$AB$7,$AB$5,$AD20)*$AB$11,IF($AD20=0,$AB$11*MAX(0,-AN$2+$AB$3),0))</f>
        <v>#VALUE!</v>
      </c>
      <c r="AO20" s="9" t="e">
        <f aca="false">IF($AD20&gt;0,PMBS(AO$2,$AB$3,$AB$6,$AB$7,$AB$5,$AD20)*$AB$11,IF($AD20=0,$AB$11*MAX(0,-AO$2+$AB$3),0))</f>
        <v>#VALUE!</v>
      </c>
      <c r="AP20" s="9" t="e">
        <f aca="false">IF($AD20&gt;0,PMBS(AP$2,$AB$3,$AB$6,$AB$7,$AB$5,$AD20)*$AB$11,IF($AD20=0,$AB$11*MAX(0,-AP$2+$AB$3),0))</f>
        <v>#VALUE!</v>
      </c>
      <c r="AQ20" s="9" t="e">
        <f aca="false">IF($AD20&gt;0,PMBS(AQ$2,$AB$3,$AB$6,$AB$7,$AB$5,$AD20)*$AB$11,IF($AD20=0,$AB$11*MAX(0,-AQ$2+$AB$3),0))</f>
        <v>#VALUE!</v>
      </c>
      <c r="AR20" s="9" t="e">
        <f aca="false">IF($AD20&gt;0,PMBS(AR$2,$AB$3,$AB$6,$AB$7,$AB$5,$AD20)*$AB$11,IF($AD20=0,$AB$11*MAX(0,-AR$2+$AB$3),0))</f>
        <v>#VALUE!</v>
      </c>
      <c r="AS20" s="9" t="e">
        <f aca="false">IF($AD20&gt;0,PMBS(AS$2,$AB$3,$AB$6,$AB$7,$AB$5,$AD20)*$AB$11,IF($AD20=0,$AB$11*MAX(0,-AS$2+$AB$3),0))</f>
        <v>#VALUE!</v>
      </c>
      <c r="AT20" s="9" t="e">
        <f aca="false">IF($AD20&gt;0,PMBS(AT$2,$AB$3,$AB$6,$AB$7,$AB$5,$AD20)*$AB$11,IF($AD20=0,$AB$11*MAX(0,-AT$2+$AB$3),0))</f>
        <v>#VALUE!</v>
      </c>
      <c r="AU20" s="9" t="e">
        <f aca="false">IF($AD20&gt;0,PMBS(AU$2,$AB$3,$AB$6,$AB$7,$AB$5,$AD20)*$AB$11,IF($AD20=0,$AB$11*MAX(0,-AU$2+$AB$3),0))</f>
        <v>#VALUE!</v>
      </c>
      <c r="AV20" s="9" t="e">
        <f aca="false">IF($AD20&gt;0,PMBS(AV$2,$AB$3,$AB$6,$AB$7,$AB$5,$AD20)*$AB$11,IF($AD20=0,$AB$11*MAX(0,-AV$2+$AB$3),0))</f>
        <v>#VALUE!</v>
      </c>
      <c r="AW20" s="9" t="e">
        <f aca="false">IF($AD20&gt;0,PMBS(AW$2,$AB$3,$AB$6,$AB$7,$AB$5,$AD20)*$AB$11,IF($AD20=0,$AB$11*MAX(0,-AW$2+$AB$3),0))</f>
        <v>#VALUE!</v>
      </c>
      <c r="AX20" s="9" t="e">
        <f aca="false">IF($AD20&gt;0,PMBS(AX$2,$AB$3,$AB$6,$AB$7,$AB$5,$AD20)*$AB$11,IF($AD20=0,$AB$11*MAX(0,-AX$2+$AB$3),0))</f>
        <v>#VALUE!</v>
      </c>
      <c r="AY20" s="9" t="e">
        <f aca="false">IF($AD20&gt;0,PMBS(AY$2,$AB$3,$AB$6,$AB$7,$AB$5,$AD20)*$AB$11,IF($AD20=0,$AB$11*MAX(0,-AY$2+$AB$3),0))</f>
        <v>#VALUE!</v>
      </c>
      <c r="BB20" s="9" t="n">
        <f aca="false">BB19-$B$9</f>
        <v>52</v>
      </c>
      <c r="BC20" s="12" t="e">
        <f aca="false">E20+AE20-$B$11*$B$13-$AB$11*$AB$13</f>
        <v>#VALUE!</v>
      </c>
      <c r="BD20" s="12" t="e">
        <f aca="false">F20+AF20-$B$11*$B$13-$AB$11*$AB$13</f>
        <v>#VALUE!</v>
      </c>
      <c r="BE20" s="12" t="e">
        <f aca="false">G20+AG20-$B$11*$B$13-$AB$11*$AB$13</f>
        <v>#VALUE!</v>
      </c>
      <c r="BF20" s="12" t="e">
        <f aca="false">H20+AH20-$B$11*$B$13-$AB$11*$AB$13</f>
        <v>#VALUE!</v>
      </c>
      <c r="BG20" s="12" t="e">
        <f aca="false">I20+AI20-$B$11*$B$13-$AB$11*$AB$13</f>
        <v>#VALUE!</v>
      </c>
      <c r="BH20" s="12" t="e">
        <f aca="false">J20+AJ20-$B$11*$B$13-$AB$11*$AB$13</f>
        <v>#VALUE!</v>
      </c>
      <c r="BI20" s="12" t="e">
        <f aca="false">K20+AK20-$B$11*$B$13-$AB$11*$AB$13</f>
        <v>#VALUE!</v>
      </c>
      <c r="BJ20" s="12" t="e">
        <f aca="false">L20+AL20-$B$11*$B$13-$AB$11*$AB$13</f>
        <v>#VALUE!</v>
      </c>
      <c r="BK20" s="12" t="e">
        <f aca="false">M20+AM20-$B$11*$B$13-$AB$11*$AB$13</f>
        <v>#VALUE!</v>
      </c>
      <c r="BL20" s="12" t="e">
        <f aca="false">N20+AN20-$B$11*$B$13-$AB$11*$AB$13</f>
        <v>#VALUE!</v>
      </c>
      <c r="BM20" s="12" t="e">
        <f aca="false">O20+AO20-$B$11*$B$13-$AB$11*$AB$13</f>
        <v>#VALUE!</v>
      </c>
      <c r="BN20" s="12" t="e">
        <f aca="false">P20+AP20-$B$11*$B$13-$AB$11*$AB$13</f>
        <v>#VALUE!</v>
      </c>
      <c r="BO20" s="12" t="e">
        <f aca="false">Q20+AQ20-$B$11*$B$13-$AB$11*$AB$13</f>
        <v>#VALUE!</v>
      </c>
      <c r="BP20" s="12" t="e">
        <f aca="false">R20+AR20-$B$11*$B$13-$AB$11*$AB$13</f>
        <v>#VALUE!</v>
      </c>
      <c r="BQ20" s="12" t="e">
        <f aca="false">S20+AS20-$B$11*$B$13-$AB$11*$AB$13</f>
        <v>#VALUE!</v>
      </c>
      <c r="BR20" s="12" t="e">
        <f aca="false">T20+AT20-$B$11*$B$13-$AB$11*$AB$13</f>
        <v>#VALUE!</v>
      </c>
      <c r="BS20" s="12" t="e">
        <f aca="false">U20+AU20-$B$11*$B$13-$AB$11*$AB$13</f>
        <v>#VALUE!</v>
      </c>
      <c r="BT20" s="12" t="e">
        <f aca="false">V20+AV20-$B$11*$B$13-$AB$11*$AB$13</f>
        <v>#VALUE!</v>
      </c>
      <c r="BU20" s="12" t="e">
        <f aca="false">W20+AW20-$B$11*$B$13-$AB$11*$AB$13</f>
        <v>#VALUE!</v>
      </c>
      <c r="BV20" s="12" t="e">
        <f aca="false">X20+AX20-$B$11*$B$13-$AB$11*$AB$13</f>
        <v>#VALUE!</v>
      </c>
      <c r="BW20" s="12" t="e">
        <f aca="false">Y20+AY20-$B$11*$B$13-$AB$11*$AB$13</f>
        <v>#VALUE!</v>
      </c>
    </row>
    <row r="21" customFormat="false" ht="14.25" hidden="false" customHeight="false" outlineLevel="0" collapsed="false">
      <c r="D21" s="9" t="n">
        <f aca="false">D20-$B$9</f>
        <v>48</v>
      </c>
      <c r="E21" s="9" t="e">
        <f aca="false">IF($D21&gt;0,PMBS(E$2,$B$3,$B$6,$B$7,$B$5,$D21)*$B$11,IF($D21=0,$B$11*MAX(0,-E$2+$B$3),0))</f>
        <v>#VALUE!</v>
      </c>
      <c r="F21" s="9" t="e">
        <f aca="false">IF($D21&gt;0,PMBS(F$2,$B$3,$B$6,$B$7,$B$5,$D21)*$B$11,IF($D21=0,$B$11*MAX(0,-F$2+$B$3),0))</f>
        <v>#VALUE!</v>
      </c>
      <c r="G21" s="9" t="e">
        <f aca="false">IF($D21&gt;0,PMBS(G$2,$B$3,$B$6,$B$7,$B$5,$D21)*$B$11,IF($D21=0,$B$11*MAX(0,-G$2+$B$3),0))</f>
        <v>#VALUE!</v>
      </c>
      <c r="H21" s="9" t="e">
        <f aca="false">IF($D21&gt;0,PMBS(H$2,$B$3,$B$6,$B$7,$B$5,$D21)*$B$11,IF($D21=0,$B$11*MAX(0,-H$2+$B$3),0))</f>
        <v>#VALUE!</v>
      </c>
      <c r="I21" s="9" t="e">
        <f aca="false">IF($D21&gt;0,PMBS(I$2,$B$3,$B$6,$B$7,$B$5,$D21)*$B$11,IF($D21=0,$B$11*MAX(0,-I$2+$B$3),0))</f>
        <v>#VALUE!</v>
      </c>
      <c r="J21" s="9" t="e">
        <f aca="false">IF($D21&gt;0,PMBS(J$2,$B$3,$B$6,$B$7,$B$5,$D21)*$B$11,IF($D21=0,$B$11*MAX(0,-J$2+$B$3),0))</f>
        <v>#VALUE!</v>
      </c>
      <c r="K21" s="9" t="e">
        <f aca="false">IF($D21&gt;0,PMBS(K$2,$B$3,$B$6,$B$7,$B$5,$D21)*$B$11,IF($D21=0,$B$11*MAX(0,-K$2+$B$3),0))</f>
        <v>#VALUE!</v>
      </c>
      <c r="L21" s="9" t="e">
        <f aca="false">IF($D21&gt;0,PMBS(L$2,$B$3,$B$6,$B$7,$B$5,$D21)*$B$11,IF($D21=0,$B$11*MAX(0,-L$2+$B$3),0))</f>
        <v>#VALUE!</v>
      </c>
      <c r="M21" s="9" t="e">
        <f aca="false">IF($D21&gt;0,PMBS(M$2,$B$3,$B$6,$B$7,$B$5,$D21)*$B$11,IF($D21=0,$B$11*MAX(0,-M$2+$B$3),0))</f>
        <v>#VALUE!</v>
      </c>
      <c r="N21" s="9" t="e">
        <f aca="false">IF($D21&gt;0,PMBS(N$2,$B$3,$B$6,$B$7,$B$5,$D21)*$B$11,IF($D21=0,$B$11*MAX(0,-N$2+$B$3),0))</f>
        <v>#VALUE!</v>
      </c>
      <c r="O21" s="9" t="e">
        <f aca="false">IF($D21&gt;0,PMBS(O$2,$B$3,$B$6,$B$7,$B$5,$D21)*$B$11,IF($D21=0,$B$11*MAX(0,-O$2+$B$3),0))</f>
        <v>#VALUE!</v>
      </c>
      <c r="P21" s="9" t="e">
        <f aca="false">IF($D21&gt;0,PMBS(P$2,$B$3,$B$6,$B$7,$B$5,$D21)*$B$11,IF($D21=0,$B$11*MAX(0,-P$2+$B$3),0))</f>
        <v>#VALUE!</v>
      </c>
      <c r="Q21" s="9" t="e">
        <f aca="false">IF($D21&gt;0,PMBS(Q$2,$B$3,$B$6,$B$7,$B$5,$D21)*$B$11,IF($D21=0,$B$11*MAX(0,-Q$2+$B$3),0))</f>
        <v>#VALUE!</v>
      </c>
      <c r="R21" s="9" t="e">
        <f aca="false">IF($D21&gt;0,PMBS(R$2,$B$3,$B$6,$B$7,$B$5,$D21)*$B$11,IF($D21=0,$B$11*MAX(0,-R$2+$B$3),0))</f>
        <v>#VALUE!</v>
      </c>
      <c r="S21" s="9" t="e">
        <f aca="false">IF($D21&gt;0,PMBS(S$2,$B$3,$B$6,$B$7,$B$5,$D21)*$B$11,IF($D21=0,$B$11*MAX(0,-S$2+$B$3),0))</f>
        <v>#VALUE!</v>
      </c>
      <c r="T21" s="9" t="e">
        <f aca="false">IF($D21&gt;0,PMBS(T$2,$B$3,$B$6,$B$7,$B$5,$D21)*$B$11,IF($D21=0,$B$11*MAX(0,-T$2+$B$3),0))</f>
        <v>#VALUE!</v>
      </c>
      <c r="U21" s="9" t="e">
        <f aca="false">IF($D21&gt;0,PMBS(U$2,$B$3,$B$6,$B$7,$B$5,$D21)*$B$11,IF($D21=0,$B$11*MAX(0,-U$2+$B$3),0))</f>
        <v>#VALUE!</v>
      </c>
      <c r="V21" s="9" t="e">
        <f aca="false">IF($D21&gt;0,PMBS(V$2,$B$3,$B$6,$B$7,$B$5,$D21)*$B$11,IF($D21=0,$B$11*MAX(0,-V$2+$B$3),0))</f>
        <v>#VALUE!</v>
      </c>
      <c r="W21" s="9" t="e">
        <f aca="false">IF($D21&gt;0,PMBS(W$2,$B$3,$B$6,$B$7,$B$5,$D21)*$B$11,IF($D21=0,$B$11*MAX(0,-W$2+$B$3),0))</f>
        <v>#VALUE!</v>
      </c>
      <c r="X21" s="9" t="e">
        <f aca="false">IF($D21&gt;0,PMBS(X$2,$B$3,$B$6,$B$7,$B$5,$D21)*$B$11,IF($D21=0,$B$11*MAX(0,-X$2+$B$3),0))</f>
        <v>#VALUE!</v>
      </c>
      <c r="Y21" s="9" t="e">
        <f aca="false">IF($D21&gt;0,PMBS(Y$2,$B$3,$B$6,$B$7,$B$5,$D21)*$B$11,IF($D21=0,$B$11*MAX(0,-Y$2+$B$3),0))</f>
        <v>#VALUE!</v>
      </c>
      <c r="AD21" s="9" t="n">
        <f aca="false">AD20-$AB$9</f>
        <v>48</v>
      </c>
      <c r="AE21" s="9" t="e">
        <f aca="false">IF($AD21&gt;0,PMBS(AE$2,$AB$3,$AB$6,$AB$7,$AB$5,$AD21)*$AB$11,IF($AD21=0,$AB$11*MAX(0,-AE$2+$AB$3),0))</f>
        <v>#VALUE!</v>
      </c>
      <c r="AF21" s="9" t="e">
        <f aca="false">IF($AD21&gt;0,PMBS(AF$2,$AB$3,$AB$6,$AB$7,$AB$5,$AD21)*$AB$11,IF($AD21=0,$AB$11*MAX(0,-AF$2+$AB$3),0))</f>
        <v>#VALUE!</v>
      </c>
      <c r="AG21" s="9" t="e">
        <f aca="false">IF($AD21&gt;0,PMBS(AG$2,$AB$3,$AB$6,$AB$7,$AB$5,$AD21)*$AB$11,IF($AD21=0,$AB$11*MAX(0,-AG$2+$AB$3),0))</f>
        <v>#VALUE!</v>
      </c>
      <c r="AH21" s="9" t="e">
        <f aca="false">IF($AD21&gt;0,PMBS(AH$2,$AB$3,$AB$6,$AB$7,$AB$5,$AD21)*$AB$11,IF($AD21=0,$AB$11*MAX(0,-AH$2+$AB$3),0))</f>
        <v>#VALUE!</v>
      </c>
      <c r="AI21" s="9" t="e">
        <f aca="false">IF($AD21&gt;0,PMBS(AI$2,$AB$3,$AB$6,$AB$7,$AB$5,$AD21)*$AB$11,IF($AD21=0,$AB$11*MAX(0,-AI$2+$AB$3),0))</f>
        <v>#VALUE!</v>
      </c>
      <c r="AJ21" s="9" t="e">
        <f aca="false">IF($AD21&gt;0,PMBS(AJ$2,$AB$3,$AB$6,$AB$7,$AB$5,$AD21)*$AB$11,IF($AD21=0,$AB$11*MAX(0,-AJ$2+$AB$3),0))</f>
        <v>#VALUE!</v>
      </c>
      <c r="AK21" s="9" t="e">
        <f aca="false">IF($AD21&gt;0,PMBS(AK$2,$AB$3,$AB$6,$AB$7,$AB$5,$AD21)*$AB$11,IF($AD21=0,$AB$11*MAX(0,-AK$2+$AB$3),0))</f>
        <v>#VALUE!</v>
      </c>
      <c r="AL21" s="9" t="e">
        <f aca="false">IF($AD21&gt;0,PMBS(AL$2,$AB$3,$AB$6,$AB$7,$AB$5,$AD21)*$AB$11,IF($AD21=0,$AB$11*MAX(0,-AL$2+$AB$3),0))</f>
        <v>#VALUE!</v>
      </c>
      <c r="AM21" s="9" t="e">
        <f aca="false">IF($AD21&gt;0,PMBS(AM$2,$AB$3,$AB$6,$AB$7,$AB$5,$AD21)*$AB$11,IF($AD21=0,$AB$11*MAX(0,-AM$2+$AB$3),0))</f>
        <v>#VALUE!</v>
      </c>
      <c r="AN21" s="9" t="e">
        <f aca="false">IF($AD21&gt;0,PMBS(AN$2,$AB$3,$AB$6,$AB$7,$AB$5,$AD21)*$AB$11,IF($AD21=0,$AB$11*MAX(0,-AN$2+$AB$3),0))</f>
        <v>#VALUE!</v>
      </c>
      <c r="AO21" s="9" t="e">
        <f aca="false">IF($AD21&gt;0,PMBS(AO$2,$AB$3,$AB$6,$AB$7,$AB$5,$AD21)*$AB$11,IF($AD21=0,$AB$11*MAX(0,-AO$2+$AB$3),0))</f>
        <v>#VALUE!</v>
      </c>
      <c r="AP21" s="9" t="e">
        <f aca="false">IF($AD21&gt;0,PMBS(AP$2,$AB$3,$AB$6,$AB$7,$AB$5,$AD21)*$AB$11,IF($AD21=0,$AB$11*MAX(0,-AP$2+$AB$3),0))</f>
        <v>#VALUE!</v>
      </c>
      <c r="AQ21" s="9" t="e">
        <f aca="false">IF($AD21&gt;0,PMBS(AQ$2,$AB$3,$AB$6,$AB$7,$AB$5,$AD21)*$AB$11,IF($AD21=0,$AB$11*MAX(0,-AQ$2+$AB$3),0))</f>
        <v>#VALUE!</v>
      </c>
      <c r="AR21" s="9" t="e">
        <f aca="false">IF($AD21&gt;0,PMBS(AR$2,$AB$3,$AB$6,$AB$7,$AB$5,$AD21)*$AB$11,IF($AD21=0,$AB$11*MAX(0,-AR$2+$AB$3),0))</f>
        <v>#VALUE!</v>
      </c>
      <c r="AS21" s="9" t="e">
        <f aca="false">IF($AD21&gt;0,PMBS(AS$2,$AB$3,$AB$6,$AB$7,$AB$5,$AD21)*$AB$11,IF($AD21=0,$AB$11*MAX(0,-AS$2+$AB$3),0))</f>
        <v>#VALUE!</v>
      </c>
      <c r="AT21" s="9" t="e">
        <f aca="false">IF($AD21&gt;0,PMBS(AT$2,$AB$3,$AB$6,$AB$7,$AB$5,$AD21)*$AB$11,IF($AD21=0,$AB$11*MAX(0,-AT$2+$AB$3),0))</f>
        <v>#VALUE!</v>
      </c>
      <c r="AU21" s="9" t="e">
        <f aca="false">IF($AD21&gt;0,PMBS(AU$2,$AB$3,$AB$6,$AB$7,$AB$5,$AD21)*$AB$11,IF($AD21=0,$AB$11*MAX(0,-AU$2+$AB$3),0))</f>
        <v>#VALUE!</v>
      </c>
      <c r="AV21" s="9" t="e">
        <f aca="false">IF($AD21&gt;0,PMBS(AV$2,$AB$3,$AB$6,$AB$7,$AB$5,$AD21)*$AB$11,IF($AD21=0,$AB$11*MAX(0,-AV$2+$AB$3),0))</f>
        <v>#VALUE!</v>
      </c>
      <c r="AW21" s="9" t="e">
        <f aca="false">IF($AD21&gt;0,PMBS(AW$2,$AB$3,$AB$6,$AB$7,$AB$5,$AD21)*$AB$11,IF($AD21=0,$AB$11*MAX(0,-AW$2+$AB$3),0))</f>
        <v>#VALUE!</v>
      </c>
      <c r="AX21" s="9" t="e">
        <f aca="false">IF($AD21&gt;0,PMBS(AX$2,$AB$3,$AB$6,$AB$7,$AB$5,$AD21)*$AB$11,IF($AD21=0,$AB$11*MAX(0,-AX$2+$AB$3),0))</f>
        <v>#VALUE!</v>
      </c>
      <c r="AY21" s="9" t="e">
        <f aca="false">IF($AD21&gt;0,PMBS(AY$2,$AB$3,$AB$6,$AB$7,$AB$5,$AD21)*$AB$11,IF($AD21=0,$AB$11*MAX(0,-AY$2+$AB$3),0))</f>
        <v>#VALUE!</v>
      </c>
      <c r="BB21" s="9" t="n">
        <f aca="false">BB20-$B$9</f>
        <v>48</v>
      </c>
      <c r="BC21" s="12" t="e">
        <f aca="false">E21+AE21-$B$11*$B$13-$AB$11*$AB$13</f>
        <v>#VALUE!</v>
      </c>
      <c r="BD21" s="12" t="e">
        <f aca="false">F21+AF21-$B$11*$B$13-$AB$11*$AB$13</f>
        <v>#VALUE!</v>
      </c>
      <c r="BE21" s="12" t="e">
        <f aca="false">G21+AG21-$B$11*$B$13-$AB$11*$AB$13</f>
        <v>#VALUE!</v>
      </c>
      <c r="BF21" s="12" t="e">
        <f aca="false">H21+AH21-$B$11*$B$13-$AB$11*$AB$13</f>
        <v>#VALUE!</v>
      </c>
      <c r="BG21" s="12" t="e">
        <f aca="false">I21+AI21-$B$11*$B$13-$AB$11*$AB$13</f>
        <v>#VALUE!</v>
      </c>
      <c r="BH21" s="12" t="e">
        <f aca="false">J21+AJ21-$B$11*$B$13-$AB$11*$AB$13</f>
        <v>#VALUE!</v>
      </c>
      <c r="BI21" s="12" t="e">
        <f aca="false">K21+AK21-$B$11*$B$13-$AB$11*$AB$13</f>
        <v>#VALUE!</v>
      </c>
      <c r="BJ21" s="12" t="e">
        <f aca="false">L21+AL21-$B$11*$B$13-$AB$11*$AB$13</f>
        <v>#VALUE!</v>
      </c>
      <c r="BK21" s="12" t="e">
        <f aca="false">M21+AM21-$B$11*$B$13-$AB$11*$AB$13</f>
        <v>#VALUE!</v>
      </c>
      <c r="BL21" s="12" t="e">
        <f aca="false">N21+AN21-$B$11*$B$13-$AB$11*$AB$13</f>
        <v>#VALUE!</v>
      </c>
      <c r="BM21" s="12" t="e">
        <f aca="false">O21+AO21-$B$11*$B$13-$AB$11*$AB$13</f>
        <v>#VALUE!</v>
      </c>
      <c r="BN21" s="12" t="e">
        <f aca="false">P21+AP21-$B$11*$B$13-$AB$11*$AB$13</f>
        <v>#VALUE!</v>
      </c>
      <c r="BO21" s="12" t="e">
        <f aca="false">Q21+AQ21-$B$11*$B$13-$AB$11*$AB$13</f>
        <v>#VALUE!</v>
      </c>
      <c r="BP21" s="12" t="e">
        <f aca="false">R21+AR21-$B$11*$B$13-$AB$11*$AB$13</f>
        <v>#VALUE!</v>
      </c>
      <c r="BQ21" s="12" t="e">
        <f aca="false">S21+AS21-$B$11*$B$13-$AB$11*$AB$13</f>
        <v>#VALUE!</v>
      </c>
      <c r="BR21" s="12" t="e">
        <f aca="false">T21+AT21-$B$11*$B$13-$AB$11*$AB$13</f>
        <v>#VALUE!</v>
      </c>
      <c r="BS21" s="12" t="e">
        <f aca="false">U21+AU21-$B$11*$B$13-$AB$11*$AB$13</f>
        <v>#VALUE!</v>
      </c>
      <c r="BT21" s="12" t="e">
        <f aca="false">V21+AV21-$B$11*$B$13-$AB$11*$AB$13</f>
        <v>#VALUE!</v>
      </c>
      <c r="BU21" s="12" t="e">
        <f aca="false">W21+AW21-$B$11*$B$13-$AB$11*$AB$13</f>
        <v>#VALUE!</v>
      </c>
      <c r="BV21" s="12" t="e">
        <f aca="false">X21+AX21-$B$11*$B$13-$AB$11*$AB$13</f>
        <v>#VALUE!</v>
      </c>
      <c r="BW21" s="12" t="e">
        <f aca="false">Y21+AY21-$B$11*$B$13-$AB$11*$AB$13</f>
        <v>#VALUE!</v>
      </c>
    </row>
    <row r="22" customFormat="false" ht="14.25" hidden="false" customHeight="false" outlineLevel="0" collapsed="false">
      <c r="D22" s="9" t="n">
        <f aca="false">D21-$B$9</f>
        <v>44</v>
      </c>
      <c r="E22" s="9" t="e">
        <f aca="false">IF($D22&gt;0,PMBS(E$2,$B$3,$B$6,$B$7,$B$5,$D22)*$B$11,IF($D22=0,$B$11*MAX(0,-E$2+$B$3),0))</f>
        <v>#VALUE!</v>
      </c>
      <c r="F22" s="9" t="e">
        <f aca="false">IF($D22&gt;0,PMBS(F$2,$B$3,$B$6,$B$7,$B$5,$D22)*$B$11,IF($D22=0,$B$11*MAX(0,-F$2+$B$3),0))</f>
        <v>#VALUE!</v>
      </c>
      <c r="G22" s="9" t="e">
        <f aca="false">IF($D22&gt;0,PMBS(G$2,$B$3,$B$6,$B$7,$B$5,$D22)*$B$11,IF($D22=0,$B$11*MAX(0,-G$2+$B$3),0))</f>
        <v>#VALUE!</v>
      </c>
      <c r="H22" s="9" t="e">
        <f aca="false">IF($D22&gt;0,PMBS(H$2,$B$3,$B$6,$B$7,$B$5,$D22)*$B$11,IF($D22=0,$B$11*MAX(0,-H$2+$B$3),0))</f>
        <v>#VALUE!</v>
      </c>
      <c r="I22" s="9" t="e">
        <f aca="false">IF($D22&gt;0,PMBS(I$2,$B$3,$B$6,$B$7,$B$5,$D22)*$B$11,IF($D22=0,$B$11*MAX(0,-I$2+$B$3),0))</f>
        <v>#VALUE!</v>
      </c>
      <c r="J22" s="9" t="e">
        <f aca="false">IF($D22&gt;0,PMBS(J$2,$B$3,$B$6,$B$7,$B$5,$D22)*$B$11,IF($D22=0,$B$11*MAX(0,-J$2+$B$3),0))</f>
        <v>#VALUE!</v>
      </c>
      <c r="K22" s="9" t="e">
        <f aca="false">IF($D22&gt;0,PMBS(K$2,$B$3,$B$6,$B$7,$B$5,$D22)*$B$11,IF($D22=0,$B$11*MAX(0,-K$2+$B$3),0))</f>
        <v>#VALUE!</v>
      </c>
      <c r="L22" s="9" t="e">
        <f aca="false">IF($D22&gt;0,PMBS(L$2,$B$3,$B$6,$B$7,$B$5,$D22)*$B$11,IF($D22=0,$B$11*MAX(0,-L$2+$B$3),0))</f>
        <v>#VALUE!</v>
      </c>
      <c r="M22" s="9" t="e">
        <f aca="false">IF($D22&gt;0,PMBS(M$2,$B$3,$B$6,$B$7,$B$5,$D22)*$B$11,IF($D22=0,$B$11*MAX(0,-M$2+$B$3),0))</f>
        <v>#VALUE!</v>
      </c>
      <c r="N22" s="9" t="e">
        <f aca="false">IF($D22&gt;0,PMBS(N$2,$B$3,$B$6,$B$7,$B$5,$D22)*$B$11,IF($D22=0,$B$11*MAX(0,-N$2+$B$3),0))</f>
        <v>#VALUE!</v>
      </c>
      <c r="O22" s="9" t="e">
        <f aca="false">IF($D22&gt;0,PMBS(O$2,$B$3,$B$6,$B$7,$B$5,$D22)*$B$11,IF($D22=0,$B$11*MAX(0,-O$2+$B$3),0))</f>
        <v>#VALUE!</v>
      </c>
      <c r="P22" s="9" t="e">
        <f aca="false">IF($D22&gt;0,PMBS(P$2,$B$3,$B$6,$B$7,$B$5,$D22)*$B$11,IF($D22=0,$B$11*MAX(0,-P$2+$B$3),0))</f>
        <v>#VALUE!</v>
      </c>
      <c r="Q22" s="9" t="e">
        <f aca="false">IF($D22&gt;0,PMBS(Q$2,$B$3,$B$6,$B$7,$B$5,$D22)*$B$11,IF($D22=0,$B$11*MAX(0,-Q$2+$B$3),0))</f>
        <v>#VALUE!</v>
      </c>
      <c r="R22" s="9" t="e">
        <f aca="false">IF($D22&gt;0,PMBS(R$2,$B$3,$B$6,$B$7,$B$5,$D22)*$B$11,IF($D22=0,$B$11*MAX(0,-R$2+$B$3),0))</f>
        <v>#VALUE!</v>
      </c>
      <c r="S22" s="9" t="e">
        <f aca="false">IF($D22&gt;0,PMBS(S$2,$B$3,$B$6,$B$7,$B$5,$D22)*$B$11,IF($D22=0,$B$11*MAX(0,-S$2+$B$3),0))</f>
        <v>#VALUE!</v>
      </c>
      <c r="T22" s="9" t="e">
        <f aca="false">IF($D22&gt;0,PMBS(T$2,$B$3,$B$6,$B$7,$B$5,$D22)*$B$11,IF($D22=0,$B$11*MAX(0,-T$2+$B$3),0))</f>
        <v>#VALUE!</v>
      </c>
      <c r="U22" s="9" t="e">
        <f aca="false">IF($D22&gt;0,PMBS(U$2,$B$3,$B$6,$B$7,$B$5,$D22)*$B$11,IF($D22=0,$B$11*MAX(0,-U$2+$B$3),0))</f>
        <v>#VALUE!</v>
      </c>
      <c r="V22" s="9" t="e">
        <f aca="false">IF($D22&gt;0,PMBS(V$2,$B$3,$B$6,$B$7,$B$5,$D22)*$B$11,IF($D22=0,$B$11*MAX(0,-V$2+$B$3),0))</f>
        <v>#VALUE!</v>
      </c>
      <c r="W22" s="9" t="e">
        <f aca="false">IF($D22&gt;0,PMBS(W$2,$B$3,$B$6,$B$7,$B$5,$D22)*$B$11,IF($D22=0,$B$11*MAX(0,-W$2+$B$3),0))</f>
        <v>#VALUE!</v>
      </c>
      <c r="X22" s="9" t="e">
        <f aca="false">IF($D22&gt;0,PMBS(X$2,$B$3,$B$6,$B$7,$B$5,$D22)*$B$11,IF($D22=0,$B$11*MAX(0,-X$2+$B$3),0))</f>
        <v>#VALUE!</v>
      </c>
      <c r="Y22" s="9" t="e">
        <f aca="false">IF($D22&gt;0,PMBS(Y$2,$B$3,$B$6,$B$7,$B$5,$D22)*$B$11,IF($D22=0,$B$11*MAX(0,-Y$2+$B$3),0))</f>
        <v>#VALUE!</v>
      </c>
      <c r="AD22" s="9" t="n">
        <f aca="false">AD21-$AB$9</f>
        <v>44</v>
      </c>
      <c r="AE22" s="9" t="e">
        <f aca="false">IF($AD22&gt;0,PMBS(AE$2,$AB$3,$AB$6,$AB$7,$AB$5,$AD22)*$AB$11,IF($AD22=0,$AB$11*MAX(0,-AE$2+$AB$3),0))</f>
        <v>#VALUE!</v>
      </c>
      <c r="AF22" s="9" t="e">
        <f aca="false">IF($AD22&gt;0,PMBS(AF$2,$AB$3,$AB$6,$AB$7,$AB$5,$AD22)*$AB$11,IF($AD22=0,$AB$11*MAX(0,-AF$2+$AB$3),0))</f>
        <v>#VALUE!</v>
      </c>
      <c r="AG22" s="9" t="e">
        <f aca="false">IF($AD22&gt;0,PMBS(AG$2,$AB$3,$AB$6,$AB$7,$AB$5,$AD22)*$AB$11,IF($AD22=0,$AB$11*MAX(0,-AG$2+$AB$3),0))</f>
        <v>#VALUE!</v>
      </c>
      <c r="AH22" s="9" t="e">
        <f aca="false">IF($AD22&gt;0,PMBS(AH$2,$AB$3,$AB$6,$AB$7,$AB$5,$AD22)*$AB$11,IF($AD22=0,$AB$11*MAX(0,-AH$2+$AB$3),0))</f>
        <v>#VALUE!</v>
      </c>
      <c r="AI22" s="9" t="e">
        <f aca="false">IF($AD22&gt;0,PMBS(AI$2,$AB$3,$AB$6,$AB$7,$AB$5,$AD22)*$AB$11,IF($AD22=0,$AB$11*MAX(0,-AI$2+$AB$3),0))</f>
        <v>#VALUE!</v>
      </c>
      <c r="AJ22" s="9" t="e">
        <f aca="false">IF($AD22&gt;0,PMBS(AJ$2,$AB$3,$AB$6,$AB$7,$AB$5,$AD22)*$AB$11,IF($AD22=0,$AB$11*MAX(0,-AJ$2+$AB$3),0))</f>
        <v>#VALUE!</v>
      </c>
      <c r="AK22" s="9" t="e">
        <f aca="false">IF($AD22&gt;0,PMBS(AK$2,$AB$3,$AB$6,$AB$7,$AB$5,$AD22)*$AB$11,IF($AD22=0,$AB$11*MAX(0,-AK$2+$AB$3),0))</f>
        <v>#VALUE!</v>
      </c>
      <c r="AL22" s="9" t="e">
        <f aca="false">IF($AD22&gt;0,PMBS(AL$2,$AB$3,$AB$6,$AB$7,$AB$5,$AD22)*$AB$11,IF($AD22=0,$AB$11*MAX(0,-AL$2+$AB$3),0))</f>
        <v>#VALUE!</v>
      </c>
      <c r="AM22" s="9" t="e">
        <f aca="false">IF($AD22&gt;0,PMBS(AM$2,$AB$3,$AB$6,$AB$7,$AB$5,$AD22)*$AB$11,IF($AD22=0,$AB$11*MAX(0,-AM$2+$AB$3),0))</f>
        <v>#VALUE!</v>
      </c>
      <c r="AN22" s="9" t="e">
        <f aca="false">IF($AD22&gt;0,PMBS(AN$2,$AB$3,$AB$6,$AB$7,$AB$5,$AD22)*$AB$11,IF($AD22=0,$AB$11*MAX(0,-AN$2+$AB$3),0))</f>
        <v>#VALUE!</v>
      </c>
      <c r="AO22" s="9" t="e">
        <f aca="false">IF($AD22&gt;0,PMBS(AO$2,$AB$3,$AB$6,$AB$7,$AB$5,$AD22)*$AB$11,IF($AD22=0,$AB$11*MAX(0,-AO$2+$AB$3),0))</f>
        <v>#VALUE!</v>
      </c>
      <c r="AP22" s="9" t="e">
        <f aca="false">IF($AD22&gt;0,PMBS(AP$2,$AB$3,$AB$6,$AB$7,$AB$5,$AD22)*$AB$11,IF($AD22=0,$AB$11*MAX(0,-AP$2+$AB$3),0))</f>
        <v>#VALUE!</v>
      </c>
      <c r="AQ22" s="9" t="e">
        <f aca="false">IF($AD22&gt;0,PMBS(AQ$2,$AB$3,$AB$6,$AB$7,$AB$5,$AD22)*$AB$11,IF($AD22=0,$AB$11*MAX(0,-AQ$2+$AB$3),0))</f>
        <v>#VALUE!</v>
      </c>
      <c r="AR22" s="9" t="e">
        <f aca="false">IF($AD22&gt;0,PMBS(AR$2,$AB$3,$AB$6,$AB$7,$AB$5,$AD22)*$AB$11,IF($AD22=0,$AB$11*MAX(0,-AR$2+$AB$3),0))</f>
        <v>#VALUE!</v>
      </c>
      <c r="AS22" s="9" t="e">
        <f aca="false">IF($AD22&gt;0,PMBS(AS$2,$AB$3,$AB$6,$AB$7,$AB$5,$AD22)*$AB$11,IF($AD22=0,$AB$11*MAX(0,-AS$2+$AB$3),0))</f>
        <v>#VALUE!</v>
      </c>
      <c r="AT22" s="9" t="e">
        <f aca="false">IF($AD22&gt;0,PMBS(AT$2,$AB$3,$AB$6,$AB$7,$AB$5,$AD22)*$AB$11,IF($AD22=0,$AB$11*MAX(0,-AT$2+$AB$3),0))</f>
        <v>#VALUE!</v>
      </c>
      <c r="AU22" s="9" t="e">
        <f aca="false">IF($AD22&gt;0,PMBS(AU$2,$AB$3,$AB$6,$AB$7,$AB$5,$AD22)*$AB$11,IF($AD22=0,$AB$11*MAX(0,-AU$2+$AB$3),0))</f>
        <v>#VALUE!</v>
      </c>
      <c r="AV22" s="9" t="e">
        <f aca="false">IF($AD22&gt;0,PMBS(AV$2,$AB$3,$AB$6,$AB$7,$AB$5,$AD22)*$AB$11,IF($AD22=0,$AB$11*MAX(0,-AV$2+$AB$3),0))</f>
        <v>#VALUE!</v>
      </c>
      <c r="AW22" s="9" t="e">
        <f aca="false">IF($AD22&gt;0,PMBS(AW$2,$AB$3,$AB$6,$AB$7,$AB$5,$AD22)*$AB$11,IF($AD22=0,$AB$11*MAX(0,-AW$2+$AB$3),0))</f>
        <v>#VALUE!</v>
      </c>
      <c r="AX22" s="9" t="e">
        <f aca="false">IF($AD22&gt;0,PMBS(AX$2,$AB$3,$AB$6,$AB$7,$AB$5,$AD22)*$AB$11,IF($AD22=0,$AB$11*MAX(0,-AX$2+$AB$3),0))</f>
        <v>#VALUE!</v>
      </c>
      <c r="AY22" s="9" t="e">
        <f aca="false">IF($AD22&gt;0,PMBS(AY$2,$AB$3,$AB$6,$AB$7,$AB$5,$AD22)*$AB$11,IF($AD22=0,$AB$11*MAX(0,-AY$2+$AB$3),0))</f>
        <v>#VALUE!</v>
      </c>
      <c r="BB22" s="9" t="n">
        <f aca="false">BB21-$B$9</f>
        <v>44</v>
      </c>
      <c r="BC22" s="12" t="e">
        <f aca="false">E22+AE22-$B$11*$B$13-$AB$11*$AB$13</f>
        <v>#VALUE!</v>
      </c>
      <c r="BD22" s="12" t="e">
        <f aca="false">F22+AF22-$B$11*$B$13-$AB$11*$AB$13</f>
        <v>#VALUE!</v>
      </c>
      <c r="BE22" s="12" t="e">
        <f aca="false">G22+AG22-$B$11*$B$13-$AB$11*$AB$13</f>
        <v>#VALUE!</v>
      </c>
      <c r="BF22" s="12" t="e">
        <f aca="false">H22+AH22-$B$11*$B$13-$AB$11*$AB$13</f>
        <v>#VALUE!</v>
      </c>
      <c r="BG22" s="12" t="e">
        <f aca="false">I22+AI22-$B$11*$B$13-$AB$11*$AB$13</f>
        <v>#VALUE!</v>
      </c>
      <c r="BH22" s="12" t="e">
        <f aca="false">J22+AJ22-$B$11*$B$13-$AB$11*$AB$13</f>
        <v>#VALUE!</v>
      </c>
      <c r="BI22" s="12" t="e">
        <f aca="false">K22+AK22-$B$11*$B$13-$AB$11*$AB$13</f>
        <v>#VALUE!</v>
      </c>
      <c r="BJ22" s="12" t="e">
        <f aca="false">L22+AL22-$B$11*$B$13-$AB$11*$AB$13</f>
        <v>#VALUE!</v>
      </c>
      <c r="BK22" s="12" t="e">
        <f aca="false">M22+AM22-$B$11*$B$13-$AB$11*$AB$13</f>
        <v>#VALUE!</v>
      </c>
      <c r="BL22" s="12" t="e">
        <f aca="false">N22+AN22-$B$11*$B$13-$AB$11*$AB$13</f>
        <v>#VALUE!</v>
      </c>
      <c r="BM22" s="12" t="e">
        <f aca="false">O22+AO22-$B$11*$B$13-$AB$11*$AB$13</f>
        <v>#VALUE!</v>
      </c>
      <c r="BN22" s="12" t="e">
        <f aca="false">P22+AP22-$B$11*$B$13-$AB$11*$AB$13</f>
        <v>#VALUE!</v>
      </c>
      <c r="BO22" s="12" t="e">
        <f aca="false">Q22+AQ22-$B$11*$B$13-$AB$11*$AB$13</f>
        <v>#VALUE!</v>
      </c>
      <c r="BP22" s="12" t="e">
        <f aca="false">R22+AR22-$B$11*$B$13-$AB$11*$AB$13</f>
        <v>#VALUE!</v>
      </c>
      <c r="BQ22" s="12" t="e">
        <f aca="false">S22+AS22-$B$11*$B$13-$AB$11*$AB$13</f>
        <v>#VALUE!</v>
      </c>
      <c r="BR22" s="12" t="e">
        <f aca="false">T22+AT22-$B$11*$B$13-$AB$11*$AB$13</f>
        <v>#VALUE!</v>
      </c>
      <c r="BS22" s="12" t="e">
        <f aca="false">U22+AU22-$B$11*$B$13-$AB$11*$AB$13</f>
        <v>#VALUE!</v>
      </c>
      <c r="BT22" s="12" t="e">
        <f aca="false">V22+AV22-$B$11*$B$13-$AB$11*$AB$13</f>
        <v>#VALUE!</v>
      </c>
      <c r="BU22" s="12" t="e">
        <f aca="false">W22+AW22-$B$11*$B$13-$AB$11*$AB$13</f>
        <v>#VALUE!</v>
      </c>
      <c r="BV22" s="12" t="e">
        <f aca="false">X22+AX22-$B$11*$B$13-$AB$11*$AB$13</f>
        <v>#VALUE!</v>
      </c>
      <c r="BW22" s="12" t="e">
        <f aca="false">Y22+AY22-$B$11*$B$13-$AB$11*$AB$13</f>
        <v>#VALUE!</v>
      </c>
    </row>
    <row r="23" customFormat="false" ht="14.25" hidden="false" customHeight="false" outlineLevel="0" collapsed="false">
      <c r="D23" s="9" t="n">
        <f aca="false">D22-$B$9</f>
        <v>40</v>
      </c>
      <c r="E23" s="9" t="e">
        <f aca="false">IF($D23&gt;0,PMBS(E$2,$B$3,$B$6,$B$7,$B$5,$D23)*$B$11,IF($D23=0,$B$11*MAX(0,-E$2+$B$3),0))</f>
        <v>#VALUE!</v>
      </c>
      <c r="F23" s="9" t="e">
        <f aca="false">IF($D23&gt;0,PMBS(F$2,$B$3,$B$6,$B$7,$B$5,$D23)*$B$11,IF($D23=0,$B$11*MAX(0,-F$2+$B$3),0))</f>
        <v>#VALUE!</v>
      </c>
      <c r="G23" s="9" t="e">
        <f aca="false">IF($D23&gt;0,PMBS(G$2,$B$3,$B$6,$B$7,$B$5,$D23)*$B$11,IF($D23=0,$B$11*MAX(0,-G$2+$B$3),0))</f>
        <v>#VALUE!</v>
      </c>
      <c r="H23" s="9" t="e">
        <f aca="false">IF($D23&gt;0,PMBS(H$2,$B$3,$B$6,$B$7,$B$5,$D23)*$B$11,IF($D23=0,$B$11*MAX(0,-H$2+$B$3),0))</f>
        <v>#VALUE!</v>
      </c>
      <c r="I23" s="9" t="e">
        <f aca="false">IF($D23&gt;0,PMBS(I$2,$B$3,$B$6,$B$7,$B$5,$D23)*$B$11,IF($D23=0,$B$11*MAX(0,-I$2+$B$3),0))</f>
        <v>#VALUE!</v>
      </c>
      <c r="J23" s="9" t="e">
        <f aca="false">IF($D23&gt;0,PMBS(J$2,$B$3,$B$6,$B$7,$B$5,$D23)*$B$11,IF($D23=0,$B$11*MAX(0,-J$2+$B$3),0))</f>
        <v>#VALUE!</v>
      </c>
      <c r="K23" s="9" t="e">
        <f aca="false">IF($D23&gt;0,PMBS(K$2,$B$3,$B$6,$B$7,$B$5,$D23)*$B$11,IF($D23=0,$B$11*MAX(0,-K$2+$B$3),0))</f>
        <v>#VALUE!</v>
      </c>
      <c r="L23" s="9" t="e">
        <f aca="false">IF($D23&gt;0,PMBS(L$2,$B$3,$B$6,$B$7,$B$5,$D23)*$B$11,IF($D23=0,$B$11*MAX(0,-L$2+$B$3),0))</f>
        <v>#VALUE!</v>
      </c>
      <c r="M23" s="9" t="e">
        <f aca="false">IF($D23&gt;0,PMBS(M$2,$B$3,$B$6,$B$7,$B$5,$D23)*$B$11,IF($D23=0,$B$11*MAX(0,-M$2+$B$3),0))</f>
        <v>#VALUE!</v>
      </c>
      <c r="N23" s="9" t="e">
        <f aca="false">IF($D23&gt;0,PMBS(N$2,$B$3,$B$6,$B$7,$B$5,$D23)*$B$11,IF($D23=0,$B$11*MAX(0,-N$2+$B$3),0))</f>
        <v>#VALUE!</v>
      </c>
      <c r="O23" s="9" t="e">
        <f aca="false">IF($D23&gt;0,PMBS(O$2,$B$3,$B$6,$B$7,$B$5,$D23)*$B$11,IF($D23=0,$B$11*MAX(0,-O$2+$B$3),0))</f>
        <v>#VALUE!</v>
      </c>
      <c r="P23" s="9" t="e">
        <f aca="false">IF($D23&gt;0,PMBS(P$2,$B$3,$B$6,$B$7,$B$5,$D23)*$B$11,IF($D23=0,$B$11*MAX(0,-P$2+$B$3),0))</f>
        <v>#VALUE!</v>
      </c>
      <c r="Q23" s="9" t="e">
        <f aca="false">IF($D23&gt;0,PMBS(Q$2,$B$3,$B$6,$B$7,$B$5,$D23)*$B$11,IF($D23=0,$B$11*MAX(0,-Q$2+$B$3),0))</f>
        <v>#VALUE!</v>
      </c>
      <c r="R23" s="9" t="e">
        <f aca="false">IF($D23&gt;0,PMBS(R$2,$B$3,$B$6,$B$7,$B$5,$D23)*$B$11,IF($D23=0,$B$11*MAX(0,-R$2+$B$3),0))</f>
        <v>#VALUE!</v>
      </c>
      <c r="S23" s="9" t="e">
        <f aca="false">IF($D23&gt;0,PMBS(S$2,$B$3,$B$6,$B$7,$B$5,$D23)*$B$11,IF($D23=0,$B$11*MAX(0,-S$2+$B$3),0))</f>
        <v>#VALUE!</v>
      </c>
      <c r="T23" s="9" t="e">
        <f aca="false">IF($D23&gt;0,PMBS(T$2,$B$3,$B$6,$B$7,$B$5,$D23)*$B$11,IF($D23=0,$B$11*MAX(0,-T$2+$B$3),0))</f>
        <v>#VALUE!</v>
      </c>
      <c r="U23" s="9" t="e">
        <f aca="false">IF($D23&gt;0,PMBS(U$2,$B$3,$B$6,$B$7,$B$5,$D23)*$B$11,IF($D23=0,$B$11*MAX(0,-U$2+$B$3),0))</f>
        <v>#VALUE!</v>
      </c>
      <c r="V23" s="9" t="e">
        <f aca="false">IF($D23&gt;0,PMBS(V$2,$B$3,$B$6,$B$7,$B$5,$D23)*$B$11,IF($D23=0,$B$11*MAX(0,-V$2+$B$3),0))</f>
        <v>#VALUE!</v>
      </c>
      <c r="W23" s="9" t="e">
        <f aca="false">IF($D23&gt;0,PMBS(W$2,$B$3,$B$6,$B$7,$B$5,$D23)*$B$11,IF($D23=0,$B$11*MAX(0,-W$2+$B$3),0))</f>
        <v>#VALUE!</v>
      </c>
      <c r="X23" s="9" t="e">
        <f aca="false">IF($D23&gt;0,PMBS(X$2,$B$3,$B$6,$B$7,$B$5,$D23)*$B$11,IF($D23=0,$B$11*MAX(0,-X$2+$B$3),0))</f>
        <v>#VALUE!</v>
      </c>
      <c r="Y23" s="9" t="e">
        <f aca="false">IF($D23&gt;0,PMBS(Y$2,$B$3,$B$6,$B$7,$B$5,$D23)*$B$11,IF($D23=0,$B$11*MAX(0,-Y$2+$B$3),0))</f>
        <v>#VALUE!</v>
      </c>
      <c r="AD23" s="9" t="n">
        <f aca="false">AD22-$AB$9</f>
        <v>40</v>
      </c>
      <c r="AE23" s="9" t="e">
        <f aca="false">IF($AD23&gt;0,PMBS(AE$2,$AB$3,$AB$6,$AB$7,$AB$5,$AD23)*$AB$11,IF($AD23=0,$AB$11*MAX(0,-AE$2+$AB$3),0))</f>
        <v>#VALUE!</v>
      </c>
      <c r="AF23" s="9" t="e">
        <f aca="false">IF($AD23&gt;0,PMBS(AF$2,$AB$3,$AB$6,$AB$7,$AB$5,$AD23)*$AB$11,IF($AD23=0,$AB$11*MAX(0,-AF$2+$AB$3),0))</f>
        <v>#VALUE!</v>
      </c>
      <c r="AG23" s="9" t="e">
        <f aca="false">IF($AD23&gt;0,PMBS(AG$2,$AB$3,$AB$6,$AB$7,$AB$5,$AD23)*$AB$11,IF($AD23=0,$AB$11*MAX(0,-AG$2+$AB$3),0))</f>
        <v>#VALUE!</v>
      </c>
      <c r="AH23" s="9" t="e">
        <f aca="false">IF($AD23&gt;0,PMBS(AH$2,$AB$3,$AB$6,$AB$7,$AB$5,$AD23)*$AB$11,IF($AD23=0,$AB$11*MAX(0,-AH$2+$AB$3),0))</f>
        <v>#VALUE!</v>
      </c>
      <c r="AI23" s="9" t="e">
        <f aca="false">IF($AD23&gt;0,PMBS(AI$2,$AB$3,$AB$6,$AB$7,$AB$5,$AD23)*$AB$11,IF($AD23=0,$AB$11*MAX(0,-AI$2+$AB$3),0))</f>
        <v>#VALUE!</v>
      </c>
      <c r="AJ23" s="9" t="e">
        <f aca="false">IF($AD23&gt;0,PMBS(AJ$2,$AB$3,$AB$6,$AB$7,$AB$5,$AD23)*$AB$11,IF($AD23=0,$AB$11*MAX(0,-AJ$2+$AB$3),0))</f>
        <v>#VALUE!</v>
      </c>
      <c r="AK23" s="9" t="e">
        <f aca="false">IF($AD23&gt;0,PMBS(AK$2,$AB$3,$AB$6,$AB$7,$AB$5,$AD23)*$AB$11,IF($AD23=0,$AB$11*MAX(0,-AK$2+$AB$3),0))</f>
        <v>#VALUE!</v>
      </c>
      <c r="AL23" s="9" t="e">
        <f aca="false">IF($AD23&gt;0,PMBS(AL$2,$AB$3,$AB$6,$AB$7,$AB$5,$AD23)*$AB$11,IF($AD23=0,$AB$11*MAX(0,-AL$2+$AB$3),0))</f>
        <v>#VALUE!</v>
      </c>
      <c r="AM23" s="9" t="e">
        <f aca="false">IF($AD23&gt;0,PMBS(AM$2,$AB$3,$AB$6,$AB$7,$AB$5,$AD23)*$AB$11,IF($AD23=0,$AB$11*MAX(0,-AM$2+$AB$3),0))</f>
        <v>#VALUE!</v>
      </c>
      <c r="AN23" s="9" t="e">
        <f aca="false">IF($AD23&gt;0,PMBS(AN$2,$AB$3,$AB$6,$AB$7,$AB$5,$AD23)*$AB$11,IF($AD23=0,$AB$11*MAX(0,-AN$2+$AB$3),0))</f>
        <v>#VALUE!</v>
      </c>
      <c r="AO23" s="9" t="e">
        <f aca="false">IF($AD23&gt;0,PMBS(AO$2,$AB$3,$AB$6,$AB$7,$AB$5,$AD23)*$AB$11,IF($AD23=0,$AB$11*MAX(0,-AO$2+$AB$3),0))</f>
        <v>#VALUE!</v>
      </c>
      <c r="AP23" s="9" t="e">
        <f aca="false">IF($AD23&gt;0,PMBS(AP$2,$AB$3,$AB$6,$AB$7,$AB$5,$AD23)*$AB$11,IF($AD23=0,$AB$11*MAX(0,-AP$2+$AB$3),0))</f>
        <v>#VALUE!</v>
      </c>
      <c r="AQ23" s="9" t="e">
        <f aca="false">IF($AD23&gt;0,PMBS(AQ$2,$AB$3,$AB$6,$AB$7,$AB$5,$AD23)*$AB$11,IF($AD23=0,$AB$11*MAX(0,-AQ$2+$AB$3),0))</f>
        <v>#VALUE!</v>
      </c>
      <c r="AR23" s="9" t="e">
        <f aca="false">IF($AD23&gt;0,PMBS(AR$2,$AB$3,$AB$6,$AB$7,$AB$5,$AD23)*$AB$11,IF($AD23=0,$AB$11*MAX(0,-AR$2+$AB$3),0))</f>
        <v>#VALUE!</v>
      </c>
      <c r="AS23" s="9" t="e">
        <f aca="false">IF($AD23&gt;0,PMBS(AS$2,$AB$3,$AB$6,$AB$7,$AB$5,$AD23)*$AB$11,IF($AD23=0,$AB$11*MAX(0,-AS$2+$AB$3),0))</f>
        <v>#VALUE!</v>
      </c>
      <c r="AT23" s="9" t="e">
        <f aca="false">IF($AD23&gt;0,PMBS(AT$2,$AB$3,$AB$6,$AB$7,$AB$5,$AD23)*$AB$11,IF($AD23=0,$AB$11*MAX(0,-AT$2+$AB$3),0))</f>
        <v>#VALUE!</v>
      </c>
      <c r="AU23" s="9" t="e">
        <f aca="false">IF($AD23&gt;0,PMBS(AU$2,$AB$3,$AB$6,$AB$7,$AB$5,$AD23)*$AB$11,IF($AD23=0,$AB$11*MAX(0,-AU$2+$AB$3),0))</f>
        <v>#VALUE!</v>
      </c>
      <c r="AV23" s="9" t="e">
        <f aca="false">IF($AD23&gt;0,PMBS(AV$2,$AB$3,$AB$6,$AB$7,$AB$5,$AD23)*$AB$11,IF($AD23=0,$AB$11*MAX(0,-AV$2+$AB$3),0))</f>
        <v>#VALUE!</v>
      </c>
      <c r="AW23" s="9" t="e">
        <f aca="false">IF($AD23&gt;0,PMBS(AW$2,$AB$3,$AB$6,$AB$7,$AB$5,$AD23)*$AB$11,IF($AD23=0,$AB$11*MAX(0,-AW$2+$AB$3),0))</f>
        <v>#VALUE!</v>
      </c>
      <c r="AX23" s="9" t="e">
        <f aca="false">IF($AD23&gt;0,PMBS(AX$2,$AB$3,$AB$6,$AB$7,$AB$5,$AD23)*$AB$11,IF($AD23=0,$AB$11*MAX(0,-AX$2+$AB$3),0))</f>
        <v>#VALUE!</v>
      </c>
      <c r="AY23" s="9" t="e">
        <f aca="false">IF($AD23&gt;0,PMBS(AY$2,$AB$3,$AB$6,$AB$7,$AB$5,$AD23)*$AB$11,IF($AD23=0,$AB$11*MAX(0,-AY$2+$AB$3),0))</f>
        <v>#VALUE!</v>
      </c>
      <c r="BB23" s="9" t="n">
        <f aca="false">BB22-$B$9</f>
        <v>40</v>
      </c>
      <c r="BC23" s="12" t="e">
        <f aca="false">E23+AE23-$B$11*$B$13-$AB$11*$AB$13</f>
        <v>#VALUE!</v>
      </c>
      <c r="BD23" s="12" t="e">
        <f aca="false">F23+AF23-$B$11*$B$13-$AB$11*$AB$13</f>
        <v>#VALUE!</v>
      </c>
      <c r="BE23" s="12" t="e">
        <f aca="false">G23+AG23-$B$11*$B$13-$AB$11*$AB$13</f>
        <v>#VALUE!</v>
      </c>
      <c r="BF23" s="12" t="e">
        <f aca="false">H23+AH23-$B$11*$B$13-$AB$11*$AB$13</f>
        <v>#VALUE!</v>
      </c>
      <c r="BG23" s="12" t="e">
        <f aca="false">I23+AI23-$B$11*$B$13-$AB$11*$AB$13</f>
        <v>#VALUE!</v>
      </c>
      <c r="BH23" s="12" t="e">
        <f aca="false">J23+AJ23-$B$11*$B$13-$AB$11*$AB$13</f>
        <v>#VALUE!</v>
      </c>
      <c r="BI23" s="12" t="e">
        <f aca="false">K23+AK23-$B$11*$B$13-$AB$11*$AB$13</f>
        <v>#VALUE!</v>
      </c>
      <c r="BJ23" s="12" t="e">
        <f aca="false">L23+AL23-$B$11*$B$13-$AB$11*$AB$13</f>
        <v>#VALUE!</v>
      </c>
      <c r="BK23" s="12" t="e">
        <f aca="false">M23+AM23-$B$11*$B$13-$AB$11*$AB$13</f>
        <v>#VALUE!</v>
      </c>
      <c r="BL23" s="12" t="e">
        <f aca="false">N23+AN23-$B$11*$B$13-$AB$11*$AB$13</f>
        <v>#VALUE!</v>
      </c>
      <c r="BM23" s="12" t="e">
        <f aca="false">O23+AO23-$B$11*$B$13-$AB$11*$AB$13</f>
        <v>#VALUE!</v>
      </c>
      <c r="BN23" s="12" t="e">
        <f aca="false">P23+AP23-$B$11*$B$13-$AB$11*$AB$13</f>
        <v>#VALUE!</v>
      </c>
      <c r="BO23" s="12" t="e">
        <f aca="false">Q23+AQ23-$B$11*$B$13-$AB$11*$AB$13</f>
        <v>#VALUE!</v>
      </c>
      <c r="BP23" s="12" t="e">
        <f aca="false">R23+AR23-$B$11*$B$13-$AB$11*$AB$13</f>
        <v>#VALUE!</v>
      </c>
      <c r="BQ23" s="12" t="e">
        <f aca="false">S23+AS23-$B$11*$B$13-$AB$11*$AB$13</f>
        <v>#VALUE!</v>
      </c>
      <c r="BR23" s="12" t="e">
        <f aca="false">T23+AT23-$B$11*$B$13-$AB$11*$AB$13</f>
        <v>#VALUE!</v>
      </c>
      <c r="BS23" s="12" t="e">
        <f aca="false">U23+AU23-$B$11*$B$13-$AB$11*$AB$13</f>
        <v>#VALUE!</v>
      </c>
      <c r="BT23" s="12" t="e">
        <f aca="false">V23+AV23-$B$11*$B$13-$AB$11*$AB$13</f>
        <v>#VALUE!</v>
      </c>
      <c r="BU23" s="12" t="e">
        <f aca="false">W23+AW23-$B$11*$B$13-$AB$11*$AB$13</f>
        <v>#VALUE!</v>
      </c>
      <c r="BV23" s="12" t="e">
        <f aca="false">X23+AX23-$B$11*$B$13-$AB$11*$AB$13</f>
        <v>#VALUE!</v>
      </c>
      <c r="BW23" s="12" t="e">
        <f aca="false">Y23+AY23-$B$11*$B$13-$AB$11*$AB$13</f>
        <v>#VALUE!</v>
      </c>
    </row>
    <row r="24" customFormat="false" ht="14.25" hidden="false" customHeight="false" outlineLevel="0" collapsed="false">
      <c r="D24" s="9" t="n">
        <f aca="false">D23-$B$9</f>
        <v>36</v>
      </c>
      <c r="E24" s="9" t="e">
        <f aca="false">IF($D24&gt;0,PMBS(E$2,$B$3,$B$6,$B$7,$B$5,$D24)*$B$11,IF($D24=0,$B$11*MAX(0,-E$2+$B$3),0))</f>
        <v>#VALUE!</v>
      </c>
      <c r="F24" s="9" t="e">
        <f aca="false">IF($D24&gt;0,PMBS(F$2,$B$3,$B$6,$B$7,$B$5,$D24)*$B$11,IF($D24=0,$B$11*MAX(0,-F$2+$B$3),0))</f>
        <v>#VALUE!</v>
      </c>
      <c r="G24" s="9" t="e">
        <f aca="false">IF($D24&gt;0,PMBS(G$2,$B$3,$B$6,$B$7,$B$5,$D24)*$B$11,IF($D24=0,$B$11*MAX(0,-G$2+$B$3),0))</f>
        <v>#VALUE!</v>
      </c>
      <c r="H24" s="9" t="e">
        <f aca="false">IF($D24&gt;0,PMBS(H$2,$B$3,$B$6,$B$7,$B$5,$D24)*$B$11,IF($D24=0,$B$11*MAX(0,-H$2+$B$3),0))</f>
        <v>#VALUE!</v>
      </c>
      <c r="I24" s="9" t="e">
        <f aca="false">IF($D24&gt;0,PMBS(I$2,$B$3,$B$6,$B$7,$B$5,$D24)*$B$11,IF($D24=0,$B$11*MAX(0,-I$2+$B$3),0))</f>
        <v>#VALUE!</v>
      </c>
      <c r="J24" s="9" t="e">
        <f aca="false">IF($D24&gt;0,PMBS(J$2,$B$3,$B$6,$B$7,$B$5,$D24)*$B$11,IF($D24=0,$B$11*MAX(0,-J$2+$B$3),0))</f>
        <v>#VALUE!</v>
      </c>
      <c r="K24" s="9" t="e">
        <f aca="false">IF($D24&gt;0,PMBS(K$2,$B$3,$B$6,$B$7,$B$5,$D24)*$B$11,IF($D24=0,$B$11*MAX(0,-K$2+$B$3),0))</f>
        <v>#VALUE!</v>
      </c>
      <c r="L24" s="9" t="e">
        <f aca="false">IF($D24&gt;0,PMBS(L$2,$B$3,$B$6,$B$7,$B$5,$D24)*$B$11,IF($D24=0,$B$11*MAX(0,-L$2+$B$3),0))</f>
        <v>#VALUE!</v>
      </c>
      <c r="M24" s="9" t="e">
        <f aca="false">IF($D24&gt;0,PMBS(M$2,$B$3,$B$6,$B$7,$B$5,$D24)*$B$11,IF($D24=0,$B$11*MAX(0,-M$2+$B$3),0))</f>
        <v>#VALUE!</v>
      </c>
      <c r="N24" s="9" t="e">
        <f aca="false">IF($D24&gt;0,PMBS(N$2,$B$3,$B$6,$B$7,$B$5,$D24)*$B$11,IF($D24=0,$B$11*MAX(0,-N$2+$B$3),0))</f>
        <v>#VALUE!</v>
      </c>
      <c r="O24" s="9" t="e">
        <f aca="false">IF($D24&gt;0,PMBS(O$2,$B$3,$B$6,$B$7,$B$5,$D24)*$B$11,IF($D24=0,$B$11*MAX(0,-O$2+$B$3),0))</f>
        <v>#VALUE!</v>
      </c>
      <c r="P24" s="9" t="e">
        <f aca="false">IF($D24&gt;0,PMBS(P$2,$B$3,$B$6,$B$7,$B$5,$D24)*$B$11,IF($D24=0,$B$11*MAX(0,-P$2+$B$3),0))</f>
        <v>#VALUE!</v>
      </c>
      <c r="Q24" s="9" t="e">
        <f aca="false">IF($D24&gt;0,PMBS(Q$2,$B$3,$B$6,$B$7,$B$5,$D24)*$B$11,IF($D24=0,$B$11*MAX(0,-Q$2+$B$3),0))</f>
        <v>#VALUE!</v>
      </c>
      <c r="R24" s="9" t="e">
        <f aca="false">IF($D24&gt;0,PMBS(R$2,$B$3,$B$6,$B$7,$B$5,$D24)*$B$11,IF($D24=0,$B$11*MAX(0,-R$2+$B$3),0))</f>
        <v>#VALUE!</v>
      </c>
      <c r="S24" s="9" t="e">
        <f aca="false">IF($D24&gt;0,PMBS(S$2,$B$3,$B$6,$B$7,$B$5,$D24)*$B$11,IF($D24=0,$B$11*MAX(0,-S$2+$B$3),0))</f>
        <v>#VALUE!</v>
      </c>
      <c r="T24" s="9" t="e">
        <f aca="false">IF($D24&gt;0,PMBS(T$2,$B$3,$B$6,$B$7,$B$5,$D24)*$B$11,IF($D24=0,$B$11*MAX(0,-T$2+$B$3),0))</f>
        <v>#VALUE!</v>
      </c>
      <c r="U24" s="9" t="e">
        <f aca="false">IF($D24&gt;0,PMBS(U$2,$B$3,$B$6,$B$7,$B$5,$D24)*$B$11,IF($D24=0,$B$11*MAX(0,-U$2+$B$3),0))</f>
        <v>#VALUE!</v>
      </c>
      <c r="V24" s="9" t="e">
        <f aca="false">IF($D24&gt;0,PMBS(V$2,$B$3,$B$6,$B$7,$B$5,$D24)*$B$11,IF($D24=0,$B$11*MAX(0,-V$2+$B$3),0))</f>
        <v>#VALUE!</v>
      </c>
      <c r="W24" s="9" t="e">
        <f aca="false">IF($D24&gt;0,PMBS(W$2,$B$3,$B$6,$B$7,$B$5,$D24)*$B$11,IF($D24=0,$B$11*MAX(0,-W$2+$B$3),0))</f>
        <v>#VALUE!</v>
      </c>
      <c r="X24" s="9" t="e">
        <f aca="false">IF($D24&gt;0,PMBS(X$2,$B$3,$B$6,$B$7,$B$5,$D24)*$B$11,IF($D24=0,$B$11*MAX(0,-X$2+$B$3),0))</f>
        <v>#VALUE!</v>
      </c>
      <c r="Y24" s="9" t="e">
        <f aca="false">IF($D24&gt;0,PMBS(Y$2,$B$3,$B$6,$B$7,$B$5,$D24)*$B$11,IF($D24=0,$B$11*MAX(0,-Y$2+$B$3),0))</f>
        <v>#VALUE!</v>
      </c>
      <c r="AD24" s="9" t="n">
        <f aca="false">AD23-$AB$9</f>
        <v>36</v>
      </c>
      <c r="AE24" s="9" t="e">
        <f aca="false">IF($AD24&gt;0,PMBS(AE$2,$AB$3,$AB$6,$AB$7,$AB$5,$AD24)*$AB$11,IF($AD24=0,$AB$11*MAX(0,-AE$2+$AB$3),0))</f>
        <v>#VALUE!</v>
      </c>
      <c r="AF24" s="9" t="e">
        <f aca="false">IF($AD24&gt;0,PMBS(AF$2,$AB$3,$AB$6,$AB$7,$AB$5,$AD24)*$AB$11,IF($AD24=0,$AB$11*MAX(0,-AF$2+$AB$3),0))</f>
        <v>#VALUE!</v>
      </c>
      <c r="AG24" s="9" t="e">
        <f aca="false">IF($AD24&gt;0,PMBS(AG$2,$AB$3,$AB$6,$AB$7,$AB$5,$AD24)*$AB$11,IF($AD24=0,$AB$11*MAX(0,-AG$2+$AB$3),0))</f>
        <v>#VALUE!</v>
      </c>
      <c r="AH24" s="9" t="e">
        <f aca="false">IF($AD24&gt;0,PMBS(AH$2,$AB$3,$AB$6,$AB$7,$AB$5,$AD24)*$AB$11,IF($AD24=0,$AB$11*MAX(0,-AH$2+$AB$3),0))</f>
        <v>#VALUE!</v>
      </c>
      <c r="AI24" s="9" t="e">
        <f aca="false">IF($AD24&gt;0,PMBS(AI$2,$AB$3,$AB$6,$AB$7,$AB$5,$AD24)*$AB$11,IF($AD24=0,$AB$11*MAX(0,-AI$2+$AB$3),0))</f>
        <v>#VALUE!</v>
      </c>
      <c r="AJ24" s="9" t="e">
        <f aca="false">IF($AD24&gt;0,PMBS(AJ$2,$AB$3,$AB$6,$AB$7,$AB$5,$AD24)*$AB$11,IF($AD24=0,$AB$11*MAX(0,-AJ$2+$AB$3),0))</f>
        <v>#VALUE!</v>
      </c>
      <c r="AK24" s="9" t="e">
        <f aca="false">IF($AD24&gt;0,PMBS(AK$2,$AB$3,$AB$6,$AB$7,$AB$5,$AD24)*$AB$11,IF($AD24=0,$AB$11*MAX(0,-AK$2+$AB$3),0))</f>
        <v>#VALUE!</v>
      </c>
      <c r="AL24" s="9" t="e">
        <f aca="false">IF($AD24&gt;0,PMBS(AL$2,$AB$3,$AB$6,$AB$7,$AB$5,$AD24)*$AB$11,IF($AD24=0,$AB$11*MAX(0,-AL$2+$AB$3),0))</f>
        <v>#VALUE!</v>
      </c>
      <c r="AM24" s="9" t="e">
        <f aca="false">IF($AD24&gt;0,PMBS(AM$2,$AB$3,$AB$6,$AB$7,$AB$5,$AD24)*$AB$11,IF($AD24=0,$AB$11*MAX(0,-AM$2+$AB$3),0))</f>
        <v>#VALUE!</v>
      </c>
      <c r="AN24" s="9" t="e">
        <f aca="false">IF($AD24&gt;0,PMBS(AN$2,$AB$3,$AB$6,$AB$7,$AB$5,$AD24)*$AB$11,IF($AD24=0,$AB$11*MAX(0,-AN$2+$AB$3),0))</f>
        <v>#VALUE!</v>
      </c>
      <c r="AO24" s="9" t="e">
        <f aca="false">IF($AD24&gt;0,PMBS(AO$2,$AB$3,$AB$6,$AB$7,$AB$5,$AD24)*$AB$11,IF($AD24=0,$AB$11*MAX(0,-AO$2+$AB$3),0))</f>
        <v>#VALUE!</v>
      </c>
      <c r="AP24" s="9" t="e">
        <f aca="false">IF($AD24&gt;0,PMBS(AP$2,$AB$3,$AB$6,$AB$7,$AB$5,$AD24)*$AB$11,IF($AD24=0,$AB$11*MAX(0,-AP$2+$AB$3),0))</f>
        <v>#VALUE!</v>
      </c>
      <c r="AQ24" s="9" t="e">
        <f aca="false">IF($AD24&gt;0,PMBS(AQ$2,$AB$3,$AB$6,$AB$7,$AB$5,$AD24)*$AB$11,IF($AD24=0,$AB$11*MAX(0,-AQ$2+$AB$3),0))</f>
        <v>#VALUE!</v>
      </c>
      <c r="AR24" s="9" t="e">
        <f aca="false">IF($AD24&gt;0,PMBS(AR$2,$AB$3,$AB$6,$AB$7,$AB$5,$AD24)*$AB$11,IF($AD24=0,$AB$11*MAX(0,-AR$2+$AB$3),0))</f>
        <v>#VALUE!</v>
      </c>
      <c r="AS24" s="9" t="e">
        <f aca="false">IF($AD24&gt;0,PMBS(AS$2,$AB$3,$AB$6,$AB$7,$AB$5,$AD24)*$AB$11,IF($AD24=0,$AB$11*MAX(0,-AS$2+$AB$3),0))</f>
        <v>#VALUE!</v>
      </c>
      <c r="AT24" s="9" t="e">
        <f aca="false">IF($AD24&gt;0,PMBS(AT$2,$AB$3,$AB$6,$AB$7,$AB$5,$AD24)*$AB$11,IF($AD24=0,$AB$11*MAX(0,-AT$2+$AB$3),0))</f>
        <v>#VALUE!</v>
      </c>
      <c r="AU24" s="9" t="e">
        <f aca="false">IF($AD24&gt;0,PMBS(AU$2,$AB$3,$AB$6,$AB$7,$AB$5,$AD24)*$AB$11,IF($AD24=0,$AB$11*MAX(0,-AU$2+$AB$3),0))</f>
        <v>#VALUE!</v>
      </c>
      <c r="AV24" s="9" t="e">
        <f aca="false">IF($AD24&gt;0,PMBS(AV$2,$AB$3,$AB$6,$AB$7,$AB$5,$AD24)*$AB$11,IF($AD24=0,$AB$11*MAX(0,-AV$2+$AB$3),0))</f>
        <v>#VALUE!</v>
      </c>
      <c r="AW24" s="9" t="e">
        <f aca="false">IF($AD24&gt;0,PMBS(AW$2,$AB$3,$AB$6,$AB$7,$AB$5,$AD24)*$AB$11,IF($AD24=0,$AB$11*MAX(0,-AW$2+$AB$3),0))</f>
        <v>#VALUE!</v>
      </c>
      <c r="AX24" s="9" t="e">
        <f aca="false">IF($AD24&gt;0,PMBS(AX$2,$AB$3,$AB$6,$AB$7,$AB$5,$AD24)*$AB$11,IF($AD24=0,$AB$11*MAX(0,-AX$2+$AB$3),0))</f>
        <v>#VALUE!</v>
      </c>
      <c r="AY24" s="9" t="e">
        <f aca="false">IF($AD24&gt;0,PMBS(AY$2,$AB$3,$AB$6,$AB$7,$AB$5,$AD24)*$AB$11,IF($AD24=0,$AB$11*MAX(0,-AY$2+$AB$3),0))</f>
        <v>#VALUE!</v>
      </c>
      <c r="BB24" s="9" t="n">
        <f aca="false">BB23-$B$9</f>
        <v>36</v>
      </c>
      <c r="BC24" s="12" t="e">
        <f aca="false">E24+AE24-$B$11*$B$13-$AB$11*$AB$13</f>
        <v>#VALUE!</v>
      </c>
      <c r="BD24" s="12" t="e">
        <f aca="false">F24+AF24-$B$11*$B$13-$AB$11*$AB$13</f>
        <v>#VALUE!</v>
      </c>
      <c r="BE24" s="12" t="e">
        <f aca="false">G24+AG24-$B$11*$B$13-$AB$11*$AB$13</f>
        <v>#VALUE!</v>
      </c>
      <c r="BF24" s="12" t="e">
        <f aca="false">H24+AH24-$B$11*$B$13-$AB$11*$AB$13</f>
        <v>#VALUE!</v>
      </c>
      <c r="BG24" s="12" t="e">
        <f aca="false">I24+AI24-$B$11*$B$13-$AB$11*$AB$13</f>
        <v>#VALUE!</v>
      </c>
      <c r="BH24" s="12" t="e">
        <f aca="false">J24+AJ24-$B$11*$B$13-$AB$11*$AB$13</f>
        <v>#VALUE!</v>
      </c>
      <c r="BI24" s="12" t="e">
        <f aca="false">K24+AK24-$B$11*$B$13-$AB$11*$AB$13</f>
        <v>#VALUE!</v>
      </c>
      <c r="BJ24" s="12" t="e">
        <f aca="false">L24+AL24-$B$11*$B$13-$AB$11*$AB$13</f>
        <v>#VALUE!</v>
      </c>
      <c r="BK24" s="12" t="e">
        <f aca="false">M24+AM24-$B$11*$B$13-$AB$11*$AB$13</f>
        <v>#VALUE!</v>
      </c>
      <c r="BL24" s="12" t="e">
        <f aca="false">N24+AN24-$B$11*$B$13-$AB$11*$AB$13</f>
        <v>#VALUE!</v>
      </c>
      <c r="BM24" s="12" t="e">
        <f aca="false">O24+AO24-$B$11*$B$13-$AB$11*$AB$13</f>
        <v>#VALUE!</v>
      </c>
      <c r="BN24" s="12" t="e">
        <f aca="false">P24+AP24-$B$11*$B$13-$AB$11*$AB$13</f>
        <v>#VALUE!</v>
      </c>
      <c r="BO24" s="12" t="e">
        <f aca="false">Q24+AQ24-$B$11*$B$13-$AB$11*$AB$13</f>
        <v>#VALUE!</v>
      </c>
      <c r="BP24" s="12" t="e">
        <f aca="false">R24+AR24-$B$11*$B$13-$AB$11*$AB$13</f>
        <v>#VALUE!</v>
      </c>
      <c r="BQ24" s="12" t="e">
        <f aca="false">S24+AS24-$B$11*$B$13-$AB$11*$AB$13</f>
        <v>#VALUE!</v>
      </c>
      <c r="BR24" s="12" t="e">
        <f aca="false">T24+AT24-$B$11*$B$13-$AB$11*$AB$13</f>
        <v>#VALUE!</v>
      </c>
      <c r="BS24" s="12" t="e">
        <f aca="false">U24+AU24-$B$11*$B$13-$AB$11*$AB$13</f>
        <v>#VALUE!</v>
      </c>
      <c r="BT24" s="12" t="e">
        <f aca="false">V24+AV24-$B$11*$B$13-$AB$11*$AB$13</f>
        <v>#VALUE!</v>
      </c>
      <c r="BU24" s="12" t="e">
        <f aca="false">W24+AW24-$B$11*$B$13-$AB$11*$AB$13</f>
        <v>#VALUE!</v>
      </c>
      <c r="BV24" s="12" t="e">
        <f aca="false">X24+AX24-$B$11*$B$13-$AB$11*$AB$13</f>
        <v>#VALUE!</v>
      </c>
      <c r="BW24" s="12" t="e">
        <f aca="false">Y24+AY24-$B$11*$B$13-$AB$11*$AB$13</f>
        <v>#VALUE!</v>
      </c>
    </row>
    <row r="25" customFormat="false" ht="14.25" hidden="false" customHeight="false" outlineLevel="0" collapsed="false">
      <c r="D25" s="9" t="n">
        <f aca="false">D24-$B$9</f>
        <v>32</v>
      </c>
      <c r="E25" s="9" t="e">
        <f aca="false">IF($D25&gt;0,PMBS(E$2,$B$3,$B$6,$B$7,$B$5,$D25)*$B$11,IF($D25=0,$B$11*MAX(0,-E$2+$B$3),0))</f>
        <v>#VALUE!</v>
      </c>
      <c r="F25" s="9" t="e">
        <f aca="false">IF($D25&gt;0,PMBS(F$2,$B$3,$B$6,$B$7,$B$5,$D25)*$B$11,IF($D25=0,$B$11*MAX(0,-F$2+$B$3),0))</f>
        <v>#VALUE!</v>
      </c>
      <c r="G25" s="9" t="e">
        <f aca="false">IF($D25&gt;0,PMBS(G$2,$B$3,$B$6,$B$7,$B$5,$D25)*$B$11,IF($D25=0,$B$11*MAX(0,-G$2+$B$3),0))</f>
        <v>#VALUE!</v>
      </c>
      <c r="H25" s="9" t="e">
        <f aca="false">IF($D25&gt;0,PMBS(H$2,$B$3,$B$6,$B$7,$B$5,$D25)*$B$11,IF($D25=0,$B$11*MAX(0,-H$2+$B$3),0))</f>
        <v>#VALUE!</v>
      </c>
      <c r="I25" s="9" t="e">
        <f aca="false">IF($D25&gt;0,PMBS(I$2,$B$3,$B$6,$B$7,$B$5,$D25)*$B$11,IF($D25=0,$B$11*MAX(0,-I$2+$B$3),0))</f>
        <v>#VALUE!</v>
      </c>
      <c r="J25" s="9" t="e">
        <f aca="false">IF($D25&gt;0,PMBS(J$2,$B$3,$B$6,$B$7,$B$5,$D25)*$B$11,IF($D25=0,$B$11*MAX(0,-J$2+$B$3),0))</f>
        <v>#VALUE!</v>
      </c>
      <c r="K25" s="9" t="e">
        <f aca="false">IF($D25&gt;0,PMBS(K$2,$B$3,$B$6,$B$7,$B$5,$D25)*$B$11,IF($D25=0,$B$11*MAX(0,-K$2+$B$3),0))</f>
        <v>#VALUE!</v>
      </c>
      <c r="L25" s="9" t="e">
        <f aca="false">IF($D25&gt;0,PMBS(L$2,$B$3,$B$6,$B$7,$B$5,$D25)*$B$11,IF($D25=0,$B$11*MAX(0,-L$2+$B$3),0))</f>
        <v>#VALUE!</v>
      </c>
      <c r="M25" s="9" t="e">
        <f aca="false">IF($D25&gt;0,PMBS(M$2,$B$3,$B$6,$B$7,$B$5,$D25)*$B$11,IF($D25=0,$B$11*MAX(0,-M$2+$B$3),0))</f>
        <v>#VALUE!</v>
      </c>
      <c r="N25" s="9" t="e">
        <f aca="false">IF($D25&gt;0,PMBS(N$2,$B$3,$B$6,$B$7,$B$5,$D25)*$B$11,IF($D25=0,$B$11*MAX(0,-N$2+$B$3),0))</f>
        <v>#VALUE!</v>
      </c>
      <c r="O25" s="9" t="e">
        <f aca="false">IF($D25&gt;0,PMBS(O$2,$B$3,$B$6,$B$7,$B$5,$D25)*$B$11,IF($D25=0,$B$11*MAX(0,-O$2+$B$3),0))</f>
        <v>#VALUE!</v>
      </c>
      <c r="P25" s="9" t="e">
        <f aca="false">IF($D25&gt;0,PMBS(P$2,$B$3,$B$6,$B$7,$B$5,$D25)*$B$11,IF($D25=0,$B$11*MAX(0,-P$2+$B$3),0))</f>
        <v>#VALUE!</v>
      </c>
      <c r="Q25" s="9" t="e">
        <f aca="false">IF($D25&gt;0,PMBS(Q$2,$B$3,$B$6,$B$7,$B$5,$D25)*$B$11,IF($D25=0,$B$11*MAX(0,-Q$2+$B$3),0))</f>
        <v>#VALUE!</v>
      </c>
      <c r="R25" s="9" t="e">
        <f aca="false">IF($D25&gt;0,PMBS(R$2,$B$3,$B$6,$B$7,$B$5,$D25)*$B$11,IF($D25=0,$B$11*MAX(0,-R$2+$B$3),0))</f>
        <v>#VALUE!</v>
      </c>
      <c r="S25" s="9" t="e">
        <f aca="false">IF($D25&gt;0,PMBS(S$2,$B$3,$B$6,$B$7,$B$5,$D25)*$B$11,IF($D25=0,$B$11*MAX(0,-S$2+$B$3),0))</f>
        <v>#VALUE!</v>
      </c>
      <c r="T25" s="9" t="e">
        <f aca="false">IF($D25&gt;0,PMBS(T$2,$B$3,$B$6,$B$7,$B$5,$D25)*$B$11,IF($D25=0,$B$11*MAX(0,-T$2+$B$3),0))</f>
        <v>#VALUE!</v>
      </c>
      <c r="U25" s="9" t="e">
        <f aca="false">IF($D25&gt;0,PMBS(U$2,$B$3,$B$6,$B$7,$B$5,$D25)*$B$11,IF($D25=0,$B$11*MAX(0,-U$2+$B$3),0))</f>
        <v>#VALUE!</v>
      </c>
      <c r="V25" s="9" t="e">
        <f aca="false">IF($D25&gt;0,PMBS(V$2,$B$3,$B$6,$B$7,$B$5,$D25)*$B$11,IF($D25=0,$B$11*MAX(0,-V$2+$B$3),0))</f>
        <v>#VALUE!</v>
      </c>
      <c r="W25" s="9" t="e">
        <f aca="false">IF($D25&gt;0,PMBS(W$2,$B$3,$B$6,$B$7,$B$5,$D25)*$B$11,IF($D25=0,$B$11*MAX(0,-W$2+$B$3),0))</f>
        <v>#VALUE!</v>
      </c>
      <c r="X25" s="9" t="e">
        <f aca="false">IF($D25&gt;0,PMBS(X$2,$B$3,$B$6,$B$7,$B$5,$D25)*$B$11,IF($D25=0,$B$11*MAX(0,-X$2+$B$3),0))</f>
        <v>#VALUE!</v>
      </c>
      <c r="Y25" s="9" t="e">
        <f aca="false">IF($D25&gt;0,PMBS(Y$2,$B$3,$B$6,$B$7,$B$5,$D25)*$B$11,IF($D25=0,$B$11*MAX(0,-Y$2+$B$3),0))</f>
        <v>#VALUE!</v>
      </c>
      <c r="AD25" s="9" t="n">
        <f aca="false">AD24-$AB$9</f>
        <v>32</v>
      </c>
      <c r="AE25" s="9" t="e">
        <f aca="false">IF($AD25&gt;0,PMBS(AE$2,$AB$3,$AB$6,$AB$7,$AB$5,$AD25)*$AB$11,IF($AD25=0,$AB$11*MAX(0,-AE$2+$AB$3),0))</f>
        <v>#VALUE!</v>
      </c>
      <c r="AF25" s="9" t="e">
        <f aca="false">IF($AD25&gt;0,PMBS(AF$2,$AB$3,$AB$6,$AB$7,$AB$5,$AD25)*$AB$11,IF($AD25=0,$AB$11*MAX(0,-AF$2+$AB$3),0))</f>
        <v>#VALUE!</v>
      </c>
      <c r="AG25" s="9" t="e">
        <f aca="false">IF($AD25&gt;0,PMBS(AG$2,$AB$3,$AB$6,$AB$7,$AB$5,$AD25)*$AB$11,IF($AD25=0,$AB$11*MAX(0,-AG$2+$AB$3),0))</f>
        <v>#VALUE!</v>
      </c>
      <c r="AH25" s="9" t="e">
        <f aca="false">IF($AD25&gt;0,PMBS(AH$2,$AB$3,$AB$6,$AB$7,$AB$5,$AD25)*$AB$11,IF($AD25=0,$AB$11*MAX(0,-AH$2+$AB$3),0))</f>
        <v>#VALUE!</v>
      </c>
      <c r="AI25" s="9" t="e">
        <f aca="false">IF($AD25&gt;0,PMBS(AI$2,$AB$3,$AB$6,$AB$7,$AB$5,$AD25)*$AB$11,IF($AD25=0,$AB$11*MAX(0,-AI$2+$AB$3),0))</f>
        <v>#VALUE!</v>
      </c>
      <c r="AJ25" s="9" t="e">
        <f aca="false">IF($AD25&gt;0,PMBS(AJ$2,$AB$3,$AB$6,$AB$7,$AB$5,$AD25)*$AB$11,IF($AD25=0,$AB$11*MAX(0,-AJ$2+$AB$3),0))</f>
        <v>#VALUE!</v>
      </c>
      <c r="AK25" s="9" t="e">
        <f aca="false">IF($AD25&gt;0,PMBS(AK$2,$AB$3,$AB$6,$AB$7,$AB$5,$AD25)*$AB$11,IF($AD25=0,$AB$11*MAX(0,-AK$2+$AB$3),0))</f>
        <v>#VALUE!</v>
      </c>
      <c r="AL25" s="9" t="e">
        <f aca="false">IF($AD25&gt;0,PMBS(AL$2,$AB$3,$AB$6,$AB$7,$AB$5,$AD25)*$AB$11,IF($AD25=0,$AB$11*MAX(0,-AL$2+$AB$3),0))</f>
        <v>#VALUE!</v>
      </c>
      <c r="AM25" s="9" t="e">
        <f aca="false">IF($AD25&gt;0,PMBS(AM$2,$AB$3,$AB$6,$AB$7,$AB$5,$AD25)*$AB$11,IF($AD25=0,$AB$11*MAX(0,-AM$2+$AB$3),0))</f>
        <v>#VALUE!</v>
      </c>
      <c r="AN25" s="9" t="e">
        <f aca="false">IF($AD25&gt;0,PMBS(AN$2,$AB$3,$AB$6,$AB$7,$AB$5,$AD25)*$AB$11,IF($AD25=0,$AB$11*MAX(0,-AN$2+$AB$3),0))</f>
        <v>#VALUE!</v>
      </c>
      <c r="AO25" s="9" t="e">
        <f aca="false">IF($AD25&gt;0,PMBS(AO$2,$AB$3,$AB$6,$AB$7,$AB$5,$AD25)*$AB$11,IF($AD25=0,$AB$11*MAX(0,-AO$2+$AB$3),0))</f>
        <v>#VALUE!</v>
      </c>
      <c r="AP25" s="9" t="e">
        <f aca="false">IF($AD25&gt;0,PMBS(AP$2,$AB$3,$AB$6,$AB$7,$AB$5,$AD25)*$AB$11,IF($AD25=0,$AB$11*MAX(0,-AP$2+$AB$3),0))</f>
        <v>#VALUE!</v>
      </c>
      <c r="AQ25" s="9" t="e">
        <f aca="false">IF($AD25&gt;0,PMBS(AQ$2,$AB$3,$AB$6,$AB$7,$AB$5,$AD25)*$AB$11,IF($AD25=0,$AB$11*MAX(0,-AQ$2+$AB$3),0))</f>
        <v>#VALUE!</v>
      </c>
      <c r="AR25" s="9" t="e">
        <f aca="false">IF($AD25&gt;0,PMBS(AR$2,$AB$3,$AB$6,$AB$7,$AB$5,$AD25)*$AB$11,IF($AD25=0,$AB$11*MAX(0,-AR$2+$AB$3),0))</f>
        <v>#VALUE!</v>
      </c>
      <c r="AS25" s="9" t="e">
        <f aca="false">IF($AD25&gt;0,PMBS(AS$2,$AB$3,$AB$6,$AB$7,$AB$5,$AD25)*$AB$11,IF($AD25=0,$AB$11*MAX(0,-AS$2+$AB$3),0))</f>
        <v>#VALUE!</v>
      </c>
      <c r="AT25" s="9" t="e">
        <f aca="false">IF($AD25&gt;0,PMBS(AT$2,$AB$3,$AB$6,$AB$7,$AB$5,$AD25)*$AB$11,IF($AD25=0,$AB$11*MAX(0,-AT$2+$AB$3),0))</f>
        <v>#VALUE!</v>
      </c>
      <c r="AU25" s="9" t="e">
        <f aca="false">IF($AD25&gt;0,PMBS(AU$2,$AB$3,$AB$6,$AB$7,$AB$5,$AD25)*$AB$11,IF($AD25=0,$AB$11*MAX(0,-AU$2+$AB$3),0))</f>
        <v>#VALUE!</v>
      </c>
      <c r="AV25" s="9" t="e">
        <f aca="false">IF($AD25&gt;0,PMBS(AV$2,$AB$3,$AB$6,$AB$7,$AB$5,$AD25)*$AB$11,IF($AD25=0,$AB$11*MAX(0,-AV$2+$AB$3),0))</f>
        <v>#VALUE!</v>
      </c>
      <c r="AW25" s="9" t="e">
        <f aca="false">IF($AD25&gt;0,PMBS(AW$2,$AB$3,$AB$6,$AB$7,$AB$5,$AD25)*$AB$11,IF($AD25=0,$AB$11*MAX(0,-AW$2+$AB$3),0))</f>
        <v>#VALUE!</v>
      </c>
      <c r="AX25" s="9" t="e">
        <f aca="false">IF($AD25&gt;0,PMBS(AX$2,$AB$3,$AB$6,$AB$7,$AB$5,$AD25)*$AB$11,IF($AD25=0,$AB$11*MAX(0,-AX$2+$AB$3),0))</f>
        <v>#VALUE!</v>
      </c>
      <c r="AY25" s="9" t="e">
        <f aca="false">IF($AD25&gt;0,PMBS(AY$2,$AB$3,$AB$6,$AB$7,$AB$5,$AD25)*$AB$11,IF($AD25=0,$AB$11*MAX(0,-AY$2+$AB$3),0))</f>
        <v>#VALUE!</v>
      </c>
      <c r="BB25" s="9" t="n">
        <f aca="false">BB24-$B$9</f>
        <v>32</v>
      </c>
      <c r="BC25" s="12" t="e">
        <f aca="false">E25+AE25-$B$11*$B$13-$AB$11*$AB$13</f>
        <v>#VALUE!</v>
      </c>
      <c r="BD25" s="12" t="e">
        <f aca="false">F25+AF25-$B$11*$B$13-$AB$11*$AB$13</f>
        <v>#VALUE!</v>
      </c>
      <c r="BE25" s="12" t="e">
        <f aca="false">G25+AG25-$B$11*$B$13-$AB$11*$AB$13</f>
        <v>#VALUE!</v>
      </c>
      <c r="BF25" s="12" t="e">
        <f aca="false">H25+AH25-$B$11*$B$13-$AB$11*$AB$13</f>
        <v>#VALUE!</v>
      </c>
      <c r="BG25" s="12" t="e">
        <f aca="false">I25+AI25-$B$11*$B$13-$AB$11*$AB$13</f>
        <v>#VALUE!</v>
      </c>
      <c r="BH25" s="12" t="e">
        <f aca="false">J25+AJ25-$B$11*$B$13-$AB$11*$AB$13</f>
        <v>#VALUE!</v>
      </c>
      <c r="BI25" s="12" t="e">
        <f aca="false">K25+AK25-$B$11*$B$13-$AB$11*$AB$13</f>
        <v>#VALUE!</v>
      </c>
      <c r="BJ25" s="12" t="e">
        <f aca="false">L25+AL25-$B$11*$B$13-$AB$11*$AB$13</f>
        <v>#VALUE!</v>
      </c>
      <c r="BK25" s="12" t="e">
        <f aca="false">M25+AM25-$B$11*$B$13-$AB$11*$AB$13</f>
        <v>#VALUE!</v>
      </c>
      <c r="BL25" s="12" t="e">
        <f aca="false">N25+AN25-$B$11*$B$13-$AB$11*$AB$13</f>
        <v>#VALUE!</v>
      </c>
      <c r="BM25" s="12" t="e">
        <f aca="false">O25+AO25-$B$11*$B$13-$AB$11*$AB$13</f>
        <v>#VALUE!</v>
      </c>
      <c r="BN25" s="12" t="e">
        <f aca="false">P25+AP25-$B$11*$B$13-$AB$11*$AB$13</f>
        <v>#VALUE!</v>
      </c>
      <c r="BO25" s="12" t="e">
        <f aca="false">Q25+AQ25-$B$11*$B$13-$AB$11*$AB$13</f>
        <v>#VALUE!</v>
      </c>
      <c r="BP25" s="12" t="e">
        <f aca="false">R25+AR25-$B$11*$B$13-$AB$11*$AB$13</f>
        <v>#VALUE!</v>
      </c>
      <c r="BQ25" s="12" t="e">
        <f aca="false">S25+AS25-$B$11*$B$13-$AB$11*$AB$13</f>
        <v>#VALUE!</v>
      </c>
      <c r="BR25" s="12" t="e">
        <f aca="false">T25+AT25-$B$11*$B$13-$AB$11*$AB$13</f>
        <v>#VALUE!</v>
      </c>
      <c r="BS25" s="12" t="e">
        <f aca="false">U25+AU25-$B$11*$B$13-$AB$11*$AB$13</f>
        <v>#VALUE!</v>
      </c>
      <c r="BT25" s="12" t="e">
        <f aca="false">V25+AV25-$B$11*$B$13-$AB$11*$AB$13</f>
        <v>#VALUE!</v>
      </c>
      <c r="BU25" s="12" t="e">
        <f aca="false">W25+AW25-$B$11*$B$13-$AB$11*$AB$13</f>
        <v>#VALUE!</v>
      </c>
      <c r="BV25" s="12" t="e">
        <f aca="false">X25+AX25-$B$11*$B$13-$AB$11*$AB$13</f>
        <v>#VALUE!</v>
      </c>
      <c r="BW25" s="12" t="e">
        <f aca="false">Y25+AY25-$B$11*$B$13-$AB$11*$AB$13</f>
        <v>#VALUE!</v>
      </c>
    </row>
    <row r="26" customFormat="false" ht="14.25" hidden="false" customHeight="false" outlineLevel="0" collapsed="false">
      <c r="D26" s="9" t="n">
        <f aca="false">D25-$B$9</f>
        <v>28</v>
      </c>
      <c r="E26" s="9" t="e">
        <f aca="false">IF($D26&gt;0,PMBS(E$2,$B$3,$B$6,$B$7,$B$5,$D26)*$B$11,IF($D26=0,$B$11*MAX(0,-E$2+$B$3),0))</f>
        <v>#VALUE!</v>
      </c>
      <c r="F26" s="9" t="e">
        <f aca="false">IF($D26&gt;0,PMBS(F$2,$B$3,$B$6,$B$7,$B$5,$D26)*$B$11,IF($D26=0,$B$11*MAX(0,-F$2+$B$3),0))</f>
        <v>#VALUE!</v>
      </c>
      <c r="G26" s="9" t="e">
        <f aca="false">IF($D26&gt;0,PMBS(G$2,$B$3,$B$6,$B$7,$B$5,$D26)*$B$11,IF($D26=0,$B$11*MAX(0,-G$2+$B$3),0))</f>
        <v>#VALUE!</v>
      </c>
      <c r="H26" s="9" t="e">
        <f aca="false">IF($D26&gt;0,PMBS(H$2,$B$3,$B$6,$B$7,$B$5,$D26)*$B$11,IF($D26=0,$B$11*MAX(0,-H$2+$B$3),0))</f>
        <v>#VALUE!</v>
      </c>
      <c r="I26" s="9" t="e">
        <f aca="false">IF($D26&gt;0,PMBS(I$2,$B$3,$B$6,$B$7,$B$5,$D26)*$B$11,IF($D26=0,$B$11*MAX(0,-I$2+$B$3),0))</f>
        <v>#VALUE!</v>
      </c>
      <c r="J26" s="9" t="e">
        <f aca="false">IF($D26&gt;0,PMBS(J$2,$B$3,$B$6,$B$7,$B$5,$D26)*$B$11,IF($D26=0,$B$11*MAX(0,-J$2+$B$3),0))</f>
        <v>#VALUE!</v>
      </c>
      <c r="K26" s="9" t="e">
        <f aca="false">IF($D26&gt;0,PMBS(K$2,$B$3,$B$6,$B$7,$B$5,$D26)*$B$11,IF($D26=0,$B$11*MAX(0,-K$2+$B$3),0))</f>
        <v>#VALUE!</v>
      </c>
      <c r="L26" s="9" t="e">
        <f aca="false">IF($D26&gt;0,PMBS(L$2,$B$3,$B$6,$B$7,$B$5,$D26)*$B$11,IF($D26=0,$B$11*MAX(0,-L$2+$B$3),0))</f>
        <v>#VALUE!</v>
      </c>
      <c r="M26" s="9" t="e">
        <f aca="false">IF($D26&gt;0,PMBS(M$2,$B$3,$B$6,$B$7,$B$5,$D26)*$B$11,IF($D26=0,$B$11*MAX(0,-M$2+$B$3),0))</f>
        <v>#VALUE!</v>
      </c>
      <c r="N26" s="9" t="e">
        <f aca="false">IF($D26&gt;0,PMBS(N$2,$B$3,$B$6,$B$7,$B$5,$D26)*$B$11,IF($D26=0,$B$11*MAX(0,-N$2+$B$3),0))</f>
        <v>#VALUE!</v>
      </c>
      <c r="O26" s="9" t="e">
        <f aca="false">IF($D26&gt;0,PMBS(O$2,$B$3,$B$6,$B$7,$B$5,$D26)*$B$11,IF($D26=0,$B$11*MAX(0,-O$2+$B$3),0))</f>
        <v>#VALUE!</v>
      </c>
      <c r="P26" s="9" t="e">
        <f aca="false">IF($D26&gt;0,PMBS(P$2,$B$3,$B$6,$B$7,$B$5,$D26)*$B$11,IF($D26=0,$B$11*MAX(0,-P$2+$B$3),0))</f>
        <v>#VALUE!</v>
      </c>
      <c r="Q26" s="9" t="e">
        <f aca="false">IF($D26&gt;0,PMBS(Q$2,$B$3,$B$6,$B$7,$B$5,$D26)*$B$11,IF($D26=0,$B$11*MAX(0,-Q$2+$B$3),0))</f>
        <v>#VALUE!</v>
      </c>
      <c r="R26" s="9" t="e">
        <f aca="false">IF($D26&gt;0,PMBS(R$2,$B$3,$B$6,$B$7,$B$5,$D26)*$B$11,IF($D26=0,$B$11*MAX(0,-R$2+$B$3),0))</f>
        <v>#VALUE!</v>
      </c>
      <c r="S26" s="9" t="e">
        <f aca="false">IF($D26&gt;0,PMBS(S$2,$B$3,$B$6,$B$7,$B$5,$D26)*$B$11,IF($D26=0,$B$11*MAX(0,-S$2+$B$3),0))</f>
        <v>#VALUE!</v>
      </c>
      <c r="T26" s="9" t="e">
        <f aca="false">IF($D26&gt;0,PMBS(T$2,$B$3,$B$6,$B$7,$B$5,$D26)*$B$11,IF($D26=0,$B$11*MAX(0,-T$2+$B$3),0))</f>
        <v>#VALUE!</v>
      </c>
      <c r="U26" s="9" t="e">
        <f aca="false">IF($D26&gt;0,PMBS(U$2,$B$3,$B$6,$B$7,$B$5,$D26)*$B$11,IF($D26=0,$B$11*MAX(0,-U$2+$B$3),0))</f>
        <v>#VALUE!</v>
      </c>
      <c r="V26" s="9" t="e">
        <f aca="false">IF($D26&gt;0,PMBS(V$2,$B$3,$B$6,$B$7,$B$5,$D26)*$B$11,IF($D26=0,$B$11*MAX(0,-V$2+$B$3),0))</f>
        <v>#VALUE!</v>
      </c>
      <c r="W26" s="9" t="e">
        <f aca="false">IF($D26&gt;0,PMBS(W$2,$B$3,$B$6,$B$7,$B$5,$D26)*$B$11,IF($D26=0,$B$11*MAX(0,-W$2+$B$3),0))</f>
        <v>#VALUE!</v>
      </c>
      <c r="X26" s="9" t="e">
        <f aca="false">IF($D26&gt;0,PMBS(X$2,$B$3,$B$6,$B$7,$B$5,$D26)*$B$11,IF($D26=0,$B$11*MAX(0,-X$2+$B$3),0))</f>
        <v>#VALUE!</v>
      </c>
      <c r="Y26" s="9" t="e">
        <f aca="false">IF($D26&gt;0,PMBS(Y$2,$B$3,$B$6,$B$7,$B$5,$D26)*$B$11,IF($D26=0,$B$11*MAX(0,-Y$2+$B$3),0))</f>
        <v>#VALUE!</v>
      </c>
      <c r="AD26" s="9" t="n">
        <f aca="false">AD25-$AB$9</f>
        <v>28</v>
      </c>
      <c r="AE26" s="9" t="e">
        <f aca="false">IF($AD26&gt;0,PMBS(AE$2,$AB$3,$AB$6,$AB$7,$AB$5,$AD26)*$AB$11,IF($AD26=0,$AB$11*MAX(0,-AE$2+$AB$3),0))</f>
        <v>#VALUE!</v>
      </c>
      <c r="AF26" s="9" t="e">
        <f aca="false">IF($AD26&gt;0,PMBS(AF$2,$AB$3,$AB$6,$AB$7,$AB$5,$AD26)*$AB$11,IF($AD26=0,$AB$11*MAX(0,-AF$2+$AB$3),0))</f>
        <v>#VALUE!</v>
      </c>
      <c r="AG26" s="9" t="e">
        <f aca="false">IF($AD26&gt;0,PMBS(AG$2,$AB$3,$AB$6,$AB$7,$AB$5,$AD26)*$AB$11,IF($AD26=0,$AB$11*MAX(0,-AG$2+$AB$3),0))</f>
        <v>#VALUE!</v>
      </c>
      <c r="AH26" s="9" t="e">
        <f aca="false">IF($AD26&gt;0,PMBS(AH$2,$AB$3,$AB$6,$AB$7,$AB$5,$AD26)*$AB$11,IF($AD26=0,$AB$11*MAX(0,-AH$2+$AB$3),0))</f>
        <v>#VALUE!</v>
      </c>
      <c r="AI26" s="9" t="e">
        <f aca="false">IF($AD26&gt;0,PMBS(AI$2,$AB$3,$AB$6,$AB$7,$AB$5,$AD26)*$AB$11,IF($AD26=0,$AB$11*MAX(0,-AI$2+$AB$3),0))</f>
        <v>#VALUE!</v>
      </c>
      <c r="AJ26" s="9" t="e">
        <f aca="false">IF($AD26&gt;0,PMBS(AJ$2,$AB$3,$AB$6,$AB$7,$AB$5,$AD26)*$AB$11,IF($AD26=0,$AB$11*MAX(0,-AJ$2+$AB$3),0))</f>
        <v>#VALUE!</v>
      </c>
      <c r="AK26" s="9" t="e">
        <f aca="false">IF($AD26&gt;0,PMBS(AK$2,$AB$3,$AB$6,$AB$7,$AB$5,$AD26)*$AB$11,IF($AD26=0,$AB$11*MAX(0,-AK$2+$AB$3),0))</f>
        <v>#VALUE!</v>
      </c>
      <c r="AL26" s="9" t="e">
        <f aca="false">IF($AD26&gt;0,PMBS(AL$2,$AB$3,$AB$6,$AB$7,$AB$5,$AD26)*$AB$11,IF($AD26=0,$AB$11*MAX(0,-AL$2+$AB$3),0))</f>
        <v>#VALUE!</v>
      </c>
      <c r="AM26" s="9" t="e">
        <f aca="false">IF($AD26&gt;0,PMBS(AM$2,$AB$3,$AB$6,$AB$7,$AB$5,$AD26)*$AB$11,IF($AD26=0,$AB$11*MAX(0,-AM$2+$AB$3),0))</f>
        <v>#VALUE!</v>
      </c>
      <c r="AN26" s="9" t="e">
        <f aca="false">IF($AD26&gt;0,PMBS(AN$2,$AB$3,$AB$6,$AB$7,$AB$5,$AD26)*$AB$11,IF($AD26=0,$AB$11*MAX(0,-AN$2+$AB$3),0))</f>
        <v>#VALUE!</v>
      </c>
      <c r="AO26" s="9" t="e">
        <f aca="false">IF($AD26&gt;0,PMBS(AO$2,$AB$3,$AB$6,$AB$7,$AB$5,$AD26)*$AB$11,IF($AD26=0,$AB$11*MAX(0,-AO$2+$AB$3),0))</f>
        <v>#VALUE!</v>
      </c>
      <c r="AP26" s="9" t="e">
        <f aca="false">IF($AD26&gt;0,PMBS(AP$2,$AB$3,$AB$6,$AB$7,$AB$5,$AD26)*$AB$11,IF($AD26=0,$AB$11*MAX(0,-AP$2+$AB$3),0))</f>
        <v>#VALUE!</v>
      </c>
      <c r="AQ26" s="9" t="e">
        <f aca="false">IF($AD26&gt;0,PMBS(AQ$2,$AB$3,$AB$6,$AB$7,$AB$5,$AD26)*$AB$11,IF($AD26=0,$AB$11*MAX(0,-AQ$2+$AB$3),0))</f>
        <v>#VALUE!</v>
      </c>
      <c r="AR26" s="9" t="e">
        <f aca="false">IF($AD26&gt;0,PMBS(AR$2,$AB$3,$AB$6,$AB$7,$AB$5,$AD26)*$AB$11,IF($AD26=0,$AB$11*MAX(0,-AR$2+$AB$3),0))</f>
        <v>#VALUE!</v>
      </c>
      <c r="AS26" s="9" t="e">
        <f aca="false">IF($AD26&gt;0,PMBS(AS$2,$AB$3,$AB$6,$AB$7,$AB$5,$AD26)*$AB$11,IF($AD26=0,$AB$11*MAX(0,-AS$2+$AB$3),0))</f>
        <v>#VALUE!</v>
      </c>
      <c r="AT26" s="9" t="e">
        <f aca="false">IF($AD26&gt;0,PMBS(AT$2,$AB$3,$AB$6,$AB$7,$AB$5,$AD26)*$AB$11,IF($AD26=0,$AB$11*MAX(0,-AT$2+$AB$3),0))</f>
        <v>#VALUE!</v>
      </c>
      <c r="AU26" s="9" t="e">
        <f aca="false">IF($AD26&gt;0,PMBS(AU$2,$AB$3,$AB$6,$AB$7,$AB$5,$AD26)*$AB$11,IF($AD26=0,$AB$11*MAX(0,-AU$2+$AB$3),0))</f>
        <v>#VALUE!</v>
      </c>
      <c r="AV26" s="9" t="e">
        <f aca="false">IF($AD26&gt;0,PMBS(AV$2,$AB$3,$AB$6,$AB$7,$AB$5,$AD26)*$AB$11,IF($AD26=0,$AB$11*MAX(0,-AV$2+$AB$3),0))</f>
        <v>#VALUE!</v>
      </c>
      <c r="AW26" s="9" t="e">
        <f aca="false">IF($AD26&gt;0,PMBS(AW$2,$AB$3,$AB$6,$AB$7,$AB$5,$AD26)*$AB$11,IF($AD26=0,$AB$11*MAX(0,-AW$2+$AB$3),0))</f>
        <v>#VALUE!</v>
      </c>
      <c r="AX26" s="9" t="e">
        <f aca="false">IF($AD26&gt;0,PMBS(AX$2,$AB$3,$AB$6,$AB$7,$AB$5,$AD26)*$AB$11,IF($AD26=0,$AB$11*MAX(0,-AX$2+$AB$3),0))</f>
        <v>#VALUE!</v>
      </c>
      <c r="AY26" s="9" t="e">
        <f aca="false">IF($AD26&gt;0,PMBS(AY$2,$AB$3,$AB$6,$AB$7,$AB$5,$AD26)*$AB$11,IF($AD26=0,$AB$11*MAX(0,-AY$2+$AB$3),0))</f>
        <v>#VALUE!</v>
      </c>
      <c r="BB26" s="9" t="n">
        <f aca="false">BB25-$B$9</f>
        <v>28</v>
      </c>
      <c r="BC26" s="12" t="e">
        <f aca="false">E26+AE26-$B$11*$B$13-$AB$11*$AB$13</f>
        <v>#VALUE!</v>
      </c>
      <c r="BD26" s="12" t="e">
        <f aca="false">F26+AF26-$B$11*$B$13-$AB$11*$AB$13</f>
        <v>#VALUE!</v>
      </c>
      <c r="BE26" s="12" t="e">
        <f aca="false">G26+AG26-$B$11*$B$13-$AB$11*$AB$13</f>
        <v>#VALUE!</v>
      </c>
      <c r="BF26" s="12" t="e">
        <f aca="false">H26+AH26-$B$11*$B$13-$AB$11*$AB$13</f>
        <v>#VALUE!</v>
      </c>
      <c r="BG26" s="12" t="e">
        <f aca="false">I26+AI26-$B$11*$B$13-$AB$11*$AB$13</f>
        <v>#VALUE!</v>
      </c>
      <c r="BH26" s="12" t="e">
        <f aca="false">J26+AJ26-$B$11*$B$13-$AB$11*$AB$13</f>
        <v>#VALUE!</v>
      </c>
      <c r="BI26" s="12" t="e">
        <f aca="false">K26+AK26-$B$11*$B$13-$AB$11*$AB$13</f>
        <v>#VALUE!</v>
      </c>
      <c r="BJ26" s="12" t="e">
        <f aca="false">L26+AL26-$B$11*$B$13-$AB$11*$AB$13</f>
        <v>#VALUE!</v>
      </c>
      <c r="BK26" s="12" t="e">
        <f aca="false">M26+AM26-$B$11*$B$13-$AB$11*$AB$13</f>
        <v>#VALUE!</v>
      </c>
      <c r="BL26" s="12" t="e">
        <f aca="false">N26+AN26-$B$11*$B$13-$AB$11*$AB$13</f>
        <v>#VALUE!</v>
      </c>
      <c r="BM26" s="12" t="e">
        <f aca="false">O26+AO26-$B$11*$B$13-$AB$11*$AB$13</f>
        <v>#VALUE!</v>
      </c>
      <c r="BN26" s="12" t="e">
        <f aca="false">P26+AP26-$B$11*$B$13-$AB$11*$AB$13</f>
        <v>#VALUE!</v>
      </c>
      <c r="BO26" s="12" t="e">
        <f aca="false">Q26+AQ26-$B$11*$B$13-$AB$11*$AB$13</f>
        <v>#VALUE!</v>
      </c>
      <c r="BP26" s="12" t="e">
        <f aca="false">R26+AR26-$B$11*$B$13-$AB$11*$AB$13</f>
        <v>#VALUE!</v>
      </c>
      <c r="BQ26" s="12" t="e">
        <f aca="false">S26+AS26-$B$11*$B$13-$AB$11*$AB$13</f>
        <v>#VALUE!</v>
      </c>
      <c r="BR26" s="12" t="e">
        <f aca="false">T26+AT26-$B$11*$B$13-$AB$11*$AB$13</f>
        <v>#VALUE!</v>
      </c>
      <c r="BS26" s="12" t="e">
        <f aca="false">U26+AU26-$B$11*$B$13-$AB$11*$AB$13</f>
        <v>#VALUE!</v>
      </c>
      <c r="BT26" s="12" t="e">
        <f aca="false">V26+AV26-$B$11*$B$13-$AB$11*$AB$13</f>
        <v>#VALUE!</v>
      </c>
      <c r="BU26" s="12" t="e">
        <f aca="false">W26+AW26-$B$11*$B$13-$AB$11*$AB$13</f>
        <v>#VALUE!</v>
      </c>
      <c r="BV26" s="12" t="e">
        <f aca="false">X26+AX26-$B$11*$B$13-$AB$11*$AB$13</f>
        <v>#VALUE!</v>
      </c>
      <c r="BW26" s="12" t="e">
        <f aca="false">Y26+AY26-$B$11*$B$13-$AB$11*$AB$13</f>
        <v>#VALUE!</v>
      </c>
    </row>
    <row r="27" customFormat="false" ht="14.25" hidden="false" customHeight="false" outlineLevel="0" collapsed="false">
      <c r="D27" s="9" t="n">
        <f aca="false">D26-$B$9</f>
        <v>24</v>
      </c>
      <c r="E27" s="9" t="e">
        <f aca="false">IF($D27&gt;0,PMBS(E$2,$B$3,$B$6,$B$7,$B$5,$D27)*$B$11,IF($D27=0,$B$11*MAX(0,-E$2+$B$3),0))</f>
        <v>#VALUE!</v>
      </c>
      <c r="F27" s="9" t="e">
        <f aca="false">IF($D27&gt;0,PMBS(F$2,$B$3,$B$6,$B$7,$B$5,$D27)*$B$11,IF($D27=0,$B$11*MAX(0,-F$2+$B$3),0))</f>
        <v>#VALUE!</v>
      </c>
      <c r="G27" s="9" t="e">
        <f aca="false">IF($D27&gt;0,PMBS(G$2,$B$3,$B$6,$B$7,$B$5,$D27)*$B$11,IF($D27=0,$B$11*MAX(0,-G$2+$B$3),0))</f>
        <v>#VALUE!</v>
      </c>
      <c r="H27" s="9" t="e">
        <f aca="false">IF($D27&gt;0,PMBS(H$2,$B$3,$B$6,$B$7,$B$5,$D27)*$B$11,IF($D27=0,$B$11*MAX(0,-H$2+$B$3),0))</f>
        <v>#VALUE!</v>
      </c>
      <c r="I27" s="9" t="e">
        <f aca="false">IF($D27&gt;0,PMBS(I$2,$B$3,$B$6,$B$7,$B$5,$D27)*$B$11,IF($D27=0,$B$11*MAX(0,-I$2+$B$3),0))</f>
        <v>#VALUE!</v>
      </c>
      <c r="J27" s="9" t="e">
        <f aca="false">IF($D27&gt;0,PMBS(J$2,$B$3,$B$6,$B$7,$B$5,$D27)*$B$11,IF($D27=0,$B$11*MAX(0,-J$2+$B$3),0))</f>
        <v>#VALUE!</v>
      </c>
      <c r="K27" s="9" t="e">
        <f aca="false">IF($D27&gt;0,PMBS(K$2,$B$3,$B$6,$B$7,$B$5,$D27)*$B$11,IF($D27=0,$B$11*MAX(0,-K$2+$B$3),0))</f>
        <v>#VALUE!</v>
      </c>
      <c r="L27" s="9" t="e">
        <f aca="false">IF($D27&gt;0,PMBS(L$2,$B$3,$B$6,$B$7,$B$5,$D27)*$B$11,IF($D27=0,$B$11*MAX(0,-L$2+$B$3),0))</f>
        <v>#VALUE!</v>
      </c>
      <c r="M27" s="9" t="e">
        <f aca="false">IF($D27&gt;0,PMBS(M$2,$B$3,$B$6,$B$7,$B$5,$D27)*$B$11,IF($D27=0,$B$11*MAX(0,-M$2+$B$3),0))</f>
        <v>#VALUE!</v>
      </c>
      <c r="N27" s="9" t="e">
        <f aca="false">IF($D27&gt;0,PMBS(N$2,$B$3,$B$6,$B$7,$B$5,$D27)*$B$11,IF($D27=0,$B$11*MAX(0,-N$2+$B$3),0))</f>
        <v>#VALUE!</v>
      </c>
      <c r="O27" s="9" t="e">
        <f aca="false">IF($D27&gt;0,PMBS(O$2,$B$3,$B$6,$B$7,$B$5,$D27)*$B$11,IF($D27=0,$B$11*MAX(0,-O$2+$B$3),0))</f>
        <v>#VALUE!</v>
      </c>
      <c r="P27" s="9" t="e">
        <f aca="false">IF($D27&gt;0,PMBS(P$2,$B$3,$B$6,$B$7,$B$5,$D27)*$B$11,IF($D27=0,$B$11*MAX(0,-P$2+$B$3),0))</f>
        <v>#VALUE!</v>
      </c>
      <c r="Q27" s="9" t="e">
        <f aca="false">IF($D27&gt;0,PMBS(Q$2,$B$3,$B$6,$B$7,$B$5,$D27)*$B$11,IF($D27=0,$B$11*MAX(0,-Q$2+$B$3),0))</f>
        <v>#VALUE!</v>
      </c>
      <c r="R27" s="9" t="e">
        <f aca="false">IF($D27&gt;0,PMBS(R$2,$B$3,$B$6,$B$7,$B$5,$D27)*$B$11,IF($D27=0,$B$11*MAX(0,-R$2+$B$3),0))</f>
        <v>#VALUE!</v>
      </c>
      <c r="S27" s="9" t="e">
        <f aca="false">IF($D27&gt;0,PMBS(S$2,$B$3,$B$6,$B$7,$B$5,$D27)*$B$11,IF($D27=0,$B$11*MAX(0,-S$2+$B$3),0))</f>
        <v>#VALUE!</v>
      </c>
      <c r="T27" s="9" t="e">
        <f aca="false">IF($D27&gt;0,PMBS(T$2,$B$3,$B$6,$B$7,$B$5,$D27)*$B$11,IF($D27=0,$B$11*MAX(0,-T$2+$B$3),0))</f>
        <v>#VALUE!</v>
      </c>
      <c r="U27" s="9" t="e">
        <f aca="false">IF($D27&gt;0,PMBS(U$2,$B$3,$B$6,$B$7,$B$5,$D27)*$B$11,IF($D27=0,$B$11*MAX(0,-U$2+$B$3),0))</f>
        <v>#VALUE!</v>
      </c>
      <c r="V27" s="9" t="e">
        <f aca="false">IF($D27&gt;0,PMBS(V$2,$B$3,$B$6,$B$7,$B$5,$D27)*$B$11,IF($D27=0,$B$11*MAX(0,-V$2+$B$3),0))</f>
        <v>#VALUE!</v>
      </c>
      <c r="W27" s="9" t="e">
        <f aca="false">IF($D27&gt;0,PMBS(W$2,$B$3,$B$6,$B$7,$B$5,$D27)*$B$11,IF($D27=0,$B$11*MAX(0,-W$2+$B$3),0))</f>
        <v>#VALUE!</v>
      </c>
      <c r="X27" s="9" t="e">
        <f aca="false">IF($D27&gt;0,PMBS(X$2,$B$3,$B$6,$B$7,$B$5,$D27)*$B$11,IF($D27=0,$B$11*MAX(0,-X$2+$B$3),0))</f>
        <v>#VALUE!</v>
      </c>
      <c r="Y27" s="9" t="e">
        <f aca="false">IF($D27&gt;0,PMBS(Y$2,$B$3,$B$6,$B$7,$B$5,$D27)*$B$11,IF($D27=0,$B$11*MAX(0,-Y$2+$B$3),0))</f>
        <v>#VALUE!</v>
      </c>
      <c r="AD27" s="9" t="n">
        <f aca="false">AD26-$AB$9</f>
        <v>24</v>
      </c>
      <c r="AE27" s="9" t="e">
        <f aca="false">IF($AD27&gt;0,PMBS(AE$2,$AB$3,$AB$6,$AB$7,$AB$5,$AD27)*$AB$11,IF($AD27=0,$AB$11*MAX(0,-AE$2+$AB$3),0))</f>
        <v>#VALUE!</v>
      </c>
      <c r="AF27" s="9" t="e">
        <f aca="false">IF($AD27&gt;0,PMBS(AF$2,$AB$3,$AB$6,$AB$7,$AB$5,$AD27)*$AB$11,IF($AD27=0,$AB$11*MAX(0,-AF$2+$AB$3),0))</f>
        <v>#VALUE!</v>
      </c>
      <c r="AG27" s="9" t="e">
        <f aca="false">IF($AD27&gt;0,PMBS(AG$2,$AB$3,$AB$6,$AB$7,$AB$5,$AD27)*$AB$11,IF($AD27=0,$AB$11*MAX(0,-AG$2+$AB$3),0))</f>
        <v>#VALUE!</v>
      </c>
      <c r="AH27" s="9" t="e">
        <f aca="false">IF($AD27&gt;0,PMBS(AH$2,$AB$3,$AB$6,$AB$7,$AB$5,$AD27)*$AB$11,IF($AD27=0,$AB$11*MAX(0,-AH$2+$AB$3),0))</f>
        <v>#VALUE!</v>
      </c>
      <c r="AI27" s="9" t="e">
        <f aca="false">IF($AD27&gt;0,PMBS(AI$2,$AB$3,$AB$6,$AB$7,$AB$5,$AD27)*$AB$11,IF($AD27=0,$AB$11*MAX(0,-AI$2+$AB$3),0))</f>
        <v>#VALUE!</v>
      </c>
      <c r="AJ27" s="9" t="e">
        <f aca="false">IF($AD27&gt;0,PMBS(AJ$2,$AB$3,$AB$6,$AB$7,$AB$5,$AD27)*$AB$11,IF($AD27=0,$AB$11*MAX(0,-AJ$2+$AB$3),0))</f>
        <v>#VALUE!</v>
      </c>
      <c r="AK27" s="9" t="e">
        <f aca="false">IF($AD27&gt;0,PMBS(AK$2,$AB$3,$AB$6,$AB$7,$AB$5,$AD27)*$AB$11,IF($AD27=0,$AB$11*MAX(0,-AK$2+$AB$3),0))</f>
        <v>#VALUE!</v>
      </c>
      <c r="AL27" s="9" t="e">
        <f aca="false">IF($AD27&gt;0,PMBS(AL$2,$AB$3,$AB$6,$AB$7,$AB$5,$AD27)*$AB$11,IF($AD27=0,$AB$11*MAX(0,-AL$2+$AB$3),0))</f>
        <v>#VALUE!</v>
      </c>
      <c r="AM27" s="9" t="e">
        <f aca="false">IF($AD27&gt;0,PMBS(AM$2,$AB$3,$AB$6,$AB$7,$AB$5,$AD27)*$AB$11,IF($AD27=0,$AB$11*MAX(0,-AM$2+$AB$3),0))</f>
        <v>#VALUE!</v>
      </c>
      <c r="AN27" s="9" t="e">
        <f aca="false">IF($AD27&gt;0,PMBS(AN$2,$AB$3,$AB$6,$AB$7,$AB$5,$AD27)*$AB$11,IF($AD27=0,$AB$11*MAX(0,-AN$2+$AB$3),0))</f>
        <v>#VALUE!</v>
      </c>
      <c r="AO27" s="9" t="e">
        <f aca="false">IF($AD27&gt;0,PMBS(AO$2,$AB$3,$AB$6,$AB$7,$AB$5,$AD27)*$AB$11,IF($AD27=0,$AB$11*MAX(0,-AO$2+$AB$3),0))</f>
        <v>#VALUE!</v>
      </c>
      <c r="AP27" s="9" t="e">
        <f aca="false">IF($AD27&gt;0,PMBS(AP$2,$AB$3,$AB$6,$AB$7,$AB$5,$AD27)*$AB$11,IF($AD27=0,$AB$11*MAX(0,-AP$2+$AB$3),0))</f>
        <v>#VALUE!</v>
      </c>
      <c r="AQ27" s="9" t="e">
        <f aca="false">IF($AD27&gt;0,PMBS(AQ$2,$AB$3,$AB$6,$AB$7,$AB$5,$AD27)*$AB$11,IF($AD27=0,$AB$11*MAX(0,-AQ$2+$AB$3),0))</f>
        <v>#VALUE!</v>
      </c>
      <c r="AR27" s="9" t="e">
        <f aca="false">IF($AD27&gt;0,PMBS(AR$2,$AB$3,$AB$6,$AB$7,$AB$5,$AD27)*$AB$11,IF($AD27=0,$AB$11*MAX(0,-AR$2+$AB$3),0))</f>
        <v>#VALUE!</v>
      </c>
      <c r="AS27" s="9" t="e">
        <f aca="false">IF($AD27&gt;0,PMBS(AS$2,$AB$3,$AB$6,$AB$7,$AB$5,$AD27)*$AB$11,IF($AD27=0,$AB$11*MAX(0,-AS$2+$AB$3),0))</f>
        <v>#VALUE!</v>
      </c>
      <c r="AT27" s="9" t="e">
        <f aca="false">IF($AD27&gt;0,PMBS(AT$2,$AB$3,$AB$6,$AB$7,$AB$5,$AD27)*$AB$11,IF($AD27=0,$AB$11*MAX(0,-AT$2+$AB$3),0))</f>
        <v>#VALUE!</v>
      </c>
      <c r="AU27" s="9" t="e">
        <f aca="false">IF($AD27&gt;0,PMBS(AU$2,$AB$3,$AB$6,$AB$7,$AB$5,$AD27)*$AB$11,IF($AD27=0,$AB$11*MAX(0,-AU$2+$AB$3),0))</f>
        <v>#VALUE!</v>
      </c>
      <c r="AV27" s="9" t="e">
        <f aca="false">IF($AD27&gt;0,PMBS(AV$2,$AB$3,$AB$6,$AB$7,$AB$5,$AD27)*$AB$11,IF($AD27=0,$AB$11*MAX(0,-AV$2+$AB$3),0))</f>
        <v>#VALUE!</v>
      </c>
      <c r="AW27" s="9" t="e">
        <f aca="false">IF($AD27&gt;0,PMBS(AW$2,$AB$3,$AB$6,$AB$7,$AB$5,$AD27)*$AB$11,IF($AD27=0,$AB$11*MAX(0,-AW$2+$AB$3),0))</f>
        <v>#VALUE!</v>
      </c>
      <c r="AX27" s="9" t="e">
        <f aca="false">IF($AD27&gt;0,PMBS(AX$2,$AB$3,$AB$6,$AB$7,$AB$5,$AD27)*$AB$11,IF($AD27=0,$AB$11*MAX(0,-AX$2+$AB$3),0))</f>
        <v>#VALUE!</v>
      </c>
      <c r="AY27" s="9" t="e">
        <f aca="false">IF($AD27&gt;0,PMBS(AY$2,$AB$3,$AB$6,$AB$7,$AB$5,$AD27)*$AB$11,IF($AD27=0,$AB$11*MAX(0,-AY$2+$AB$3),0))</f>
        <v>#VALUE!</v>
      </c>
      <c r="BB27" s="9" t="n">
        <f aca="false">BB26-$B$9</f>
        <v>24</v>
      </c>
      <c r="BC27" s="12" t="e">
        <f aca="false">E27+AE27-$B$11*$B$13-$AB$11*$AB$13</f>
        <v>#VALUE!</v>
      </c>
      <c r="BD27" s="12" t="e">
        <f aca="false">F27+AF27-$B$11*$B$13-$AB$11*$AB$13</f>
        <v>#VALUE!</v>
      </c>
      <c r="BE27" s="12" t="e">
        <f aca="false">G27+AG27-$B$11*$B$13-$AB$11*$AB$13</f>
        <v>#VALUE!</v>
      </c>
      <c r="BF27" s="12" t="e">
        <f aca="false">H27+AH27-$B$11*$B$13-$AB$11*$AB$13</f>
        <v>#VALUE!</v>
      </c>
      <c r="BG27" s="12" t="e">
        <f aca="false">I27+AI27-$B$11*$B$13-$AB$11*$AB$13</f>
        <v>#VALUE!</v>
      </c>
      <c r="BH27" s="12" t="e">
        <f aca="false">J27+AJ27-$B$11*$B$13-$AB$11*$AB$13</f>
        <v>#VALUE!</v>
      </c>
      <c r="BI27" s="12" t="e">
        <f aca="false">K27+AK27-$B$11*$B$13-$AB$11*$AB$13</f>
        <v>#VALUE!</v>
      </c>
      <c r="BJ27" s="12" t="e">
        <f aca="false">L27+AL27-$B$11*$B$13-$AB$11*$AB$13</f>
        <v>#VALUE!</v>
      </c>
      <c r="BK27" s="12" t="e">
        <f aca="false">M27+AM27-$B$11*$B$13-$AB$11*$AB$13</f>
        <v>#VALUE!</v>
      </c>
      <c r="BL27" s="12" t="e">
        <f aca="false">N27+AN27-$B$11*$B$13-$AB$11*$AB$13</f>
        <v>#VALUE!</v>
      </c>
      <c r="BM27" s="12" t="e">
        <f aca="false">O27+AO27-$B$11*$B$13-$AB$11*$AB$13</f>
        <v>#VALUE!</v>
      </c>
      <c r="BN27" s="12" t="e">
        <f aca="false">P27+AP27-$B$11*$B$13-$AB$11*$AB$13</f>
        <v>#VALUE!</v>
      </c>
      <c r="BO27" s="12" t="e">
        <f aca="false">Q27+AQ27-$B$11*$B$13-$AB$11*$AB$13</f>
        <v>#VALUE!</v>
      </c>
      <c r="BP27" s="12" t="e">
        <f aca="false">R27+AR27-$B$11*$B$13-$AB$11*$AB$13</f>
        <v>#VALUE!</v>
      </c>
      <c r="BQ27" s="12" t="e">
        <f aca="false">S27+AS27-$B$11*$B$13-$AB$11*$AB$13</f>
        <v>#VALUE!</v>
      </c>
      <c r="BR27" s="12" t="e">
        <f aca="false">T27+AT27-$B$11*$B$13-$AB$11*$AB$13</f>
        <v>#VALUE!</v>
      </c>
      <c r="BS27" s="12" t="e">
        <f aca="false">U27+AU27-$B$11*$B$13-$AB$11*$AB$13</f>
        <v>#VALUE!</v>
      </c>
      <c r="BT27" s="12" t="e">
        <f aca="false">V27+AV27-$B$11*$B$13-$AB$11*$AB$13</f>
        <v>#VALUE!</v>
      </c>
      <c r="BU27" s="12" t="e">
        <f aca="false">W27+AW27-$B$11*$B$13-$AB$11*$AB$13</f>
        <v>#VALUE!</v>
      </c>
      <c r="BV27" s="12" t="e">
        <f aca="false">X27+AX27-$B$11*$B$13-$AB$11*$AB$13</f>
        <v>#VALUE!</v>
      </c>
      <c r="BW27" s="12" t="e">
        <f aca="false">Y27+AY27-$B$11*$B$13-$AB$11*$AB$13</f>
        <v>#VALUE!</v>
      </c>
    </row>
    <row r="28" customFormat="false" ht="14.25" hidden="false" customHeight="false" outlineLevel="0" collapsed="false">
      <c r="D28" s="9" t="n">
        <f aca="false">D27-$B$9</f>
        <v>20</v>
      </c>
      <c r="E28" s="9" t="e">
        <f aca="false">IF($D28&gt;0,PMBS(E$2,$B$3,$B$6,$B$7,$B$5,$D28)*$B$11,IF($D28=0,$B$11*MAX(0,-E$2+$B$3),0))</f>
        <v>#VALUE!</v>
      </c>
      <c r="F28" s="9" t="e">
        <f aca="false">IF($D28&gt;0,PMBS(F$2,$B$3,$B$6,$B$7,$B$5,$D28)*$B$11,IF($D28=0,$B$11*MAX(0,-F$2+$B$3),0))</f>
        <v>#VALUE!</v>
      </c>
      <c r="G28" s="9" t="e">
        <f aca="false">IF($D28&gt;0,PMBS(G$2,$B$3,$B$6,$B$7,$B$5,$D28)*$B$11,IF($D28=0,$B$11*MAX(0,-G$2+$B$3),0))</f>
        <v>#VALUE!</v>
      </c>
      <c r="H28" s="9" t="e">
        <f aca="false">IF($D28&gt;0,PMBS(H$2,$B$3,$B$6,$B$7,$B$5,$D28)*$B$11,IF($D28=0,$B$11*MAX(0,-H$2+$B$3),0))</f>
        <v>#VALUE!</v>
      </c>
      <c r="I28" s="9" t="e">
        <f aca="false">IF($D28&gt;0,PMBS(I$2,$B$3,$B$6,$B$7,$B$5,$D28)*$B$11,IF($D28=0,$B$11*MAX(0,-I$2+$B$3),0))</f>
        <v>#VALUE!</v>
      </c>
      <c r="J28" s="9" t="e">
        <f aca="false">IF($D28&gt;0,PMBS(J$2,$B$3,$B$6,$B$7,$B$5,$D28)*$B$11,IF($D28=0,$B$11*MAX(0,-J$2+$B$3),0))</f>
        <v>#VALUE!</v>
      </c>
      <c r="K28" s="9" t="e">
        <f aca="false">IF($D28&gt;0,PMBS(K$2,$B$3,$B$6,$B$7,$B$5,$D28)*$B$11,IF($D28=0,$B$11*MAX(0,-K$2+$B$3),0))</f>
        <v>#VALUE!</v>
      </c>
      <c r="L28" s="9" t="e">
        <f aca="false">IF($D28&gt;0,PMBS(L$2,$B$3,$B$6,$B$7,$B$5,$D28)*$B$11,IF($D28=0,$B$11*MAX(0,-L$2+$B$3),0))</f>
        <v>#VALUE!</v>
      </c>
      <c r="M28" s="9" t="e">
        <f aca="false">IF($D28&gt;0,PMBS(M$2,$B$3,$B$6,$B$7,$B$5,$D28)*$B$11,IF($D28=0,$B$11*MAX(0,-M$2+$B$3),0))</f>
        <v>#VALUE!</v>
      </c>
      <c r="N28" s="9" t="e">
        <f aca="false">IF($D28&gt;0,PMBS(N$2,$B$3,$B$6,$B$7,$B$5,$D28)*$B$11,IF($D28=0,$B$11*MAX(0,-N$2+$B$3),0))</f>
        <v>#VALUE!</v>
      </c>
      <c r="O28" s="9" t="e">
        <f aca="false">IF($D28&gt;0,PMBS(O$2,$B$3,$B$6,$B$7,$B$5,$D28)*$B$11,IF($D28=0,$B$11*MAX(0,-O$2+$B$3),0))</f>
        <v>#VALUE!</v>
      </c>
      <c r="P28" s="9" t="e">
        <f aca="false">IF($D28&gt;0,PMBS(P$2,$B$3,$B$6,$B$7,$B$5,$D28)*$B$11,IF($D28=0,$B$11*MAX(0,-P$2+$B$3),0))</f>
        <v>#VALUE!</v>
      </c>
      <c r="Q28" s="9" t="e">
        <f aca="false">IF($D28&gt;0,PMBS(Q$2,$B$3,$B$6,$B$7,$B$5,$D28)*$B$11,IF($D28=0,$B$11*MAX(0,-Q$2+$B$3),0))</f>
        <v>#VALUE!</v>
      </c>
      <c r="R28" s="9" t="e">
        <f aca="false">IF($D28&gt;0,PMBS(R$2,$B$3,$B$6,$B$7,$B$5,$D28)*$B$11,IF($D28=0,$B$11*MAX(0,-R$2+$B$3),0))</f>
        <v>#VALUE!</v>
      </c>
      <c r="S28" s="9" t="e">
        <f aca="false">IF($D28&gt;0,PMBS(S$2,$B$3,$B$6,$B$7,$B$5,$D28)*$B$11,IF($D28=0,$B$11*MAX(0,-S$2+$B$3),0))</f>
        <v>#VALUE!</v>
      </c>
      <c r="T28" s="9" t="e">
        <f aca="false">IF($D28&gt;0,PMBS(T$2,$B$3,$B$6,$B$7,$B$5,$D28)*$B$11,IF($D28=0,$B$11*MAX(0,-T$2+$B$3),0))</f>
        <v>#VALUE!</v>
      </c>
      <c r="U28" s="9" t="e">
        <f aca="false">IF($D28&gt;0,PMBS(U$2,$B$3,$B$6,$B$7,$B$5,$D28)*$B$11,IF($D28=0,$B$11*MAX(0,-U$2+$B$3),0))</f>
        <v>#VALUE!</v>
      </c>
      <c r="V28" s="9" t="e">
        <f aca="false">IF($D28&gt;0,PMBS(V$2,$B$3,$B$6,$B$7,$B$5,$D28)*$B$11,IF($D28=0,$B$11*MAX(0,-V$2+$B$3),0))</f>
        <v>#VALUE!</v>
      </c>
      <c r="W28" s="9" t="e">
        <f aca="false">IF($D28&gt;0,PMBS(W$2,$B$3,$B$6,$B$7,$B$5,$D28)*$B$11,IF($D28=0,$B$11*MAX(0,-W$2+$B$3),0))</f>
        <v>#VALUE!</v>
      </c>
      <c r="X28" s="9" t="e">
        <f aca="false">IF($D28&gt;0,PMBS(X$2,$B$3,$B$6,$B$7,$B$5,$D28)*$B$11,IF($D28=0,$B$11*MAX(0,-X$2+$B$3),0))</f>
        <v>#VALUE!</v>
      </c>
      <c r="Y28" s="9" t="e">
        <f aca="false">IF($D28&gt;0,PMBS(Y$2,$B$3,$B$6,$B$7,$B$5,$D28)*$B$11,IF($D28=0,$B$11*MAX(0,-Y$2+$B$3),0))</f>
        <v>#VALUE!</v>
      </c>
      <c r="AD28" s="9" t="n">
        <f aca="false">AD27-$AB$9</f>
        <v>20</v>
      </c>
      <c r="AE28" s="9" t="e">
        <f aca="false">IF($AD28&gt;0,PMBS(AE$2,$AB$3,$AB$6,$AB$7,$AB$5,$AD28)*$AB$11,IF($AD28=0,$AB$11*MAX(0,-AE$2+$AB$3),0))</f>
        <v>#VALUE!</v>
      </c>
      <c r="AF28" s="9" t="e">
        <f aca="false">IF($AD28&gt;0,PMBS(AF$2,$AB$3,$AB$6,$AB$7,$AB$5,$AD28)*$AB$11,IF($AD28=0,$AB$11*MAX(0,-AF$2+$AB$3),0))</f>
        <v>#VALUE!</v>
      </c>
      <c r="AG28" s="9" t="e">
        <f aca="false">IF($AD28&gt;0,PMBS(AG$2,$AB$3,$AB$6,$AB$7,$AB$5,$AD28)*$AB$11,IF($AD28=0,$AB$11*MAX(0,-AG$2+$AB$3),0))</f>
        <v>#VALUE!</v>
      </c>
      <c r="AH28" s="9" t="e">
        <f aca="false">IF($AD28&gt;0,PMBS(AH$2,$AB$3,$AB$6,$AB$7,$AB$5,$AD28)*$AB$11,IF($AD28=0,$AB$11*MAX(0,-AH$2+$AB$3),0))</f>
        <v>#VALUE!</v>
      </c>
      <c r="AI28" s="9" t="e">
        <f aca="false">IF($AD28&gt;0,PMBS(AI$2,$AB$3,$AB$6,$AB$7,$AB$5,$AD28)*$AB$11,IF($AD28=0,$AB$11*MAX(0,-AI$2+$AB$3),0))</f>
        <v>#VALUE!</v>
      </c>
      <c r="AJ28" s="9" t="e">
        <f aca="false">IF($AD28&gt;0,PMBS(AJ$2,$AB$3,$AB$6,$AB$7,$AB$5,$AD28)*$AB$11,IF($AD28=0,$AB$11*MAX(0,-AJ$2+$AB$3),0))</f>
        <v>#VALUE!</v>
      </c>
      <c r="AK28" s="9" t="e">
        <f aca="false">IF($AD28&gt;0,PMBS(AK$2,$AB$3,$AB$6,$AB$7,$AB$5,$AD28)*$AB$11,IF($AD28=0,$AB$11*MAX(0,-AK$2+$AB$3),0))</f>
        <v>#VALUE!</v>
      </c>
      <c r="AL28" s="9" t="e">
        <f aca="false">IF($AD28&gt;0,PMBS(AL$2,$AB$3,$AB$6,$AB$7,$AB$5,$AD28)*$AB$11,IF($AD28=0,$AB$11*MAX(0,-AL$2+$AB$3),0))</f>
        <v>#VALUE!</v>
      </c>
      <c r="AM28" s="9" t="e">
        <f aca="false">IF($AD28&gt;0,PMBS(AM$2,$AB$3,$AB$6,$AB$7,$AB$5,$AD28)*$AB$11,IF($AD28=0,$AB$11*MAX(0,-AM$2+$AB$3),0))</f>
        <v>#VALUE!</v>
      </c>
      <c r="AN28" s="9" t="e">
        <f aca="false">IF($AD28&gt;0,PMBS(AN$2,$AB$3,$AB$6,$AB$7,$AB$5,$AD28)*$AB$11,IF($AD28=0,$AB$11*MAX(0,-AN$2+$AB$3),0))</f>
        <v>#VALUE!</v>
      </c>
      <c r="AO28" s="9" t="e">
        <f aca="false">IF($AD28&gt;0,PMBS(AO$2,$AB$3,$AB$6,$AB$7,$AB$5,$AD28)*$AB$11,IF($AD28=0,$AB$11*MAX(0,-AO$2+$AB$3),0))</f>
        <v>#VALUE!</v>
      </c>
      <c r="AP28" s="9" t="e">
        <f aca="false">IF($AD28&gt;0,PMBS(AP$2,$AB$3,$AB$6,$AB$7,$AB$5,$AD28)*$AB$11,IF($AD28=0,$AB$11*MAX(0,-AP$2+$AB$3),0))</f>
        <v>#VALUE!</v>
      </c>
      <c r="AQ28" s="9" t="e">
        <f aca="false">IF($AD28&gt;0,PMBS(AQ$2,$AB$3,$AB$6,$AB$7,$AB$5,$AD28)*$AB$11,IF($AD28=0,$AB$11*MAX(0,-AQ$2+$AB$3),0))</f>
        <v>#VALUE!</v>
      </c>
      <c r="AR28" s="9" t="e">
        <f aca="false">IF($AD28&gt;0,PMBS(AR$2,$AB$3,$AB$6,$AB$7,$AB$5,$AD28)*$AB$11,IF($AD28=0,$AB$11*MAX(0,-AR$2+$AB$3),0))</f>
        <v>#VALUE!</v>
      </c>
      <c r="AS28" s="9" t="e">
        <f aca="false">IF($AD28&gt;0,PMBS(AS$2,$AB$3,$AB$6,$AB$7,$AB$5,$AD28)*$AB$11,IF($AD28=0,$AB$11*MAX(0,-AS$2+$AB$3),0))</f>
        <v>#VALUE!</v>
      </c>
      <c r="AT28" s="9" t="e">
        <f aca="false">IF($AD28&gt;0,PMBS(AT$2,$AB$3,$AB$6,$AB$7,$AB$5,$AD28)*$AB$11,IF($AD28=0,$AB$11*MAX(0,-AT$2+$AB$3),0))</f>
        <v>#VALUE!</v>
      </c>
      <c r="AU28" s="9" t="e">
        <f aca="false">IF($AD28&gt;0,PMBS(AU$2,$AB$3,$AB$6,$AB$7,$AB$5,$AD28)*$AB$11,IF($AD28=0,$AB$11*MAX(0,-AU$2+$AB$3),0))</f>
        <v>#VALUE!</v>
      </c>
      <c r="AV28" s="9" t="e">
        <f aca="false">IF($AD28&gt;0,PMBS(AV$2,$AB$3,$AB$6,$AB$7,$AB$5,$AD28)*$AB$11,IF($AD28=0,$AB$11*MAX(0,-AV$2+$AB$3),0))</f>
        <v>#VALUE!</v>
      </c>
      <c r="AW28" s="9" t="e">
        <f aca="false">IF($AD28&gt;0,PMBS(AW$2,$AB$3,$AB$6,$AB$7,$AB$5,$AD28)*$AB$11,IF($AD28=0,$AB$11*MAX(0,-AW$2+$AB$3),0))</f>
        <v>#VALUE!</v>
      </c>
      <c r="AX28" s="9" t="e">
        <f aca="false">IF($AD28&gt;0,PMBS(AX$2,$AB$3,$AB$6,$AB$7,$AB$5,$AD28)*$AB$11,IF($AD28=0,$AB$11*MAX(0,-AX$2+$AB$3),0))</f>
        <v>#VALUE!</v>
      </c>
      <c r="AY28" s="9" t="e">
        <f aca="false">IF($AD28&gt;0,PMBS(AY$2,$AB$3,$AB$6,$AB$7,$AB$5,$AD28)*$AB$11,IF($AD28=0,$AB$11*MAX(0,-AY$2+$AB$3),0))</f>
        <v>#VALUE!</v>
      </c>
      <c r="BB28" s="9" t="n">
        <f aca="false">BB27-$B$9</f>
        <v>20</v>
      </c>
      <c r="BC28" s="12" t="e">
        <f aca="false">E28+AE28-$B$11*$B$13-$AB$11*$AB$13</f>
        <v>#VALUE!</v>
      </c>
      <c r="BD28" s="12" t="e">
        <f aca="false">F28+AF28-$B$11*$B$13-$AB$11*$AB$13</f>
        <v>#VALUE!</v>
      </c>
      <c r="BE28" s="12" t="e">
        <f aca="false">G28+AG28-$B$11*$B$13-$AB$11*$AB$13</f>
        <v>#VALUE!</v>
      </c>
      <c r="BF28" s="12" t="e">
        <f aca="false">H28+AH28-$B$11*$B$13-$AB$11*$AB$13</f>
        <v>#VALUE!</v>
      </c>
      <c r="BG28" s="12" t="e">
        <f aca="false">I28+AI28-$B$11*$B$13-$AB$11*$AB$13</f>
        <v>#VALUE!</v>
      </c>
      <c r="BH28" s="12" t="e">
        <f aca="false">J28+AJ28-$B$11*$B$13-$AB$11*$AB$13</f>
        <v>#VALUE!</v>
      </c>
      <c r="BI28" s="12" t="e">
        <f aca="false">K28+AK28-$B$11*$B$13-$AB$11*$AB$13</f>
        <v>#VALUE!</v>
      </c>
      <c r="BJ28" s="12" t="e">
        <f aca="false">L28+AL28-$B$11*$B$13-$AB$11*$AB$13</f>
        <v>#VALUE!</v>
      </c>
      <c r="BK28" s="12" t="e">
        <f aca="false">M28+AM28-$B$11*$B$13-$AB$11*$AB$13</f>
        <v>#VALUE!</v>
      </c>
      <c r="BL28" s="12" t="e">
        <f aca="false">N28+AN28-$B$11*$B$13-$AB$11*$AB$13</f>
        <v>#VALUE!</v>
      </c>
      <c r="BM28" s="12" t="e">
        <f aca="false">O28+AO28-$B$11*$B$13-$AB$11*$AB$13</f>
        <v>#VALUE!</v>
      </c>
      <c r="BN28" s="12" t="e">
        <f aca="false">P28+AP28-$B$11*$B$13-$AB$11*$AB$13</f>
        <v>#VALUE!</v>
      </c>
      <c r="BO28" s="12" t="e">
        <f aca="false">Q28+AQ28-$B$11*$B$13-$AB$11*$AB$13</f>
        <v>#VALUE!</v>
      </c>
      <c r="BP28" s="12" t="e">
        <f aca="false">R28+AR28-$B$11*$B$13-$AB$11*$AB$13</f>
        <v>#VALUE!</v>
      </c>
      <c r="BQ28" s="12" t="e">
        <f aca="false">S28+AS28-$B$11*$B$13-$AB$11*$AB$13</f>
        <v>#VALUE!</v>
      </c>
      <c r="BR28" s="12" t="e">
        <f aca="false">T28+AT28-$B$11*$B$13-$AB$11*$AB$13</f>
        <v>#VALUE!</v>
      </c>
      <c r="BS28" s="12" t="e">
        <f aca="false">U28+AU28-$B$11*$B$13-$AB$11*$AB$13</f>
        <v>#VALUE!</v>
      </c>
      <c r="BT28" s="12" t="e">
        <f aca="false">V28+AV28-$B$11*$B$13-$AB$11*$AB$13</f>
        <v>#VALUE!</v>
      </c>
      <c r="BU28" s="12" t="e">
        <f aca="false">W28+AW28-$B$11*$B$13-$AB$11*$AB$13</f>
        <v>#VALUE!</v>
      </c>
      <c r="BV28" s="12" t="e">
        <f aca="false">X28+AX28-$B$11*$B$13-$AB$11*$AB$13</f>
        <v>#VALUE!</v>
      </c>
      <c r="BW28" s="12" t="e">
        <f aca="false">Y28+AY28-$B$11*$B$13-$AB$11*$AB$13</f>
        <v>#VALUE!</v>
      </c>
    </row>
    <row r="29" customFormat="false" ht="14.25" hidden="false" customHeight="false" outlineLevel="0" collapsed="false">
      <c r="D29" s="9" t="n">
        <f aca="false">D28-$B$9</f>
        <v>16</v>
      </c>
      <c r="E29" s="9" t="e">
        <f aca="false">IF($D29&gt;0,PMBS(E$2,$B$3,$B$6,$B$7,$B$5,$D29)*$B$11,IF($D29=0,$B$11*MAX(0,-E$2+$B$3),0))</f>
        <v>#VALUE!</v>
      </c>
      <c r="F29" s="9" t="e">
        <f aca="false">IF($D29&gt;0,PMBS(F$2,$B$3,$B$6,$B$7,$B$5,$D29)*$B$11,IF($D29=0,$B$11*MAX(0,-F$2+$B$3),0))</f>
        <v>#VALUE!</v>
      </c>
      <c r="G29" s="9" t="e">
        <f aca="false">IF($D29&gt;0,PMBS(G$2,$B$3,$B$6,$B$7,$B$5,$D29)*$B$11,IF($D29=0,$B$11*MAX(0,-G$2+$B$3),0))</f>
        <v>#VALUE!</v>
      </c>
      <c r="H29" s="9" t="e">
        <f aca="false">IF($D29&gt;0,PMBS(H$2,$B$3,$B$6,$B$7,$B$5,$D29)*$B$11,IF($D29=0,$B$11*MAX(0,-H$2+$B$3),0))</f>
        <v>#VALUE!</v>
      </c>
      <c r="I29" s="9" t="e">
        <f aca="false">IF($D29&gt;0,PMBS(I$2,$B$3,$B$6,$B$7,$B$5,$D29)*$B$11,IF($D29=0,$B$11*MAX(0,-I$2+$B$3),0))</f>
        <v>#VALUE!</v>
      </c>
      <c r="J29" s="9" t="e">
        <f aca="false">IF($D29&gt;0,PMBS(J$2,$B$3,$B$6,$B$7,$B$5,$D29)*$B$11,IF($D29=0,$B$11*MAX(0,-J$2+$B$3),0))</f>
        <v>#VALUE!</v>
      </c>
      <c r="K29" s="9" t="e">
        <f aca="false">IF($D29&gt;0,PMBS(K$2,$B$3,$B$6,$B$7,$B$5,$D29)*$B$11,IF($D29=0,$B$11*MAX(0,-K$2+$B$3),0))</f>
        <v>#VALUE!</v>
      </c>
      <c r="L29" s="9" t="e">
        <f aca="false">IF($D29&gt;0,PMBS(L$2,$B$3,$B$6,$B$7,$B$5,$D29)*$B$11,IF($D29=0,$B$11*MAX(0,-L$2+$B$3),0))</f>
        <v>#VALUE!</v>
      </c>
      <c r="M29" s="9" t="e">
        <f aca="false">IF($D29&gt;0,PMBS(M$2,$B$3,$B$6,$B$7,$B$5,$D29)*$B$11,IF($D29=0,$B$11*MAX(0,-M$2+$B$3),0))</f>
        <v>#VALUE!</v>
      </c>
      <c r="N29" s="9" t="e">
        <f aca="false">IF($D29&gt;0,PMBS(N$2,$B$3,$B$6,$B$7,$B$5,$D29)*$B$11,IF($D29=0,$B$11*MAX(0,-N$2+$B$3),0))</f>
        <v>#VALUE!</v>
      </c>
      <c r="O29" s="9" t="e">
        <f aca="false">IF($D29&gt;0,PMBS(O$2,$B$3,$B$6,$B$7,$B$5,$D29)*$B$11,IF($D29=0,$B$11*MAX(0,-O$2+$B$3),0))</f>
        <v>#VALUE!</v>
      </c>
      <c r="P29" s="9" t="e">
        <f aca="false">IF($D29&gt;0,PMBS(P$2,$B$3,$B$6,$B$7,$B$5,$D29)*$B$11,IF($D29=0,$B$11*MAX(0,-P$2+$B$3),0))</f>
        <v>#VALUE!</v>
      </c>
      <c r="Q29" s="9" t="e">
        <f aca="false">IF($D29&gt;0,PMBS(Q$2,$B$3,$B$6,$B$7,$B$5,$D29)*$B$11,IF($D29=0,$B$11*MAX(0,-Q$2+$B$3),0))</f>
        <v>#VALUE!</v>
      </c>
      <c r="R29" s="9" t="e">
        <f aca="false">IF($D29&gt;0,PMBS(R$2,$B$3,$B$6,$B$7,$B$5,$D29)*$B$11,IF($D29=0,$B$11*MAX(0,-R$2+$B$3),0))</f>
        <v>#VALUE!</v>
      </c>
      <c r="S29" s="9" t="e">
        <f aca="false">IF($D29&gt;0,PMBS(S$2,$B$3,$B$6,$B$7,$B$5,$D29)*$B$11,IF($D29=0,$B$11*MAX(0,-S$2+$B$3),0))</f>
        <v>#VALUE!</v>
      </c>
      <c r="T29" s="9" t="e">
        <f aca="false">IF($D29&gt;0,PMBS(T$2,$B$3,$B$6,$B$7,$B$5,$D29)*$B$11,IF($D29=0,$B$11*MAX(0,-T$2+$B$3),0))</f>
        <v>#VALUE!</v>
      </c>
      <c r="U29" s="9" t="e">
        <f aca="false">IF($D29&gt;0,PMBS(U$2,$B$3,$B$6,$B$7,$B$5,$D29)*$B$11,IF($D29=0,$B$11*MAX(0,-U$2+$B$3),0))</f>
        <v>#VALUE!</v>
      </c>
      <c r="V29" s="9" t="e">
        <f aca="false">IF($D29&gt;0,PMBS(V$2,$B$3,$B$6,$B$7,$B$5,$D29)*$B$11,IF($D29=0,$B$11*MAX(0,-V$2+$B$3),0))</f>
        <v>#VALUE!</v>
      </c>
      <c r="W29" s="9" t="e">
        <f aca="false">IF($D29&gt;0,PMBS(W$2,$B$3,$B$6,$B$7,$B$5,$D29)*$B$11,IF($D29=0,$B$11*MAX(0,-W$2+$B$3),0))</f>
        <v>#VALUE!</v>
      </c>
      <c r="X29" s="9" t="e">
        <f aca="false">IF($D29&gt;0,PMBS(X$2,$B$3,$B$6,$B$7,$B$5,$D29)*$B$11,IF($D29=0,$B$11*MAX(0,-X$2+$B$3),0))</f>
        <v>#VALUE!</v>
      </c>
      <c r="Y29" s="9" t="e">
        <f aca="false">IF($D29&gt;0,PMBS(Y$2,$B$3,$B$6,$B$7,$B$5,$D29)*$B$11,IF($D29=0,$B$11*MAX(0,-Y$2+$B$3),0))</f>
        <v>#VALUE!</v>
      </c>
      <c r="AD29" s="9" t="n">
        <f aca="false">AD28-$AB$9</f>
        <v>16</v>
      </c>
      <c r="AE29" s="9" t="e">
        <f aca="false">IF($AD29&gt;0,PMBS(AE$2,$AB$3,$AB$6,$AB$7,$AB$5,$AD29)*$AB$11,IF($AD29=0,$AB$11*MAX(0,-AE$2+$AB$3),0))</f>
        <v>#VALUE!</v>
      </c>
      <c r="AF29" s="9" t="e">
        <f aca="false">IF($AD29&gt;0,PMBS(AF$2,$AB$3,$AB$6,$AB$7,$AB$5,$AD29)*$AB$11,IF($AD29=0,$AB$11*MAX(0,-AF$2+$AB$3),0))</f>
        <v>#VALUE!</v>
      </c>
      <c r="AG29" s="9" t="e">
        <f aca="false">IF($AD29&gt;0,PMBS(AG$2,$AB$3,$AB$6,$AB$7,$AB$5,$AD29)*$AB$11,IF($AD29=0,$AB$11*MAX(0,-AG$2+$AB$3),0))</f>
        <v>#VALUE!</v>
      </c>
      <c r="AH29" s="9" t="e">
        <f aca="false">IF($AD29&gt;0,PMBS(AH$2,$AB$3,$AB$6,$AB$7,$AB$5,$AD29)*$AB$11,IF($AD29=0,$AB$11*MAX(0,-AH$2+$AB$3),0))</f>
        <v>#VALUE!</v>
      </c>
      <c r="AI29" s="9" t="e">
        <f aca="false">IF($AD29&gt;0,PMBS(AI$2,$AB$3,$AB$6,$AB$7,$AB$5,$AD29)*$AB$11,IF($AD29=0,$AB$11*MAX(0,-AI$2+$AB$3),0))</f>
        <v>#VALUE!</v>
      </c>
      <c r="AJ29" s="9" t="e">
        <f aca="false">IF($AD29&gt;0,PMBS(AJ$2,$AB$3,$AB$6,$AB$7,$AB$5,$AD29)*$AB$11,IF($AD29=0,$AB$11*MAX(0,-AJ$2+$AB$3),0))</f>
        <v>#VALUE!</v>
      </c>
      <c r="AK29" s="9" t="e">
        <f aca="false">IF($AD29&gt;0,PMBS(AK$2,$AB$3,$AB$6,$AB$7,$AB$5,$AD29)*$AB$11,IF($AD29=0,$AB$11*MAX(0,-AK$2+$AB$3),0))</f>
        <v>#VALUE!</v>
      </c>
      <c r="AL29" s="9" t="e">
        <f aca="false">IF($AD29&gt;0,PMBS(AL$2,$AB$3,$AB$6,$AB$7,$AB$5,$AD29)*$AB$11,IF($AD29=0,$AB$11*MAX(0,-AL$2+$AB$3),0))</f>
        <v>#VALUE!</v>
      </c>
      <c r="AM29" s="9" t="e">
        <f aca="false">IF($AD29&gt;0,PMBS(AM$2,$AB$3,$AB$6,$AB$7,$AB$5,$AD29)*$AB$11,IF($AD29=0,$AB$11*MAX(0,-AM$2+$AB$3),0))</f>
        <v>#VALUE!</v>
      </c>
      <c r="AN29" s="9" t="e">
        <f aca="false">IF($AD29&gt;0,PMBS(AN$2,$AB$3,$AB$6,$AB$7,$AB$5,$AD29)*$AB$11,IF($AD29=0,$AB$11*MAX(0,-AN$2+$AB$3),0))</f>
        <v>#VALUE!</v>
      </c>
      <c r="AO29" s="9" t="e">
        <f aca="false">IF($AD29&gt;0,PMBS(AO$2,$AB$3,$AB$6,$AB$7,$AB$5,$AD29)*$AB$11,IF($AD29=0,$AB$11*MAX(0,-AO$2+$AB$3),0))</f>
        <v>#VALUE!</v>
      </c>
      <c r="AP29" s="9" t="e">
        <f aca="false">IF($AD29&gt;0,PMBS(AP$2,$AB$3,$AB$6,$AB$7,$AB$5,$AD29)*$AB$11,IF($AD29=0,$AB$11*MAX(0,-AP$2+$AB$3),0))</f>
        <v>#VALUE!</v>
      </c>
      <c r="AQ29" s="9" t="e">
        <f aca="false">IF($AD29&gt;0,PMBS(AQ$2,$AB$3,$AB$6,$AB$7,$AB$5,$AD29)*$AB$11,IF($AD29=0,$AB$11*MAX(0,-AQ$2+$AB$3),0))</f>
        <v>#VALUE!</v>
      </c>
      <c r="AR29" s="9" t="e">
        <f aca="false">IF($AD29&gt;0,PMBS(AR$2,$AB$3,$AB$6,$AB$7,$AB$5,$AD29)*$AB$11,IF($AD29=0,$AB$11*MAX(0,-AR$2+$AB$3),0))</f>
        <v>#VALUE!</v>
      </c>
      <c r="AS29" s="9" t="e">
        <f aca="false">IF($AD29&gt;0,PMBS(AS$2,$AB$3,$AB$6,$AB$7,$AB$5,$AD29)*$AB$11,IF($AD29=0,$AB$11*MAX(0,-AS$2+$AB$3),0))</f>
        <v>#VALUE!</v>
      </c>
      <c r="AT29" s="9" t="e">
        <f aca="false">IF($AD29&gt;0,PMBS(AT$2,$AB$3,$AB$6,$AB$7,$AB$5,$AD29)*$AB$11,IF($AD29=0,$AB$11*MAX(0,-AT$2+$AB$3),0))</f>
        <v>#VALUE!</v>
      </c>
      <c r="AU29" s="9" t="e">
        <f aca="false">IF($AD29&gt;0,PMBS(AU$2,$AB$3,$AB$6,$AB$7,$AB$5,$AD29)*$AB$11,IF($AD29=0,$AB$11*MAX(0,-AU$2+$AB$3),0))</f>
        <v>#VALUE!</v>
      </c>
      <c r="AV29" s="9" t="e">
        <f aca="false">IF($AD29&gt;0,PMBS(AV$2,$AB$3,$AB$6,$AB$7,$AB$5,$AD29)*$AB$11,IF($AD29=0,$AB$11*MAX(0,-AV$2+$AB$3),0))</f>
        <v>#VALUE!</v>
      </c>
      <c r="AW29" s="9" t="e">
        <f aca="false">IF($AD29&gt;0,PMBS(AW$2,$AB$3,$AB$6,$AB$7,$AB$5,$AD29)*$AB$11,IF($AD29=0,$AB$11*MAX(0,-AW$2+$AB$3),0))</f>
        <v>#VALUE!</v>
      </c>
      <c r="AX29" s="9" t="e">
        <f aca="false">IF($AD29&gt;0,PMBS(AX$2,$AB$3,$AB$6,$AB$7,$AB$5,$AD29)*$AB$11,IF($AD29=0,$AB$11*MAX(0,-AX$2+$AB$3),0))</f>
        <v>#VALUE!</v>
      </c>
      <c r="AY29" s="9" t="e">
        <f aca="false">IF($AD29&gt;0,PMBS(AY$2,$AB$3,$AB$6,$AB$7,$AB$5,$AD29)*$AB$11,IF($AD29=0,$AB$11*MAX(0,-AY$2+$AB$3),0))</f>
        <v>#VALUE!</v>
      </c>
      <c r="BB29" s="9" t="n">
        <f aca="false">BB28-$B$9</f>
        <v>16</v>
      </c>
      <c r="BC29" s="12" t="e">
        <f aca="false">E29+AE29-$B$11*$B$13-$AB$11*$AB$13</f>
        <v>#VALUE!</v>
      </c>
      <c r="BD29" s="12" t="e">
        <f aca="false">F29+AF29-$B$11*$B$13-$AB$11*$AB$13</f>
        <v>#VALUE!</v>
      </c>
      <c r="BE29" s="12" t="e">
        <f aca="false">G29+AG29-$B$11*$B$13-$AB$11*$AB$13</f>
        <v>#VALUE!</v>
      </c>
      <c r="BF29" s="12" t="e">
        <f aca="false">H29+AH29-$B$11*$B$13-$AB$11*$AB$13</f>
        <v>#VALUE!</v>
      </c>
      <c r="BG29" s="12" t="e">
        <f aca="false">I29+AI29-$B$11*$B$13-$AB$11*$AB$13</f>
        <v>#VALUE!</v>
      </c>
      <c r="BH29" s="12" t="e">
        <f aca="false">J29+AJ29-$B$11*$B$13-$AB$11*$AB$13</f>
        <v>#VALUE!</v>
      </c>
      <c r="BI29" s="12" t="e">
        <f aca="false">K29+AK29-$B$11*$B$13-$AB$11*$AB$13</f>
        <v>#VALUE!</v>
      </c>
      <c r="BJ29" s="12" t="e">
        <f aca="false">L29+AL29-$B$11*$B$13-$AB$11*$AB$13</f>
        <v>#VALUE!</v>
      </c>
      <c r="BK29" s="12" t="e">
        <f aca="false">M29+AM29-$B$11*$B$13-$AB$11*$AB$13</f>
        <v>#VALUE!</v>
      </c>
      <c r="BL29" s="12" t="e">
        <f aca="false">N29+AN29-$B$11*$B$13-$AB$11*$AB$13</f>
        <v>#VALUE!</v>
      </c>
      <c r="BM29" s="12" t="e">
        <f aca="false">O29+AO29-$B$11*$B$13-$AB$11*$AB$13</f>
        <v>#VALUE!</v>
      </c>
      <c r="BN29" s="12" t="e">
        <f aca="false">P29+AP29-$B$11*$B$13-$AB$11*$AB$13</f>
        <v>#VALUE!</v>
      </c>
      <c r="BO29" s="12" t="e">
        <f aca="false">Q29+AQ29-$B$11*$B$13-$AB$11*$AB$13</f>
        <v>#VALUE!</v>
      </c>
      <c r="BP29" s="12" t="e">
        <f aca="false">R29+AR29-$B$11*$B$13-$AB$11*$AB$13</f>
        <v>#VALUE!</v>
      </c>
      <c r="BQ29" s="12" t="e">
        <f aca="false">S29+AS29-$B$11*$B$13-$AB$11*$AB$13</f>
        <v>#VALUE!</v>
      </c>
      <c r="BR29" s="12" t="e">
        <f aca="false">T29+AT29-$B$11*$B$13-$AB$11*$AB$13</f>
        <v>#VALUE!</v>
      </c>
      <c r="BS29" s="12" t="e">
        <f aca="false">U29+AU29-$B$11*$B$13-$AB$11*$AB$13</f>
        <v>#VALUE!</v>
      </c>
      <c r="BT29" s="12" t="e">
        <f aca="false">V29+AV29-$B$11*$B$13-$AB$11*$AB$13</f>
        <v>#VALUE!</v>
      </c>
      <c r="BU29" s="12" t="e">
        <f aca="false">W29+AW29-$B$11*$B$13-$AB$11*$AB$13</f>
        <v>#VALUE!</v>
      </c>
      <c r="BV29" s="12" t="e">
        <f aca="false">X29+AX29-$B$11*$B$13-$AB$11*$AB$13</f>
        <v>#VALUE!</v>
      </c>
      <c r="BW29" s="12" t="e">
        <f aca="false">Y29+AY29-$B$11*$B$13-$AB$11*$AB$13</f>
        <v>#VALUE!</v>
      </c>
    </row>
    <row r="30" customFormat="false" ht="14.25" hidden="false" customHeight="false" outlineLevel="0" collapsed="false">
      <c r="D30" s="9" t="n">
        <f aca="false">D29-$B$9</f>
        <v>12</v>
      </c>
      <c r="E30" s="9" t="e">
        <f aca="false">IF($D30&gt;0,PMBS(E$2,$B$3,$B$6,$B$7,$B$5,$D30)*$B$11,IF($D30=0,$B$11*MAX(0,-E$2+$B$3),0))</f>
        <v>#VALUE!</v>
      </c>
      <c r="F30" s="9" t="e">
        <f aca="false">IF($D30&gt;0,PMBS(F$2,$B$3,$B$6,$B$7,$B$5,$D30)*$B$11,IF($D30=0,$B$11*MAX(0,-F$2+$B$3),0))</f>
        <v>#VALUE!</v>
      </c>
      <c r="G30" s="9" t="e">
        <f aca="false">IF($D30&gt;0,PMBS(G$2,$B$3,$B$6,$B$7,$B$5,$D30)*$B$11,IF($D30=0,$B$11*MAX(0,-G$2+$B$3),0))</f>
        <v>#VALUE!</v>
      </c>
      <c r="H30" s="9" t="e">
        <f aca="false">IF($D30&gt;0,PMBS(H$2,$B$3,$B$6,$B$7,$B$5,$D30)*$B$11,IF($D30=0,$B$11*MAX(0,-H$2+$B$3),0))</f>
        <v>#VALUE!</v>
      </c>
      <c r="I30" s="9" t="e">
        <f aca="false">IF($D30&gt;0,PMBS(I$2,$B$3,$B$6,$B$7,$B$5,$D30)*$B$11,IF($D30=0,$B$11*MAX(0,-I$2+$B$3),0))</f>
        <v>#VALUE!</v>
      </c>
      <c r="J30" s="9" t="e">
        <f aca="false">IF($D30&gt;0,PMBS(J$2,$B$3,$B$6,$B$7,$B$5,$D30)*$B$11,IF($D30=0,$B$11*MAX(0,-J$2+$B$3),0))</f>
        <v>#VALUE!</v>
      </c>
      <c r="K30" s="9" t="e">
        <f aca="false">IF($D30&gt;0,PMBS(K$2,$B$3,$B$6,$B$7,$B$5,$D30)*$B$11,IF($D30=0,$B$11*MAX(0,-K$2+$B$3),0))</f>
        <v>#VALUE!</v>
      </c>
      <c r="L30" s="9" t="e">
        <f aca="false">IF($D30&gt;0,PMBS(L$2,$B$3,$B$6,$B$7,$B$5,$D30)*$B$11,IF($D30=0,$B$11*MAX(0,-L$2+$B$3),0))</f>
        <v>#VALUE!</v>
      </c>
      <c r="M30" s="9" t="e">
        <f aca="false">IF($D30&gt;0,PMBS(M$2,$B$3,$B$6,$B$7,$B$5,$D30)*$B$11,IF($D30=0,$B$11*MAX(0,-M$2+$B$3),0))</f>
        <v>#VALUE!</v>
      </c>
      <c r="N30" s="9" t="e">
        <f aca="false">IF($D30&gt;0,PMBS(N$2,$B$3,$B$6,$B$7,$B$5,$D30)*$B$11,IF($D30=0,$B$11*MAX(0,-N$2+$B$3),0))</f>
        <v>#VALUE!</v>
      </c>
      <c r="O30" s="9" t="e">
        <f aca="false">IF($D30&gt;0,PMBS(O$2,$B$3,$B$6,$B$7,$B$5,$D30)*$B$11,IF($D30=0,$B$11*MAX(0,-O$2+$B$3),0))</f>
        <v>#VALUE!</v>
      </c>
      <c r="P30" s="9" t="e">
        <f aca="false">IF($D30&gt;0,PMBS(P$2,$B$3,$B$6,$B$7,$B$5,$D30)*$B$11,IF($D30=0,$B$11*MAX(0,-P$2+$B$3),0))</f>
        <v>#VALUE!</v>
      </c>
      <c r="Q30" s="9" t="e">
        <f aca="false">IF($D30&gt;0,PMBS(Q$2,$B$3,$B$6,$B$7,$B$5,$D30)*$B$11,IF($D30=0,$B$11*MAX(0,-Q$2+$B$3),0))</f>
        <v>#VALUE!</v>
      </c>
      <c r="R30" s="9" t="e">
        <f aca="false">IF($D30&gt;0,PMBS(R$2,$B$3,$B$6,$B$7,$B$5,$D30)*$B$11,IF($D30=0,$B$11*MAX(0,-R$2+$B$3),0))</f>
        <v>#VALUE!</v>
      </c>
      <c r="S30" s="9" t="e">
        <f aca="false">IF($D30&gt;0,PMBS(S$2,$B$3,$B$6,$B$7,$B$5,$D30)*$B$11,IF($D30=0,$B$11*MAX(0,-S$2+$B$3),0))</f>
        <v>#VALUE!</v>
      </c>
      <c r="T30" s="9" t="e">
        <f aca="false">IF($D30&gt;0,PMBS(T$2,$B$3,$B$6,$B$7,$B$5,$D30)*$B$11,IF($D30=0,$B$11*MAX(0,-T$2+$B$3),0))</f>
        <v>#VALUE!</v>
      </c>
      <c r="U30" s="9" t="e">
        <f aca="false">IF($D30&gt;0,PMBS(U$2,$B$3,$B$6,$B$7,$B$5,$D30)*$B$11,IF($D30=0,$B$11*MAX(0,-U$2+$B$3),0))</f>
        <v>#VALUE!</v>
      </c>
      <c r="V30" s="9" t="e">
        <f aca="false">IF($D30&gt;0,PMBS(V$2,$B$3,$B$6,$B$7,$B$5,$D30)*$B$11,IF($D30=0,$B$11*MAX(0,-V$2+$B$3),0))</f>
        <v>#VALUE!</v>
      </c>
      <c r="W30" s="9" t="e">
        <f aca="false">IF($D30&gt;0,PMBS(W$2,$B$3,$B$6,$B$7,$B$5,$D30)*$B$11,IF($D30=0,$B$11*MAX(0,-W$2+$B$3),0))</f>
        <v>#VALUE!</v>
      </c>
      <c r="X30" s="9" t="e">
        <f aca="false">IF($D30&gt;0,PMBS(X$2,$B$3,$B$6,$B$7,$B$5,$D30)*$B$11,IF($D30=0,$B$11*MAX(0,-X$2+$B$3),0))</f>
        <v>#VALUE!</v>
      </c>
      <c r="Y30" s="9" t="e">
        <f aca="false">IF($D30&gt;0,PMBS(Y$2,$B$3,$B$6,$B$7,$B$5,$D30)*$B$11,IF($D30=0,$B$11*MAX(0,-Y$2+$B$3),0))</f>
        <v>#VALUE!</v>
      </c>
      <c r="AD30" s="9" t="n">
        <f aca="false">AD29-$AB$9</f>
        <v>12</v>
      </c>
      <c r="AE30" s="9" t="e">
        <f aca="false">IF($AD30&gt;0,PMBS(AE$2,$AB$3,$AB$6,$AB$7,$AB$5,$AD30)*$AB$11,IF($AD30=0,$AB$11*MAX(0,-AE$2+$AB$3),0))</f>
        <v>#VALUE!</v>
      </c>
      <c r="AF30" s="9" t="e">
        <f aca="false">IF($AD30&gt;0,PMBS(AF$2,$AB$3,$AB$6,$AB$7,$AB$5,$AD30)*$AB$11,IF($AD30=0,$AB$11*MAX(0,-AF$2+$AB$3),0))</f>
        <v>#VALUE!</v>
      </c>
      <c r="AG30" s="9" t="e">
        <f aca="false">IF($AD30&gt;0,PMBS(AG$2,$AB$3,$AB$6,$AB$7,$AB$5,$AD30)*$AB$11,IF($AD30=0,$AB$11*MAX(0,-AG$2+$AB$3),0))</f>
        <v>#VALUE!</v>
      </c>
      <c r="AH30" s="9" t="e">
        <f aca="false">IF($AD30&gt;0,PMBS(AH$2,$AB$3,$AB$6,$AB$7,$AB$5,$AD30)*$AB$11,IF($AD30=0,$AB$11*MAX(0,-AH$2+$AB$3),0))</f>
        <v>#VALUE!</v>
      </c>
      <c r="AI30" s="9" t="e">
        <f aca="false">IF($AD30&gt;0,PMBS(AI$2,$AB$3,$AB$6,$AB$7,$AB$5,$AD30)*$AB$11,IF($AD30=0,$AB$11*MAX(0,-AI$2+$AB$3),0))</f>
        <v>#VALUE!</v>
      </c>
      <c r="AJ30" s="9" t="e">
        <f aca="false">IF($AD30&gt;0,PMBS(AJ$2,$AB$3,$AB$6,$AB$7,$AB$5,$AD30)*$AB$11,IF($AD30=0,$AB$11*MAX(0,-AJ$2+$AB$3),0))</f>
        <v>#VALUE!</v>
      </c>
      <c r="AK30" s="9" t="e">
        <f aca="false">IF($AD30&gt;0,PMBS(AK$2,$AB$3,$AB$6,$AB$7,$AB$5,$AD30)*$AB$11,IF($AD30=0,$AB$11*MAX(0,-AK$2+$AB$3),0))</f>
        <v>#VALUE!</v>
      </c>
      <c r="AL30" s="9" t="e">
        <f aca="false">IF($AD30&gt;0,PMBS(AL$2,$AB$3,$AB$6,$AB$7,$AB$5,$AD30)*$AB$11,IF($AD30=0,$AB$11*MAX(0,-AL$2+$AB$3),0))</f>
        <v>#VALUE!</v>
      </c>
      <c r="AM30" s="9" t="e">
        <f aca="false">IF($AD30&gt;0,PMBS(AM$2,$AB$3,$AB$6,$AB$7,$AB$5,$AD30)*$AB$11,IF($AD30=0,$AB$11*MAX(0,-AM$2+$AB$3),0))</f>
        <v>#VALUE!</v>
      </c>
      <c r="AN30" s="9" t="e">
        <f aca="false">IF($AD30&gt;0,PMBS(AN$2,$AB$3,$AB$6,$AB$7,$AB$5,$AD30)*$AB$11,IF($AD30=0,$AB$11*MAX(0,-AN$2+$AB$3),0))</f>
        <v>#VALUE!</v>
      </c>
      <c r="AO30" s="9" t="e">
        <f aca="false">IF($AD30&gt;0,PMBS(AO$2,$AB$3,$AB$6,$AB$7,$AB$5,$AD30)*$AB$11,IF($AD30=0,$AB$11*MAX(0,-AO$2+$AB$3),0))</f>
        <v>#VALUE!</v>
      </c>
      <c r="AP30" s="9" t="e">
        <f aca="false">IF($AD30&gt;0,PMBS(AP$2,$AB$3,$AB$6,$AB$7,$AB$5,$AD30)*$AB$11,IF($AD30=0,$AB$11*MAX(0,-AP$2+$AB$3),0))</f>
        <v>#VALUE!</v>
      </c>
      <c r="AQ30" s="9" t="e">
        <f aca="false">IF($AD30&gt;0,PMBS(AQ$2,$AB$3,$AB$6,$AB$7,$AB$5,$AD30)*$AB$11,IF($AD30=0,$AB$11*MAX(0,-AQ$2+$AB$3),0))</f>
        <v>#VALUE!</v>
      </c>
      <c r="AR30" s="9" t="e">
        <f aca="false">IF($AD30&gt;0,PMBS(AR$2,$AB$3,$AB$6,$AB$7,$AB$5,$AD30)*$AB$11,IF($AD30=0,$AB$11*MAX(0,-AR$2+$AB$3),0))</f>
        <v>#VALUE!</v>
      </c>
      <c r="AS30" s="9" t="e">
        <f aca="false">IF($AD30&gt;0,PMBS(AS$2,$AB$3,$AB$6,$AB$7,$AB$5,$AD30)*$AB$11,IF($AD30=0,$AB$11*MAX(0,-AS$2+$AB$3),0))</f>
        <v>#VALUE!</v>
      </c>
      <c r="AT30" s="9" t="e">
        <f aca="false">IF($AD30&gt;0,PMBS(AT$2,$AB$3,$AB$6,$AB$7,$AB$5,$AD30)*$AB$11,IF($AD30=0,$AB$11*MAX(0,-AT$2+$AB$3),0))</f>
        <v>#VALUE!</v>
      </c>
      <c r="AU30" s="9" t="e">
        <f aca="false">IF($AD30&gt;0,PMBS(AU$2,$AB$3,$AB$6,$AB$7,$AB$5,$AD30)*$AB$11,IF($AD30=0,$AB$11*MAX(0,-AU$2+$AB$3),0))</f>
        <v>#VALUE!</v>
      </c>
      <c r="AV30" s="9" t="e">
        <f aca="false">IF($AD30&gt;0,PMBS(AV$2,$AB$3,$AB$6,$AB$7,$AB$5,$AD30)*$AB$11,IF($AD30=0,$AB$11*MAX(0,-AV$2+$AB$3),0))</f>
        <v>#VALUE!</v>
      </c>
      <c r="AW30" s="9" t="e">
        <f aca="false">IF($AD30&gt;0,PMBS(AW$2,$AB$3,$AB$6,$AB$7,$AB$5,$AD30)*$AB$11,IF($AD30=0,$AB$11*MAX(0,-AW$2+$AB$3),0))</f>
        <v>#VALUE!</v>
      </c>
      <c r="AX30" s="9" t="e">
        <f aca="false">IF($AD30&gt;0,PMBS(AX$2,$AB$3,$AB$6,$AB$7,$AB$5,$AD30)*$AB$11,IF($AD30=0,$AB$11*MAX(0,-AX$2+$AB$3),0))</f>
        <v>#VALUE!</v>
      </c>
      <c r="AY30" s="9" t="e">
        <f aca="false">IF($AD30&gt;0,PMBS(AY$2,$AB$3,$AB$6,$AB$7,$AB$5,$AD30)*$AB$11,IF($AD30=0,$AB$11*MAX(0,-AY$2+$AB$3),0))</f>
        <v>#VALUE!</v>
      </c>
      <c r="BB30" s="9" t="n">
        <f aca="false">BB29-$B$9</f>
        <v>12</v>
      </c>
      <c r="BC30" s="12" t="e">
        <f aca="false">E30+AE30-$B$11*$B$13-$AB$11*$AB$13</f>
        <v>#VALUE!</v>
      </c>
      <c r="BD30" s="12" t="e">
        <f aca="false">F30+AF30-$B$11*$B$13-$AB$11*$AB$13</f>
        <v>#VALUE!</v>
      </c>
      <c r="BE30" s="12" t="e">
        <f aca="false">G30+AG30-$B$11*$B$13-$AB$11*$AB$13</f>
        <v>#VALUE!</v>
      </c>
      <c r="BF30" s="12" t="e">
        <f aca="false">H30+AH30-$B$11*$B$13-$AB$11*$AB$13</f>
        <v>#VALUE!</v>
      </c>
      <c r="BG30" s="12" t="e">
        <f aca="false">I30+AI30-$B$11*$B$13-$AB$11*$AB$13</f>
        <v>#VALUE!</v>
      </c>
      <c r="BH30" s="12" t="e">
        <f aca="false">J30+AJ30-$B$11*$B$13-$AB$11*$AB$13</f>
        <v>#VALUE!</v>
      </c>
      <c r="BI30" s="12" t="e">
        <f aca="false">K30+AK30-$B$11*$B$13-$AB$11*$AB$13</f>
        <v>#VALUE!</v>
      </c>
      <c r="BJ30" s="12" t="e">
        <f aca="false">L30+AL30-$B$11*$B$13-$AB$11*$AB$13</f>
        <v>#VALUE!</v>
      </c>
      <c r="BK30" s="12" t="e">
        <f aca="false">M30+AM30-$B$11*$B$13-$AB$11*$AB$13</f>
        <v>#VALUE!</v>
      </c>
      <c r="BL30" s="12" t="e">
        <f aca="false">N30+AN30-$B$11*$B$13-$AB$11*$AB$13</f>
        <v>#VALUE!</v>
      </c>
      <c r="BM30" s="12" t="e">
        <f aca="false">O30+AO30-$B$11*$B$13-$AB$11*$AB$13</f>
        <v>#VALUE!</v>
      </c>
      <c r="BN30" s="12" t="e">
        <f aca="false">P30+AP30-$B$11*$B$13-$AB$11*$AB$13</f>
        <v>#VALUE!</v>
      </c>
      <c r="BO30" s="12" t="e">
        <f aca="false">Q30+AQ30-$B$11*$B$13-$AB$11*$AB$13</f>
        <v>#VALUE!</v>
      </c>
      <c r="BP30" s="12" t="e">
        <f aca="false">R30+AR30-$B$11*$B$13-$AB$11*$AB$13</f>
        <v>#VALUE!</v>
      </c>
      <c r="BQ30" s="12" t="e">
        <f aca="false">S30+AS30-$B$11*$B$13-$AB$11*$AB$13</f>
        <v>#VALUE!</v>
      </c>
      <c r="BR30" s="12" t="e">
        <f aca="false">T30+AT30-$B$11*$B$13-$AB$11*$AB$13</f>
        <v>#VALUE!</v>
      </c>
      <c r="BS30" s="12" t="e">
        <f aca="false">U30+AU30-$B$11*$B$13-$AB$11*$AB$13</f>
        <v>#VALUE!</v>
      </c>
      <c r="BT30" s="12" t="e">
        <f aca="false">V30+AV30-$B$11*$B$13-$AB$11*$AB$13</f>
        <v>#VALUE!</v>
      </c>
      <c r="BU30" s="12" t="e">
        <f aca="false">W30+AW30-$B$11*$B$13-$AB$11*$AB$13</f>
        <v>#VALUE!</v>
      </c>
      <c r="BV30" s="12" t="e">
        <f aca="false">X30+AX30-$B$11*$B$13-$AB$11*$AB$13</f>
        <v>#VALUE!</v>
      </c>
      <c r="BW30" s="12" t="e">
        <f aca="false">Y30+AY30-$B$11*$B$13-$AB$11*$AB$13</f>
        <v>#VALUE!</v>
      </c>
    </row>
    <row r="31" customFormat="false" ht="14.25" hidden="false" customHeight="false" outlineLevel="0" collapsed="false">
      <c r="D31" s="9" t="n">
        <f aca="false">D30-$B$9</f>
        <v>8</v>
      </c>
      <c r="E31" s="9" t="e">
        <f aca="false">IF($D31&gt;0,PMBS(E$2,$B$3,$B$6,$B$7,$B$5,$D31)*$B$11,IF($D31=0,$B$11*MAX(0,-E$2+$B$3),0))</f>
        <v>#VALUE!</v>
      </c>
      <c r="F31" s="9" t="e">
        <f aca="false">IF($D31&gt;0,PMBS(F$2,$B$3,$B$6,$B$7,$B$5,$D31)*$B$11,IF($D31=0,$B$11*MAX(0,-F$2+$B$3),0))</f>
        <v>#VALUE!</v>
      </c>
      <c r="G31" s="9" t="e">
        <f aca="false">IF($D31&gt;0,PMBS(G$2,$B$3,$B$6,$B$7,$B$5,$D31)*$B$11,IF($D31=0,$B$11*MAX(0,-G$2+$B$3),0))</f>
        <v>#VALUE!</v>
      </c>
      <c r="H31" s="9" t="e">
        <f aca="false">IF($D31&gt;0,PMBS(H$2,$B$3,$B$6,$B$7,$B$5,$D31)*$B$11,IF($D31=0,$B$11*MAX(0,-H$2+$B$3),0))</f>
        <v>#VALUE!</v>
      </c>
      <c r="I31" s="9" t="e">
        <f aca="false">IF($D31&gt;0,PMBS(I$2,$B$3,$B$6,$B$7,$B$5,$D31)*$B$11,IF($D31=0,$B$11*MAX(0,-I$2+$B$3),0))</f>
        <v>#VALUE!</v>
      </c>
      <c r="J31" s="9" t="e">
        <f aca="false">IF($D31&gt;0,PMBS(J$2,$B$3,$B$6,$B$7,$B$5,$D31)*$B$11,IF($D31=0,$B$11*MAX(0,-J$2+$B$3),0))</f>
        <v>#VALUE!</v>
      </c>
      <c r="K31" s="9" t="e">
        <f aca="false">IF($D31&gt;0,PMBS(K$2,$B$3,$B$6,$B$7,$B$5,$D31)*$B$11,IF($D31=0,$B$11*MAX(0,-K$2+$B$3),0))</f>
        <v>#VALUE!</v>
      </c>
      <c r="L31" s="9" t="e">
        <f aca="false">IF($D31&gt;0,PMBS(L$2,$B$3,$B$6,$B$7,$B$5,$D31)*$B$11,IF($D31=0,$B$11*MAX(0,-L$2+$B$3),0))</f>
        <v>#VALUE!</v>
      </c>
      <c r="M31" s="9" t="e">
        <f aca="false">IF($D31&gt;0,PMBS(M$2,$B$3,$B$6,$B$7,$B$5,$D31)*$B$11,IF($D31=0,$B$11*MAX(0,-M$2+$B$3),0))</f>
        <v>#VALUE!</v>
      </c>
      <c r="N31" s="9" t="e">
        <f aca="false">IF($D31&gt;0,PMBS(N$2,$B$3,$B$6,$B$7,$B$5,$D31)*$B$11,IF($D31=0,$B$11*MAX(0,-N$2+$B$3),0))</f>
        <v>#VALUE!</v>
      </c>
      <c r="O31" s="9" t="e">
        <f aca="false">IF($D31&gt;0,PMBS(O$2,$B$3,$B$6,$B$7,$B$5,$D31)*$B$11,IF($D31=0,$B$11*MAX(0,-O$2+$B$3),0))</f>
        <v>#VALUE!</v>
      </c>
      <c r="P31" s="9" t="e">
        <f aca="false">IF($D31&gt;0,PMBS(P$2,$B$3,$B$6,$B$7,$B$5,$D31)*$B$11,IF($D31=0,$B$11*MAX(0,-P$2+$B$3),0))</f>
        <v>#VALUE!</v>
      </c>
      <c r="Q31" s="9" t="e">
        <f aca="false">IF($D31&gt;0,PMBS(Q$2,$B$3,$B$6,$B$7,$B$5,$D31)*$B$11,IF($D31=0,$B$11*MAX(0,-Q$2+$B$3),0))</f>
        <v>#VALUE!</v>
      </c>
      <c r="R31" s="9" t="e">
        <f aca="false">IF($D31&gt;0,PMBS(R$2,$B$3,$B$6,$B$7,$B$5,$D31)*$B$11,IF($D31=0,$B$11*MAX(0,-R$2+$B$3),0))</f>
        <v>#VALUE!</v>
      </c>
      <c r="S31" s="9" t="e">
        <f aca="false">IF($D31&gt;0,PMBS(S$2,$B$3,$B$6,$B$7,$B$5,$D31)*$B$11,IF($D31=0,$B$11*MAX(0,-S$2+$B$3),0))</f>
        <v>#VALUE!</v>
      </c>
      <c r="T31" s="9" t="e">
        <f aca="false">IF($D31&gt;0,PMBS(T$2,$B$3,$B$6,$B$7,$B$5,$D31)*$B$11,IF($D31=0,$B$11*MAX(0,-T$2+$B$3),0))</f>
        <v>#VALUE!</v>
      </c>
      <c r="U31" s="9" t="e">
        <f aca="false">IF($D31&gt;0,PMBS(U$2,$B$3,$B$6,$B$7,$B$5,$D31)*$B$11,IF($D31=0,$B$11*MAX(0,-U$2+$B$3),0))</f>
        <v>#VALUE!</v>
      </c>
      <c r="V31" s="9" t="e">
        <f aca="false">IF($D31&gt;0,PMBS(V$2,$B$3,$B$6,$B$7,$B$5,$D31)*$B$11,IF($D31=0,$B$11*MAX(0,-V$2+$B$3),0))</f>
        <v>#VALUE!</v>
      </c>
      <c r="W31" s="9" t="e">
        <f aca="false">IF($D31&gt;0,PMBS(W$2,$B$3,$B$6,$B$7,$B$5,$D31)*$B$11,IF($D31=0,$B$11*MAX(0,-W$2+$B$3),0))</f>
        <v>#VALUE!</v>
      </c>
      <c r="X31" s="9" t="e">
        <f aca="false">IF($D31&gt;0,PMBS(X$2,$B$3,$B$6,$B$7,$B$5,$D31)*$B$11,IF($D31=0,$B$11*MAX(0,-X$2+$B$3),0))</f>
        <v>#VALUE!</v>
      </c>
      <c r="Y31" s="9" t="e">
        <f aca="false">IF($D31&gt;0,PMBS(Y$2,$B$3,$B$6,$B$7,$B$5,$D31)*$B$11,IF($D31=0,$B$11*MAX(0,-Y$2+$B$3),0))</f>
        <v>#VALUE!</v>
      </c>
      <c r="AD31" s="9" t="n">
        <f aca="false">AD30-$AB$9</f>
        <v>8</v>
      </c>
      <c r="AE31" s="9" t="e">
        <f aca="false">IF($AD31&gt;0,PMBS(AE$2,$AB$3,$AB$6,$AB$7,$AB$5,$AD31)*$AB$11,IF($AD31=0,$AB$11*MAX(0,-AE$2+$AB$3),0))</f>
        <v>#VALUE!</v>
      </c>
      <c r="AF31" s="9" t="e">
        <f aca="false">IF($AD31&gt;0,PMBS(AF$2,$AB$3,$AB$6,$AB$7,$AB$5,$AD31)*$AB$11,IF($AD31=0,$AB$11*MAX(0,-AF$2+$AB$3),0))</f>
        <v>#VALUE!</v>
      </c>
      <c r="AG31" s="9" t="e">
        <f aca="false">IF($AD31&gt;0,PMBS(AG$2,$AB$3,$AB$6,$AB$7,$AB$5,$AD31)*$AB$11,IF($AD31=0,$AB$11*MAX(0,-AG$2+$AB$3),0))</f>
        <v>#VALUE!</v>
      </c>
      <c r="AH31" s="9" t="e">
        <f aca="false">IF($AD31&gt;0,PMBS(AH$2,$AB$3,$AB$6,$AB$7,$AB$5,$AD31)*$AB$11,IF($AD31=0,$AB$11*MAX(0,-AH$2+$AB$3),0))</f>
        <v>#VALUE!</v>
      </c>
      <c r="AI31" s="9" t="e">
        <f aca="false">IF($AD31&gt;0,PMBS(AI$2,$AB$3,$AB$6,$AB$7,$AB$5,$AD31)*$AB$11,IF($AD31=0,$AB$11*MAX(0,-AI$2+$AB$3),0))</f>
        <v>#VALUE!</v>
      </c>
      <c r="AJ31" s="9" t="e">
        <f aca="false">IF($AD31&gt;0,PMBS(AJ$2,$AB$3,$AB$6,$AB$7,$AB$5,$AD31)*$AB$11,IF($AD31=0,$AB$11*MAX(0,-AJ$2+$AB$3),0))</f>
        <v>#VALUE!</v>
      </c>
      <c r="AK31" s="9" t="e">
        <f aca="false">IF($AD31&gt;0,PMBS(AK$2,$AB$3,$AB$6,$AB$7,$AB$5,$AD31)*$AB$11,IF($AD31=0,$AB$11*MAX(0,-AK$2+$AB$3),0))</f>
        <v>#VALUE!</v>
      </c>
      <c r="AL31" s="9" t="e">
        <f aca="false">IF($AD31&gt;0,PMBS(AL$2,$AB$3,$AB$6,$AB$7,$AB$5,$AD31)*$AB$11,IF($AD31=0,$AB$11*MAX(0,-AL$2+$AB$3),0))</f>
        <v>#VALUE!</v>
      </c>
      <c r="AM31" s="9" t="e">
        <f aca="false">IF($AD31&gt;0,PMBS(AM$2,$AB$3,$AB$6,$AB$7,$AB$5,$AD31)*$AB$11,IF($AD31=0,$AB$11*MAX(0,-AM$2+$AB$3),0))</f>
        <v>#VALUE!</v>
      </c>
      <c r="AN31" s="9" t="e">
        <f aca="false">IF($AD31&gt;0,PMBS(AN$2,$AB$3,$AB$6,$AB$7,$AB$5,$AD31)*$AB$11,IF($AD31=0,$AB$11*MAX(0,-AN$2+$AB$3),0))</f>
        <v>#VALUE!</v>
      </c>
      <c r="AO31" s="9" t="e">
        <f aca="false">IF($AD31&gt;0,PMBS(AO$2,$AB$3,$AB$6,$AB$7,$AB$5,$AD31)*$AB$11,IF($AD31=0,$AB$11*MAX(0,-AO$2+$AB$3),0))</f>
        <v>#VALUE!</v>
      </c>
      <c r="AP31" s="9" t="e">
        <f aca="false">IF($AD31&gt;0,PMBS(AP$2,$AB$3,$AB$6,$AB$7,$AB$5,$AD31)*$AB$11,IF($AD31=0,$AB$11*MAX(0,-AP$2+$AB$3),0))</f>
        <v>#VALUE!</v>
      </c>
      <c r="AQ31" s="9" t="e">
        <f aca="false">IF($AD31&gt;0,PMBS(AQ$2,$AB$3,$AB$6,$AB$7,$AB$5,$AD31)*$AB$11,IF($AD31=0,$AB$11*MAX(0,-AQ$2+$AB$3),0))</f>
        <v>#VALUE!</v>
      </c>
      <c r="AR31" s="9" t="e">
        <f aca="false">IF($AD31&gt;0,PMBS(AR$2,$AB$3,$AB$6,$AB$7,$AB$5,$AD31)*$AB$11,IF($AD31=0,$AB$11*MAX(0,-AR$2+$AB$3),0))</f>
        <v>#VALUE!</v>
      </c>
      <c r="AS31" s="9" t="e">
        <f aca="false">IF($AD31&gt;0,PMBS(AS$2,$AB$3,$AB$6,$AB$7,$AB$5,$AD31)*$AB$11,IF($AD31=0,$AB$11*MAX(0,-AS$2+$AB$3),0))</f>
        <v>#VALUE!</v>
      </c>
      <c r="AT31" s="9" t="e">
        <f aca="false">IF($AD31&gt;0,PMBS(AT$2,$AB$3,$AB$6,$AB$7,$AB$5,$AD31)*$AB$11,IF($AD31=0,$AB$11*MAX(0,-AT$2+$AB$3),0))</f>
        <v>#VALUE!</v>
      </c>
      <c r="AU31" s="9" t="e">
        <f aca="false">IF($AD31&gt;0,PMBS(AU$2,$AB$3,$AB$6,$AB$7,$AB$5,$AD31)*$AB$11,IF($AD31=0,$AB$11*MAX(0,-AU$2+$AB$3),0))</f>
        <v>#VALUE!</v>
      </c>
      <c r="AV31" s="9" t="e">
        <f aca="false">IF($AD31&gt;0,PMBS(AV$2,$AB$3,$AB$6,$AB$7,$AB$5,$AD31)*$AB$11,IF($AD31=0,$AB$11*MAX(0,-AV$2+$AB$3),0))</f>
        <v>#VALUE!</v>
      </c>
      <c r="AW31" s="9" t="e">
        <f aca="false">IF($AD31&gt;0,PMBS(AW$2,$AB$3,$AB$6,$AB$7,$AB$5,$AD31)*$AB$11,IF($AD31=0,$AB$11*MAX(0,-AW$2+$AB$3),0))</f>
        <v>#VALUE!</v>
      </c>
      <c r="AX31" s="9" t="e">
        <f aca="false">IF($AD31&gt;0,PMBS(AX$2,$AB$3,$AB$6,$AB$7,$AB$5,$AD31)*$AB$11,IF($AD31=0,$AB$11*MAX(0,-AX$2+$AB$3),0))</f>
        <v>#VALUE!</v>
      </c>
      <c r="AY31" s="9" t="e">
        <f aca="false">IF($AD31&gt;0,PMBS(AY$2,$AB$3,$AB$6,$AB$7,$AB$5,$AD31)*$AB$11,IF($AD31=0,$AB$11*MAX(0,-AY$2+$AB$3),0))</f>
        <v>#VALUE!</v>
      </c>
      <c r="BB31" s="9" t="n">
        <f aca="false">BB30-$B$9</f>
        <v>8</v>
      </c>
      <c r="BC31" s="12" t="e">
        <f aca="false">E31+AE31-$B$11*$B$13-$AB$11*$AB$13</f>
        <v>#VALUE!</v>
      </c>
      <c r="BD31" s="12" t="e">
        <f aca="false">F31+AF31-$B$11*$B$13-$AB$11*$AB$13</f>
        <v>#VALUE!</v>
      </c>
      <c r="BE31" s="12" t="e">
        <f aca="false">G31+AG31-$B$11*$B$13-$AB$11*$AB$13</f>
        <v>#VALUE!</v>
      </c>
      <c r="BF31" s="12" t="e">
        <f aca="false">H31+AH31-$B$11*$B$13-$AB$11*$AB$13</f>
        <v>#VALUE!</v>
      </c>
      <c r="BG31" s="12" t="e">
        <f aca="false">I31+AI31-$B$11*$B$13-$AB$11*$AB$13</f>
        <v>#VALUE!</v>
      </c>
      <c r="BH31" s="12" t="e">
        <f aca="false">J31+AJ31-$B$11*$B$13-$AB$11*$AB$13</f>
        <v>#VALUE!</v>
      </c>
      <c r="BI31" s="12" t="e">
        <f aca="false">K31+AK31-$B$11*$B$13-$AB$11*$AB$13</f>
        <v>#VALUE!</v>
      </c>
      <c r="BJ31" s="12" t="e">
        <f aca="false">L31+AL31-$B$11*$B$13-$AB$11*$AB$13</f>
        <v>#VALUE!</v>
      </c>
      <c r="BK31" s="12" t="e">
        <f aca="false">M31+AM31-$B$11*$B$13-$AB$11*$AB$13</f>
        <v>#VALUE!</v>
      </c>
      <c r="BL31" s="12" t="e">
        <f aca="false">N31+AN31-$B$11*$B$13-$AB$11*$AB$13</f>
        <v>#VALUE!</v>
      </c>
      <c r="BM31" s="12" t="e">
        <f aca="false">O31+AO31-$B$11*$B$13-$AB$11*$AB$13</f>
        <v>#VALUE!</v>
      </c>
      <c r="BN31" s="12" t="e">
        <f aca="false">P31+AP31-$B$11*$B$13-$AB$11*$AB$13</f>
        <v>#VALUE!</v>
      </c>
      <c r="BO31" s="12" t="e">
        <f aca="false">Q31+AQ31-$B$11*$B$13-$AB$11*$AB$13</f>
        <v>#VALUE!</v>
      </c>
      <c r="BP31" s="12" t="e">
        <f aca="false">R31+AR31-$B$11*$B$13-$AB$11*$AB$13</f>
        <v>#VALUE!</v>
      </c>
      <c r="BQ31" s="12" t="e">
        <f aca="false">S31+AS31-$B$11*$B$13-$AB$11*$AB$13</f>
        <v>#VALUE!</v>
      </c>
      <c r="BR31" s="12" t="e">
        <f aca="false">T31+AT31-$B$11*$B$13-$AB$11*$AB$13</f>
        <v>#VALUE!</v>
      </c>
      <c r="BS31" s="12" t="e">
        <f aca="false">U31+AU31-$B$11*$B$13-$AB$11*$AB$13</f>
        <v>#VALUE!</v>
      </c>
      <c r="BT31" s="12" t="e">
        <f aca="false">V31+AV31-$B$11*$B$13-$AB$11*$AB$13</f>
        <v>#VALUE!</v>
      </c>
      <c r="BU31" s="12" t="e">
        <f aca="false">W31+AW31-$B$11*$B$13-$AB$11*$AB$13</f>
        <v>#VALUE!</v>
      </c>
      <c r="BV31" s="12" t="e">
        <f aca="false">X31+AX31-$B$11*$B$13-$AB$11*$AB$13</f>
        <v>#VALUE!</v>
      </c>
      <c r="BW31" s="12" t="e">
        <f aca="false">Y31+AY31-$B$11*$B$13-$AB$11*$AB$13</f>
        <v>#VALUE!</v>
      </c>
    </row>
    <row r="32" customFormat="false" ht="14.25" hidden="false" customHeight="false" outlineLevel="0" collapsed="false">
      <c r="D32" s="9" t="n">
        <f aca="false">D31-$B$9</f>
        <v>4</v>
      </c>
      <c r="E32" s="9" t="e">
        <f aca="false">IF($D32&gt;0,PMBS(E$2,$B$3,$B$6,$B$7,$B$5,$D32)*$B$11,IF($D32=0,$B$11*MAX(0,-E$2+$B$3),0))</f>
        <v>#VALUE!</v>
      </c>
      <c r="F32" s="9" t="e">
        <f aca="false">IF($D32&gt;0,PMBS(F$2,$B$3,$B$6,$B$7,$B$5,$D32)*$B$11,IF($D32=0,$B$11*MAX(0,-F$2+$B$3),0))</f>
        <v>#VALUE!</v>
      </c>
      <c r="G32" s="9" t="e">
        <f aca="false">IF($D32&gt;0,PMBS(G$2,$B$3,$B$6,$B$7,$B$5,$D32)*$B$11,IF($D32=0,$B$11*MAX(0,-G$2+$B$3),0))</f>
        <v>#VALUE!</v>
      </c>
      <c r="H32" s="9" t="e">
        <f aca="false">IF($D32&gt;0,PMBS(H$2,$B$3,$B$6,$B$7,$B$5,$D32)*$B$11,IF($D32=0,$B$11*MAX(0,-H$2+$B$3),0))</f>
        <v>#VALUE!</v>
      </c>
      <c r="I32" s="9" t="e">
        <f aca="false">IF($D32&gt;0,PMBS(I$2,$B$3,$B$6,$B$7,$B$5,$D32)*$B$11,IF($D32=0,$B$11*MAX(0,-I$2+$B$3),0))</f>
        <v>#VALUE!</v>
      </c>
      <c r="J32" s="9" t="e">
        <f aca="false">IF($D32&gt;0,PMBS(J$2,$B$3,$B$6,$B$7,$B$5,$D32)*$B$11,IF($D32=0,$B$11*MAX(0,-J$2+$B$3),0))</f>
        <v>#VALUE!</v>
      </c>
      <c r="K32" s="9" t="e">
        <f aca="false">IF($D32&gt;0,PMBS(K$2,$B$3,$B$6,$B$7,$B$5,$D32)*$B$11,IF($D32=0,$B$11*MAX(0,-K$2+$B$3),0))</f>
        <v>#VALUE!</v>
      </c>
      <c r="L32" s="9" t="e">
        <f aca="false">IF($D32&gt;0,PMBS(L$2,$B$3,$B$6,$B$7,$B$5,$D32)*$B$11,IF($D32=0,$B$11*MAX(0,-L$2+$B$3),0))</f>
        <v>#VALUE!</v>
      </c>
      <c r="M32" s="9" t="e">
        <f aca="false">IF($D32&gt;0,PMBS(M$2,$B$3,$B$6,$B$7,$B$5,$D32)*$B$11,IF($D32=0,$B$11*MAX(0,-M$2+$B$3),0))</f>
        <v>#VALUE!</v>
      </c>
      <c r="N32" s="9" t="e">
        <f aca="false">IF($D32&gt;0,PMBS(N$2,$B$3,$B$6,$B$7,$B$5,$D32)*$B$11,IF($D32=0,$B$11*MAX(0,-N$2+$B$3),0))</f>
        <v>#VALUE!</v>
      </c>
      <c r="O32" s="9" t="e">
        <f aca="false">IF($D32&gt;0,PMBS(O$2,$B$3,$B$6,$B$7,$B$5,$D32)*$B$11,IF($D32=0,$B$11*MAX(0,-O$2+$B$3),0))</f>
        <v>#VALUE!</v>
      </c>
      <c r="P32" s="9" t="e">
        <f aca="false">IF($D32&gt;0,PMBS(P$2,$B$3,$B$6,$B$7,$B$5,$D32)*$B$11,IF($D32=0,$B$11*MAX(0,-P$2+$B$3),0))</f>
        <v>#VALUE!</v>
      </c>
      <c r="Q32" s="9" t="e">
        <f aca="false">IF($D32&gt;0,PMBS(Q$2,$B$3,$B$6,$B$7,$B$5,$D32)*$B$11,IF($D32=0,$B$11*MAX(0,-Q$2+$B$3),0))</f>
        <v>#VALUE!</v>
      </c>
      <c r="R32" s="9" t="e">
        <f aca="false">IF($D32&gt;0,PMBS(R$2,$B$3,$B$6,$B$7,$B$5,$D32)*$B$11,IF($D32=0,$B$11*MAX(0,-R$2+$B$3),0))</f>
        <v>#VALUE!</v>
      </c>
      <c r="S32" s="9" t="e">
        <f aca="false">IF($D32&gt;0,PMBS(S$2,$B$3,$B$6,$B$7,$B$5,$D32)*$B$11,IF($D32=0,$B$11*MAX(0,-S$2+$B$3),0))</f>
        <v>#VALUE!</v>
      </c>
      <c r="T32" s="9" t="e">
        <f aca="false">IF($D32&gt;0,PMBS(T$2,$B$3,$B$6,$B$7,$B$5,$D32)*$B$11,IF($D32=0,$B$11*MAX(0,-T$2+$B$3),0))</f>
        <v>#VALUE!</v>
      </c>
      <c r="U32" s="9" t="e">
        <f aca="false">IF($D32&gt;0,PMBS(U$2,$B$3,$B$6,$B$7,$B$5,$D32)*$B$11,IF($D32=0,$B$11*MAX(0,-U$2+$B$3),0))</f>
        <v>#VALUE!</v>
      </c>
      <c r="V32" s="9" t="e">
        <f aca="false">IF($D32&gt;0,PMBS(V$2,$B$3,$B$6,$B$7,$B$5,$D32)*$B$11,IF($D32=0,$B$11*MAX(0,-V$2+$B$3),0))</f>
        <v>#VALUE!</v>
      </c>
      <c r="W32" s="9" t="e">
        <f aca="false">IF($D32&gt;0,PMBS(W$2,$B$3,$B$6,$B$7,$B$5,$D32)*$B$11,IF($D32=0,$B$11*MAX(0,-W$2+$B$3),0))</f>
        <v>#VALUE!</v>
      </c>
      <c r="X32" s="9" t="e">
        <f aca="false">IF($D32&gt;0,PMBS(X$2,$B$3,$B$6,$B$7,$B$5,$D32)*$B$11,IF($D32=0,$B$11*MAX(0,-X$2+$B$3),0))</f>
        <v>#VALUE!</v>
      </c>
      <c r="Y32" s="9" t="e">
        <f aca="false">IF($D32&gt;0,PMBS(Y$2,$B$3,$B$6,$B$7,$B$5,$D32)*$B$11,IF($D32=0,$B$11*MAX(0,-Y$2+$B$3),0))</f>
        <v>#VALUE!</v>
      </c>
      <c r="AD32" s="9" t="n">
        <f aca="false">AD31-$AB$9</f>
        <v>4</v>
      </c>
      <c r="AE32" s="9" t="e">
        <f aca="false">IF($AD32&gt;0,PMBS(AE$2,$AB$3,$AB$6,$AB$7,$AB$5,$AD32)*$AB$11,IF($AD32=0,$AB$11*MAX(0,-AE$2+$AB$3),0))</f>
        <v>#VALUE!</v>
      </c>
      <c r="AF32" s="9" t="e">
        <f aca="false">IF($AD32&gt;0,PMBS(AF$2,$AB$3,$AB$6,$AB$7,$AB$5,$AD32)*$AB$11,IF($AD32=0,$AB$11*MAX(0,-AF$2+$AB$3),0))</f>
        <v>#VALUE!</v>
      </c>
      <c r="AG32" s="9" t="e">
        <f aca="false">IF($AD32&gt;0,PMBS(AG$2,$AB$3,$AB$6,$AB$7,$AB$5,$AD32)*$AB$11,IF($AD32=0,$AB$11*MAX(0,-AG$2+$AB$3),0))</f>
        <v>#VALUE!</v>
      </c>
      <c r="AH32" s="9" t="e">
        <f aca="false">IF($AD32&gt;0,PMBS(AH$2,$AB$3,$AB$6,$AB$7,$AB$5,$AD32)*$AB$11,IF($AD32=0,$AB$11*MAX(0,-AH$2+$AB$3),0))</f>
        <v>#VALUE!</v>
      </c>
      <c r="AI32" s="9" t="e">
        <f aca="false">IF($AD32&gt;0,PMBS(AI$2,$AB$3,$AB$6,$AB$7,$AB$5,$AD32)*$AB$11,IF($AD32=0,$AB$11*MAX(0,-AI$2+$AB$3),0))</f>
        <v>#VALUE!</v>
      </c>
      <c r="AJ32" s="9" t="e">
        <f aca="false">IF($AD32&gt;0,PMBS(AJ$2,$AB$3,$AB$6,$AB$7,$AB$5,$AD32)*$AB$11,IF($AD32=0,$AB$11*MAX(0,-AJ$2+$AB$3),0))</f>
        <v>#VALUE!</v>
      </c>
      <c r="AK32" s="9" t="e">
        <f aca="false">IF($AD32&gt;0,PMBS(AK$2,$AB$3,$AB$6,$AB$7,$AB$5,$AD32)*$AB$11,IF($AD32=0,$AB$11*MAX(0,-AK$2+$AB$3),0))</f>
        <v>#VALUE!</v>
      </c>
      <c r="AL32" s="9" t="e">
        <f aca="false">IF($AD32&gt;0,PMBS(AL$2,$AB$3,$AB$6,$AB$7,$AB$5,$AD32)*$AB$11,IF($AD32=0,$AB$11*MAX(0,-AL$2+$AB$3),0))</f>
        <v>#VALUE!</v>
      </c>
      <c r="AM32" s="9" t="e">
        <f aca="false">IF($AD32&gt;0,PMBS(AM$2,$AB$3,$AB$6,$AB$7,$AB$5,$AD32)*$AB$11,IF($AD32=0,$AB$11*MAX(0,-AM$2+$AB$3),0))</f>
        <v>#VALUE!</v>
      </c>
      <c r="AN32" s="9" t="e">
        <f aca="false">IF($AD32&gt;0,PMBS(AN$2,$AB$3,$AB$6,$AB$7,$AB$5,$AD32)*$AB$11,IF($AD32=0,$AB$11*MAX(0,-AN$2+$AB$3),0))</f>
        <v>#VALUE!</v>
      </c>
      <c r="AO32" s="9" t="e">
        <f aca="false">IF($AD32&gt;0,PMBS(AO$2,$AB$3,$AB$6,$AB$7,$AB$5,$AD32)*$AB$11,IF($AD32=0,$AB$11*MAX(0,-AO$2+$AB$3),0))</f>
        <v>#VALUE!</v>
      </c>
      <c r="AP32" s="9" t="e">
        <f aca="false">IF($AD32&gt;0,PMBS(AP$2,$AB$3,$AB$6,$AB$7,$AB$5,$AD32)*$AB$11,IF($AD32=0,$AB$11*MAX(0,-AP$2+$AB$3),0))</f>
        <v>#VALUE!</v>
      </c>
      <c r="AQ32" s="9" t="e">
        <f aca="false">IF($AD32&gt;0,PMBS(AQ$2,$AB$3,$AB$6,$AB$7,$AB$5,$AD32)*$AB$11,IF($AD32=0,$AB$11*MAX(0,-AQ$2+$AB$3),0))</f>
        <v>#VALUE!</v>
      </c>
      <c r="AR32" s="9" t="e">
        <f aca="false">IF($AD32&gt;0,PMBS(AR$2,$AB$3,$AB$6,$AB$7,$AB$5,$AD32)*$AB$11,IF($AD32=0,$AB$11*MAX(0,-AR$2+$AB$3),0))</f>
        <v>#VALUE!</v>
      </c>
      <c r="AS32" s="9" t="e">
        <f aca="false">IF($AD32&gt;0,PMBS(AS$2,$AB$3,$AB$6,$AB$7,$AB$5,$AD32)*$AB$11,IF($AD32=0,$AB$11*MAX(0,-AS$2+$AB$3),0))</f>
        <v>#VALUE!</v>
      </c>
      <c r="AT32" s="9" t="e">
        <f aca="false">IF($AD32&gt;0,PMBS(AT$2,$AB$3,$AB$6,$AB$7,$AB$5,$AD32)*$AB$11,IF($AD32=0,$AB$11*MAX(0,-AT$2+$AB$3),0))</f>
        <v>#VALUE!</v>
      </c>
      <c r="AU32" s="9" t="e">
        <f aca="false">IF($AD32&gt;0,PMBS(AU$2,$AB$3,$AB$6,$AB$7,$AB$5,$AD32)*$AB$11,IF($AD32=0,$AB$11*MAX(0,-AU$2+$AB$3),0))</f>
        <v>#VALUE!</v>
      </c>
      <c r="AV32" s="9" t="e">
        <f aca="false">IF($AD32&gt;0,PMBS(AV$2,$AB$3,$AB$6,$AB$7,$AB$5,$AD32)*$AB$11,IF($AD32=0,$AB$11*MAX(0,-AV$2+$AB$3),0))</f>
        <v>#VALUE!</v>
      </c>
      <c r="AW32" s="9" t="e">
        <f aca="false">IF($AD32&gt;0,PMBS(AW$2,$AB$3,$AB$6,$AB$7,$AB$5,$AD32)*$AB$11,IF($AD32=0,$AB$11*MAX(0,-AW$2+$AB$3),0))</f>
        <v>#VALUE!</v>
      </c>
      <c r="AX32" s="9" t="e">
        <f aca="false">IF($AD32&gt;0,PMBS(AX$2,$AB$3,$AB$6,$AB$7,$AB$5,$AD32)*$AB$11,IF($AD32=0,$AB$11*MAX(0,-AX$2+$AB$3),0))</f>
        <v>#VALUE!</v>
      </c>
      <c r="AY32" s="9" t="e">
        <f aca="false">IF($AD32&gt;0,PMBS(AY$2,$AB$3,$AB$6,$AB$7,$AB$5,$AD32)*$AB$11,IF($AD32=0,$AB$11*MAX(0,-AY$2+$AB$3),0))</f>
        <v>#VALUE!</v>
      </c>
      <c r="BB32" s="9" t="n">
        <f aca="false">BB31-$B$9</f>
        <v>4</v>
      </c>
      <c r="BC32" s="12" t="e">
        <f aca="false">E32+AE32-$B$11*$B$13-$AB$11*$AB$13</f>
        <v>#VALUE!</v>
      </c>
      <c r="BD32" s="12" t="e">
        <f aca="false">F32+AF32-$B$11*$B$13-$AB$11*$AB$13</f>
        <v>#VALUE!</v>
      </c>
      <c r="BE32" s="12" t="e">
        <f aca="false">G32+AG32-$B$11*$B$13-$AB$11*$AB$13</f>
        <v>#VALUE!</v>
      </c>
      <c r="BF32" s="12" t="e">
        <f aca="false">H32+AH32-$B$11*$B$13-$AB$11*$AB$13</f>
        <v>#VALUE!</v>
      </c>
      <c r="BG32" s="12" t="e">
        <f aca="false">I32+AI32-$B$11*$B$13-$AB$11*$AB$13</f>
        <v>#VALUE!</v>
      </c>
      <c r="BH32" s="12" t="e">
        <f aca="false">J32+AJ32-$B$11*$B$13-$AB$11*$AB$13</f>
        <v>#VALUE!</v>
      </c>
      <c r="BI32" s="12" t="e">
        <f aca="false">K32+AK32-$B$11*$B$13-$AB$11*$AB$13</f>
        <v>#VALUE!</v>
      </c>
      <c r="BJ32" s="12" t="e">
        <f aca="false">L32+AL32-$B$11*$B$13-$AB$11*$AB$13</f>
        <v>#VALUE!</v>
      </c>
      <c r="BK32" s="12" t="e">
        <f aca="false">M32+AM32-$B$11*$B$13-$AB$11*$AB$13</f>
        <v>#VALUE!</v>
      </c>
      <c r="BL32" s="12" t="e">
        <f aca="false">N32+AN32-$B$11*$B$13-$AB$11*$AB$13</f>
        <v>#VALUE!</v>
      </c>
      <c r="BM32" s="12" t="e">
        <f aca="false">O32+AO32-$B$11*$B$13-$AB$11*$AB$13</f>
        <v>#VALUE!</v>
      </c>
      <c r="BN32" s="12" t="e">
        <f aca="false">P32+AP32-$B$11*$B$13-$AB$11*$AB$13</f>
        <v>#VALUE!</v>
      </c>
      <c r="BO32" s="12" t="e">
        <f aca="false">Q32+AQ32-$B$11*$B$13-$AB$11*$AB$13</f>
        <v>#VALUE!</v>
      </c>
      <c r="BP32" s="12" t="e">
        <f aca="false">R32+AR32-$B$11*$B$13-$AB$11*$AB$13</f>
        <v>#VALUE!</v>
      </c>
      <c r="BQ32" s="12" t="e">
        <f aca="false">S32+AS32-$B$11*$B$13-$AB$11*$AB$13</f>
        <v>#VALUE!</v>
      </c>
      <c r="BR32" s="12" t="e">
        <f aca="false">T32+AT32-$B$11*$B$13-$AB$11*$AB$13</f>
        <v>#VALUE!</v>
      </c>
      <c r="BS32" s="12" t="e">
        <f aca="false">U32+AU32-$B$11*$B$13-$AB$11*$AB$13</f>
        <v>#VALUE!</v>
      </c>
      <c r="BT32" s="12" t="e">
        <f aca="false">V32+AV32-$B$11*$B$13-$AB$11*$AB$13</f>
        <v>#VALUE!</v>
      </c>
      <c r="BU32" s="12" t="e">
        <f aca="false">W32+AW32-$B$11*$B$13-$AB$11*$AB$13</f>
        <v>#VALUE!</v>
      </c>
      <c r="BV32" s="12" t="e">
        <f aca="false">X32+AX32-$B$11*$B$13-$AB$11*$AB$13</f>
        <v>#VALUE!</v>
      </c>
      <c r="BW32" s="12" t="e">
        <f aca="false">Y32+AY32-$B$11*$B$13-$AB$11*$AB$13</f>
        <v>#VALUE!</v>
      </c>
    </row>
    <row r="33" customFormat="false" ht="14.25" hidden="false" customHeight="false" outlineLevel="0" collapsed="false">
      <c r="D33" s="9" t="n">
        <f aca="false">D32-$B$9</f>
        <v>0</v>
      </c>
      <c r="E33" s="9" t="n">
        <f aca="false">IF($D33&gt;0,PMBS(E$2,$B$3,$B$6,$B$7,$B$5,$D33)*$B$11,IF($D33=0,$B$11*MAX(0,-E$2+$B$3),0))</f>
        <v>-11000</v>
      </c>
      <c r="F33" s="9" t="n">
        <f aca="false">IF($D33&gt;0,PMBS(F$2,$B$3,$B$6,$B$7,$B$5,$D33)*$B$11,IF($D33=0,$B$11*MAX(0,-F$2+$B$3),0))</f>
        <v>-10000</v>
      </c>
      <c r="G33" s="9" t="n">
        <f aca="false">IF($D33&gt;0,PMBS(G$2,$B$3,$B$6,$B$7,$B$5,$D33)*$B$11,IF($D33=0,$B$11*MAX(0,-G$2+$B$3),0))</f>
        <v>-9000</v>
      </c>
      <c r="H33" s="9" t="n">
        <f aca="false">IF($D33&gt;0,PMBS(H$2,$B$3,$B$6,$B$7,$B$5,$D33)*$B$11,IF($D33=0,$B$11*MAX(0,-H$2+$B$3),0))</f>
        <v>-8000</v>
      </c>
      <c r="I33" s="9" t="n">
        <f aca="false">IF($D33&gt;0,PMBS(I$2,$B$3,$B$6,$B$7,$B$5,$D33)*$B$11,IF($D33=0,$B$11*MAX(0,-I$2+$B$3),0))</f>
        <v>-7000</v>
      </c>
      <c r="J33" s="9" t="n">
        <f aca="false">IF($D33&gt;0,PMBS(J$2,$B$3,$B$6,$B$7,$B$5,$D33)*$B$11,IF($D33=0,$B$11*MAX(0,-J$2+$B$3),0))</f>
        <v>-6000</v>
      </c>
      <c r="K33" s="9" t="n">
        <f aca="false">IF($D33&gt;0,PMBS(K$2,$B$3,$B$6,$B$7,$B$5,$D33)*$B$11,IF($D33=0,$B$11*MAX(0,-K$2+$B$3),0))</f>
        <v>-5000</v>
      </c>
      <c r="L33" s="9" t="n">
        <f aca="false">IF($D33&gt;0,PMBS(L$2,$B$3,$B$6,$B$7,$B$5,$D33)*$B$11,IF($D33=0,$B$11*MAX(0,-L$2+$B$3),0))</f>
        <v>-4000</v>
      </c>
      <c r="M33" s="9" t="n">
        <f aca="false">IF($D33&gt;0,PMBS(M$2,$B$3,$B$6,$B$7,$B$5,$D33)*$B$11,IF($D33=0,$B$11*MAX(0,-M$2+$B$3),0))</f>
        <v>-3000</v>
      </c>
      <c r="N33" s="9" t="n">
        <f aca="false">IF($D33&gt;0,PMBS(N$2,$B$3,$B$6,$B$7,$B$5,$D33)*$B$11,IF($D33=0,$B$11*MAX(0,-N$2+$B$3),0))</f>
        <v>-2000</v>
      </c>
      <c r="O33" s="9" t="n">
        <f aca="false">IF($D33&gt;0,PMBS(O$2,$B$3,$B$6,$B$7,$B$5,$D33)*$B$11,IF($D33=0,$B$11*MAX(0,-O$2+$B$3),0))</f>
        <v>-1000</v>
      </c>
      <c r="P33" s="9" t="n">
        <f aca="false">IF($D33&gt;0,PMBS(P$2,$B$3,$B$6,$B$7,$B$5,$D33)*$B$11,IF($D33=0,$B$11*MAX(0,-P$2+$B$3),0))</f>
        <v>-0</v>
      </c>
      <c r="Q33" s="9" t="n">
        <f aca="false">IF($D33&gt;0,PMBS(Q$2,$B$3,$B$6,$B$7,$B$5,$D33)*$B$11,IF($D33=0,$B$11*MAX(0,-Q$2+$B$3),0))</f>
        <v>-0</v>
      </c>
      <c r="R33" s="9" t="n">
        <f aca="false">IF($D33&gt;0,PMBS(R$2,$B$3,$B$6,$B$7,$B$5,$D33)*$B$11,IF($D33=0,$B$11*MAX(0,-R$2+$B$3),0))</f>
        <v>-0</v>
      </c>
      <c r="S33" s="9" t="n">
        <f aca="false">IF($D33&gt;0,PMBS(S$2,$B$3,$B$6,$B$7,$B$5,$D33)*$B$11,IF($D33=0,$B$11*MAX(0,-S$2+$B$3),0))</f>
        <v>-0</v>
      </c>
      <c r="T33" s="9" t="n">
        <f aca="false">IF($D33&gt;0,PMBS(T$2,$B$3,$B$6,$B$7,$B$5,$D33)*$B$11,IF($D33=0,$B$11*MAX(0,-T$2+$B$3),0))</f>
        <v>-0</v>
      </c>
      <c r="U33" s="9" t="n">
        <f aca="false">IF($D33&gt;0,PMBS(U$2,$B$3,$B$6,$B$7,$B$5,$D33)*$B$11,IF($D33=0,$B$11*MAX(0,-U$2+$B$3),0))</f>
        <v>-0</v>
      </c>
      <c r="V33" s="9" t="n">
        <f aca="false">IF($D33&gt;0,PMBS(V$2,$B$3,$B$6,$B$7,$B$5,$D33)*$B$11,IF($D33=0,$B$11*MAX(0,-V$2+$B$3),0))</f>
        <v>-0</v>
      </c>
      <c r="W33" s="9" t="n">
        <f aca="false">IF($D33&gt;0,PMBS(W$2,$B$3,$B$6,$B$7,$B$5,$D33)*$B$11,IF($D33=0,$B$11*MAX(0,-W$2+$B$3),0))</f>
        <v>-0</v>
      </c>
      <c r="X33" s="9" t="n">
        <f aca="false">IF($D33&gt;0,PMBS(X$2,$B$3,$B$6,$B$7,$B$5,$D33)*$B$11,IF($D33=0,$B$11*MAX(0,-X$2+$B$3),0))</f>
        <v>-0</v>
      </c>
      <c r="Y33" s="9" t="n">
        <f aca="false">IF($D33&gt;0,PMBS(Y$2,$B$3,$B$6,$B$7,$B$5,$D33)*$B$11,IF($D33=0,$B$11*MAX(0,-Y$2+$B$3),0))</f>
        <v>-0</v>
      </c>
      <c r="AD33" s="9" t="n">
        <f aca="false">AD32-$AB$9</f>
        <v>0</v>
      </c>
      <c r="AE33" s="9" t="n">
        <f aca="false">IF($AD33&gt;0,PMBS(AE$2,$AB$3,$AB$6,$AB$7,$AB$5,$AD33)*$AB$11,IF($AD33=0,$AB$11*MAX(0,-AE$2+$AB$3),0))</f>
        <v>8000</v>
      </c>
      <c r="AF33" s="9" t="n">
        <f aca="false">IF($AD33&gt;0,PMBS(AF$2,$AB$3,$AB$6,$AB$7,$AB$5,$AD33)*$AB$11,IF($AD33=0,$AB$11*MAX(0,-AF$2+$AB$3),0))</f>
        <v>7000</v>
      </c>
      <c r="AG33" s="9" t="n">
        <f aca="false">IF($AD33&gt;0,PMBS(AG$2,$AB$3,$AB$6,$AB$7,$AB$5,$AD33)*$AB$11,IF($AD33=0,$AB$11*MAX(0,-AG$2+$AB$3),0))</f>
        <v>6000</v>
      </c>
      <c r="AH33" s="9" t="n">
        <f aca="false">IF($AD33&gt;0,PMBS(AH$2,$AB$3,$AB$6,$AB$7,$AB$5,$AD33)*$AB$11,IF($AD33=0,$AB$11*MAX(0,-AH$2+$AB$3),0))</f>
        <v>5000</v>
      </c>
      <c r="AI33" s="9" t="n">
        <f aca="false">IF($AD33&gt;0,PMBS(AI$2,$AB$3,$AB$6,$AB$7,$AB$5,$AD33)*$AB$11,IF($AD33=0,$AB$11*MAX(0,-AI$2+$AB$3),0))</f>
        <v>4000</v>
      </c>
      <c r="AJ33" s="9" t="n">
        <f aca="false">IF($AD33&gt;0,PMBS(AJ$2,$AB$3,$AB$6,$AB$7,$AB$5,$AD33)*$AB$11,IF($AD33=0,$AB$11*MAX(0,-AJ$2+$AB$3),0))</f>
        <v>3000</v>
      </c>
      <c r="AK33" s="9" t="n">
        <f aca="false">IF($AD33&gt;0,PMBS(AK$2,$AB$3,$AB$6,$AB$7,$AB$5,$AD33)*$AB$11,IF($AD33=0,$AB$11*MAX(0,-AK$2+$AB$3),0))</f>
        <v>2000</v>
      </c>
      <c r="AL33" s="9" t="n">
        <f aca="false">IF($AD33&gt;0,PMBS(AL$2,$AB$3,$AB$6,$AB$7,$AB$5,$AD33)*$AB$11,IF($AD33=0,$AB$11*MAX(0,-AL$2+$AB$3),0))</f>
        <v>1000</v>
      </c>
      <c r="AM33" s="9" t="n">
        <f aca="false">IF($AD33&gt;0,PMBS(AM$2,$AB$3,$AB$6,$AB$7,$AB$5,$AD33)*$AB$11,IF($AD33=0,$AB$11*MAX(0,-AM$2+$AB$3),0))</f>
        <v>0</v>
      </c>
      <c r="AN33" s="9" t="n">
        <f aca="false">IF($AD33&gt;0,PMBS(AN$2,$AB$3,$AB$6,$AB$7,$AB$5,$AD33)*$AB$11,IF($AD33=0,$AB$11*MAX(0,-AN$2+$AB$3),0))</f>
        <v>0</v>
      </c>
      <c r="AO33" s="9" t="n">
        <f aca="false">IF($AD33&gt;0,PMBS(AO$2,$AB$3,$AB$6,$AB$7,$AB$5,$AD33)*$AB$11,IF($AD33=0,$AB$11*MAX(0,-AO$2+$AB$3),0))</f>
        <v>0</v>
      </c>
      <c r="AP33" s="9" t="n">
        <f aca="false">IF($AD33&gt;0,PMBS(AP$2,$AB$3,$AB$6,$AB$7,$AB$5,$AD33)*$AB$11,IF($AD33=0,$AB$11*MAX(0,-AP$2+$AB$3),0))</f>
        <v>0</v>
      </c>
      <c r="AQ33" s="9" t="n">
        <f aca="false">IF($AD33&gt;0,PMBS(AQ$2,$AB$3,$AB$6,$AB$7,$AB$5,$AD33)*$AB$11,IF($AD33=0,$AB$11*MAX(0,-AQ$2+$AB$3),0))</f>
        <v>0</v>
      </c>
      <c r="AR33" s="9" t="n">
        <f aca="false">IF($AD33&gt;0,PMBS(AR$2,$AB$3,$AB$6,$AB$7,$AB$5,$AD33)*$AB$11,IF($AD33=0,$AB$11*MAX(0,-AR$2+$AB$3),0))</f>
        <v>0</v>
      </c>
      <c r="AS33" s="9" t="n">
        <f aca="false">IF($AD33&gt;0,PMBS(AS$2,$AB$3,$AB$6,$AB$7,$AB$5,$AD33)*$AB$11,IF($AD33=0,$AB$11*MAX(0,-AS$2+$AB$3),0))</f>
        <v>0</v>
      </c>
      <c r="AT33" s="9" t="n">
        <f aca="false">IF($AD33&gt;0,PMBS(AT$2,$AB$3,$AB$6,$AB$7,$AB$5,$AD33)*$AB$11,IF($AD33=0,$AB$11*MAX(0,-AT$2+$AB$3),0))</f>
        <v>0</v>
      </c>
      <c r="AU33" s="9" t="n">
        <f aca="false">IF($AD33&gt;0,PMBS(AU$2,$AB$3,$AB$6,$AB$7,$AB$5,$AD33)*$AB$11,IF($AD33=0,$AB$11*MAX(0,-AU$2+$AB$3),0))</f>
        <v>0</v>
      </c>
      <c r="AV33" s="9" t="n">
        <f aca="false">IF($AD33&gt;0,PMBS(AV$2,$AB$3,$AB$6,$AB$7,$AB$5,$AD33)*$AB$11,IF($AD33=0,$AB$11*MAX(0,-AV$2+$AB$3),0))</f>
        <v>0</v>
      </c>
      <c r="AW33" s="9" t="n">
        <f aca="false">IF($AD33&gt;0,PMBS(AW$2,$AB$3,$AB$6,$AB$7,$AB$5,$AD33)*$AB$11,IF($AD33=0,$AB$11*MAX(0,-AW$2+$AB$3),0))</f>
        <v>0</v>
      </c>
      <c r="AX33" s="9" t="n">
        <f aca="false">IF($AD33&gt;0,PMBS(AX$2,$AB$3,$AB$6,$AB$7,$AB$5,$AD33)*$AB$11,IF($AD33=0,$AB$11*MAX(0,-AX$2+$AB$3),0))</f>
        <v>0</v>
      </c>
      <c r="AY33" s="9" t="n">
        <f aca="false">IF($AD33&gt;0,PMBS(AY$2,$AB$3,$AB$6,$AB$7,$AB$5,$AD33)*$AB$11,IF($AD33=0,$AB$11*MAX(0,-AY$2+$AB$3),0))</f>
        <v>0</v>
      </c>
      <c r="BB33" s="9" t="n">
        <f aca="false">BB32-$B$9</f>
        <v>0</v>
      </c>
      <c r="BC33" s="12" t="n">
        <f aca="false">E33+AE33-$B$11*$B$13-$AB$11*$AB$13</f>
        <v>-1870</v>
      </c>
      <c r="BD33" s="12" t="n">
        <f aca="false">F33+AF33-$B$11*$B$13-$AB$11*$AB$13</f>
        <v>-1870</v>
      </c>
      <c r="BE33" s="12" t="n">
        <f aca="false">G33+AG33-$B$11*$B$13-$AB$11*$AB$13</f>
        <v>-1870</v>
      </c>
      <c r="BF33" s="12" t="n">
        <f aca="false">H33+AH33-$B$11*$B$13-$AB$11*$AB$13</f>
        <v>-1870</v>
      </c>
      <c r="BG33" s="12" t="n">
        <f aca="false">I33+AI33-$B$11*$B$13-$AB$11*$AB$13</f>
        <v>-1870</v>
      </c>
      <c r="BH33" s="12" t="n">
        <f aca="false">J33+AJ33-$B$11*$B$13-$AB$11*$AB$13</f>
        <v>-1870</v>
      </c>
      <c r="BI33" s="12" t="n">
        <f aca="false">K33+AK33-$B$11*$B$13-$AB$11*$AB$13</f>
        <v>-1870</v>
      </c>
      <c r="BJ33" s="12" t="n">
        <f aca="false">L33+AL33-$B$11*$B$13-$AB$11*$AB$13</f>
        <v>-1870</v>
      </c>
      <c r="BK33" s="12" t="n">
        <f aca="false">M33+AM33-$B$11*$B$13-$AB$11*$AB$13</f>
        <v>-1870</v>
      </c>
      <c r="BL33" s="12" t="n">
        <f aca="false">N33+AN33-$B$11*$B$13-$AB$11*$AB$13</f>
        <v>-870</v>
      </c>
      <c r="BM33" s="12" t="n">
        <f aca="false">O33+AO33-$B$11*$B$13-$AB$11*$AB$13</f>
        <v>130</v>
      </c>
      <c r="BN33" s="12" t="n">
        <f aca="false">P33+AP33-$B$11*$B$13-$AB$11*$AB$13</f>
        <v>1130</v>
      </c>
      <c r="BO33" s="12" t="n">
        <f aca="false">Q33+AQ33-$B$11*$B$13-$AB$11*$AB$13</f>
        <v>1130</v>
      </c>
      <c r="BP33" s="12" t="n">
        <f aca="false">R33+AR33-$B$11*$B$13-$AB$11*$AB$13</f>
        <v>1130</v>
      </c>
      <c r="BQ33" s="12" t="n">
        <f aca="false">S33+AS33-$B$11*$B$13-$AB$11*$AB$13</f>
        <v>1130</v>
      </c>
      <c r="BR33" s="12" t="n">
        <f aca="false">T33+AT33-$B$11*$B$13-$AB$11*$AB$13</f>
        <v>1130</v>
      </c>
      <c r="BS33" s="12" t="n">
        <f aca="false">U33+AU33-$B$11*$B$13-$AB$11*$AB$13</f>
        <v>1130</v>
      </c>
      <c r="BT33" s="12" t="n">
        <f aca="false">V33+AV33-$B$11*$B$13-$AB$11*$AB$13</f>
        <v>1130</v>
      </c>
      <c r="BU33" s="12" t="n">
        <f aca="false">W33+AW33-$B$11*$B$13-$AB$11*$AB$13</f>
        <v>1130</v>
      </c>
      <c r="BV33" s="12" t="n">
        <f aca="false">X33+AX33-$B$11*$B$13-$AB$11*$AB$13</f>
        <v>1130</v>
      </c>
      <c r="BW33" s="12" t="n">
        <f aca="false">Y33+AY33-$B$11*$B$13-$AB$11*$AB$13</f>
        <v>1130</v>
      </c>
    </row>
    <row r="34" s="16" customFormat="true" ht="14.25" hidden="false" customHeight="false" outlineLevel="0" collapsed="false">
      <c r="A34" s="12"/>
      <c r="B34" s="12"/>
      <c r="C34" s="12"/>
      <c r="D34" s="15" t="s">
        <v>78</v>
      </c>
      <c r="E34" s="9" t="n">
        <f aca="false">$B$11*(MAX(0,-E$2+$B$3)-$B$13)</f>
        <v>-8680</v>
      </c>
      <c r="F34" s="9" t="n">
        <f aca="false">$B$11*(MAX(0,-F$2+$B$3)-$B$13)</f>
        <v>-7680</v>
      </c>
      <c r="G34" s="9" t="n">
        <f aca="false">$B$11*(MAX(0,-G$2+$B$3)-$B$13)</f>
        <v>-6680</v>
      </c>
      <c r="H34" s="9" t="n">
        <f aca="false">$B$11*(MAX(0,-H$2+$B$3)-$B$13)</f>
        <v>-5680</v>
      </c>
      <c r="I34" s="9" t="n">
        <f aca="false">$B$11*(MAX(0,-I$2+$B$3)-$B$13)</f>
        <v>-4680</v>
      </c>
      <c r="J34" s="9" t="n">
        <f aca="false">$B$11*(MAX(0,-J$2+$B$3)-$B$13)</f>
        <v>-3680</v>
      </c>
      <c r="K34" s="9" t="n">
        <f aca="false">$B$11*(MAX(0,-K$2+$B$3)-$B$13)</f>
        <v>-2680</v>
      </c>
      <c r="L34" s="9" t="n">
        <f aca="false">$B$11*(MAX(0,-L$2+$B$3)-$B$13)</f>
        <v>-1680</v>
      </c>
      <c r="M34" s="9" t="n">
        <f aca="false">$B$11*(MAX(0,-M$2+$B$3)-$B$13)</f>
        <v>-680</v>
      </c>
      <c r="N34" s="9" t="n">
        <f aca="false">$B$11*(MAX(0,-N$2+$B$3)-$B$13)</f>
        <v>320</v>
      </c>
      <c r="O34" s="9" t="n">
        <f aca="false">$B$11*(MAX(0,-O$2+$B$3)-$B$13)</f>
        <v>1320</v>
      </c>
      <c r="P34" s="9" t="n">
        <f aca="false">$B$11*(MAX(0,-P$2+$B$3)-$B$13)</f>
        <v>2320</v>
      </c>
      <c r="Q34" s="9" t="n">
        <f aca="false">$B$11*(MAX(0,-Q$2+$B$3)-$B$13)</f>
        <v>2320</v>
      </c>
      <c r="R34" s="9" t="n">
        <f aca="false">$B$11*(MAX(0,-R$2+$B$3)-$B$13)</f>
        <v>2320</v>
      </c>
      <c r="S34" s="9" t="n">
        <f aca="false">$B$11*(MAX(0,-S$2+$B$3)-$B$13)</f>
        <v>2320</v>
      </c>
      <c r="T34" s="9" t="n">
        <f aca="false">$B$11*(MAX(0,-T$2+$B$3)-$B$13)</f>
        <v>2320</v>
      </c>
      <c r="U34" s="9" t="n">
        <f aca="false">$B$11*(MAX(0,-U$2+$B$3)-$B$13)</f>
        <v>2320</v>
      </c>
      <c r="V34" s="9" t="n">
        <f aca="false">$B$11*(MAX(0,-V$2+$B$3)-$B$13)</f>
        <v>2320</v>
      </c>
      <c r="W34" s="9" t="n">
        <f aca="false">$B$11*(MAX(0,-W$2+$B$3)-$B$13)</f>
        <v>2320</v>
      </c>
      <c r="X34" s="9" t="n">
        <f aca="false">$B$11*(MAX(0,-X$2+$B$3)-$B$13)</f>
        <v>2320</v>
      </c>
      <c r="Y34" s="9" t="n">
        <f aca="false">$B$11*(MAX(0,-Y$2+$B$3)-$B$13)</f>
        <v>2320</v>
      </c>
      <c r="Z34" s="12"/>
      <c r="AA34" s="12"/>
      <c r="AB34" s="12"/>
      <c r="AC34" s="12"/>
      <c r="AD34" s="15" t="s">
        <v>78</v>
      </c>
      <c r="AE34" s="9" t="n">
        <f aca="false">$AB$11*(MAX(0,$AB$3-AE$2)-$AB$13)</f>
        <v>6810</v>
      </c>
      <c r="AF34" s="9" t="n">
        <f aca="false">$AB$11*(MAX(0,$AB$3-AF$2)-$AB$13)</f>
        <v>5810</v>
      </c>
      <c r="AG34" s="9" t="n">
        <f aca="false">$AB$11*(MAX(0,$AB$3-AG$2)-$AB$13)</f>
        <v>4810</v>
      </c>
      <c r="AH34" s="9" t="n">
        <f aca="false">$AB$11*(MAX(0,$AB$3-AH$2)-$AB$13)</f>
        <v>3810</v>
      </c>
      <c r="AI34" s="9" t="n">
        <f aca="false">$AB$11*(MAX(0,$AB$3-AI$2)-$AB$13)</f>
        <v>2810</v>
      </c>
      <c r="AJ34" s="9" t="n">
        <f aca="false">$AB$11*(MAX(0,$AB$3-AJ$2)-$AB$13)</f>
        <v>1810</v>
      </c>
      <c r="AK34" s="9" t="n">
        <f aca="false">$AB$11*(MAX(0,$AB$3-AK$2)-$AB$13)</f>
        <v>810</v>
      </c>
      <c r="AL34" s="9" t="n">
        <f aca="false">$AB$11*(MAX(0,$AB$3-AL$2)-$AB$13)</f>
        <v>-190</v>
      </c>
      <c r="AM34" s="9" t="n">
        <f aca="false">$AB$11*(MAX(0,$AB$3-AM$2)-$AB$13)</f>
        <v>-1190</v>
      </c>
      <c r="AN34" s="9" t="n">
        <f aca="false">$AB$11*(MAX(0,$AB$3-AN$2)-$AB$13)</f>
        <v>-1190</v>
      </c>
      <c r="AO34" s="9" t="n">
        <f aca="false">$AB$11*(MAX(0,$AB$3-AO$2)-$AB$13)</f>
        <v>-1190</v>
      </c>
      <c r="AP34" s="9" t="n">
        <f aca="false">$AB$11*(MAX(0,$AB$3-AP$2)-$AB$13)</f>
        <v>-1190</v>
      </c>
      <c r="AQ34" s="9" t="n">
        <f aca="false">$AB$11*(MAX(0,$AB$3-AQ$2)-$AB$13)</f>
        <v>-1190</v>
      </c>
      <c r="AR34" s="9" t="n">
        <f aca="false">$AB$11*(MAX(0,$AB$3-AR$2)-$AB$13)</f>
        <v>-1190</v>
      </c>
      <c r="AS34" s="9" t="n">
        <f aca="false">$AB$11*(MAX(0,$AB$3-AS$2)-$AB$13)</f>
        <v>-1190</v>
      </c>
      <c r="AT34" s="9" t="n">
        <f aca="false">$AB$11*(MAX(0,$AB$3-AT$2)-$AB$13)</f>
        <v>-1190</v>
      </c>
      <c r="AU34" s="9" t="n">
        <f aca="false">$AB$11*(MAX(0,$AB$3-AU$2)-$AB$13)</f>
        <v>-1190</v>
      </c>
      <c r="AV34" s="9" t="n">
        <f aca="false">$AB$11*(MAX(0,$AB$3-AV$2)-$AB$13)</f>
        <v>-1190</v>
      </c>
      <c r="AW34" s="9" t="n">
        <f aca="false">$AB$11*(MAX(0,$AB$3-AW$2)-$AB$13)</f>
        <v>-1190</v>
      </c>
      <c r="AX34" s="9" t="n">
        <f aca="false">$AB$11*(MAX(0,$AB$3-AX$2)-$AB$13)</f>
        <v>-1190</v>
      </c>
      <c r="AY34" s="9" t="n">
        <f aca="false">$AB$11*(MAX(0,$AB$3-AY$2)-$AB$13)</f>
        <v>-1190</v>
      </c>
      <c r="AZ34" s="12"/>
      <c r="BA34" s="12"/>
      <c r="BB34" s="16" t="s">
        <v>79</v>
      </c>
      <c r="BC34" s="16" t="n">
        <f aca="false">E34+AE34</f>
        <v>-1870</v>
      </c>
      <c r="BD34" s="16" t="n">
        <f aca="false">F34+AF34</f>
        <v>-1870</v>
      </c>
      <c r="BE34" s="16" t="n">
        <f aca="false">G34+AG34</f>
        <v>-1870</v>
      </c>
      <c r="BF34" s="16" t="n">
        <f aca="false">H34+AH34</f>
        <v>-1870</v>
      </c>
      <c r="BG34" s="16" t="n">
        <f aca="false">I34+AI34</f>
        <v>-1870</v>
      </c>
      <c r="BH34" s="16" t="n">
        <f aca="false">J34+AJ34</f>
        <v>-1870</v>
      </c>
      <c r="BI34" s="16" t="n">
        <f aca="false">K34+AK34</f>
        <v>-1870</v>
      </c>
      <c r="BJ34" s="16" t="n">
        <f aca="false">L34+AL34</f>
        <v>-1870</v>
      </c>
      <c r="BK34" s="16" t="n">
        <f aca="false">M34+AM34</f>
        <v>-1870</v>
      </c>
      <c r="BL34" s="16" t="n">
        <f aca="false">N34+AN34</f>
        <v>-870</v>
      </c>
      <c r="BM34" s="16" t="n">
        <f aca="false">O34+AO34</f>
        <v>130</v>
      </c>
      <c r="BN34" s="16" t="n">
        <f aca="false">P34+AP34</f>
        <v>1130</v>
      </c>
      <c r="BO34" s="16" t="n">
        <f aca="false">Q34+AQ34</f>
        <v>1130</v>
      </c>
      <c r="BP34" s="16" t="n">
        <f aca="false">R34+AR34</f>
        <v>1130</v>
      </c>
      <c r="BQ34" s="16" t="n">
        <f aca="false">S34+AS34</f>
        <v>1130</v>
      </c>
      <c r="BR34" s="16" t="n">
        <f aca="false">T34+AT34</f>
        <v>1130</v>
      </c>
      <c r="BS34" s="16" t="n">
        <f aca="false">U34+AU34</f>
        <v>1130</v>
      </c>
      <c r="BT34" s="16" t="n">
        <f aca="false">V34+AV34</f>
        <v>1130</v>
      </c>
      <c r="BU34" s="16" t="n">
        <f aca="false">W34+AW34</f>
        <v>1130</v>
      </c>
      <c r="BV34" s="16" t="n">
        <f aca="false">X34+AX34</f>
        <v>1130</v>
      </c>
      <c r="BW34" s="16" t="n">
        <f aca="false">Y34+AY34</f>
        <v>1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1" width="13.87"/>
    <col collapsed="false" customWidth="false" hidden="false" outlineLevel="0" max="4" min="2" style="11" width="8.99"/>
    <col collapsed="false" customWidth="true" hidden="false" outlineLevel="0" max="6" min="5" style="11" width="9.12"/>
    <col collapsed="false" customWidth="true" hidden="false" outlineLevel="0" max="7" min="7" style="11" width="10.74"/>
    <col collapsed="false" customWidth="true" hidden="false" outlineLevel="0" max="8" min="8" style="11" width="10.62"/>
    <col collapsed="false" customWidth="true" hidden="false" outlineLevel="0" max="9" min="9" style="11" width="12.12"/>
    <col collapsed="false" customWidth="false" hidden="false" outlineLevel="0" max="257" min="10" style="11" width="8.99"/>
  </cols>
  <sheetData>
    <row r="1" customFormat="false" ht="14.25" hidden="false" customHeight="false" outlineLevel="0" collapsed="false">
      <c r="B1" s="17"/>
      <c r="D1" s="11" t="s">
        <v>80</v>
      </c>
    </row>
    <row r="3" customFormat="false" ht="14.25" hidden="false" customHeight="false" outlineLevel="0" collapsed="false">
      <c r="A3" s="11" t="s">
        <v>66</v>
      </c>
      <c r="B3" s="11" t="n">
        <v>20500</v>
      </c>
    </row>
    <row r="5" customFormat="false" ht="14.25" hidden="false" customHeight="false" outlineLevel="0" collapsed="false">
      <c r="A5" s="11" t="s">
        <v>69</v>
      </c>
      <c r="B5" s="11" t="n">
        <v>30</v>
      </c>
    </row>
    <row r="6" customFormat="false" ht="14.25" hidden="false" customHeight="false" outlineLevel="0" collapsed="false">
      <c r="A6" s="11" t="s">
        <v>70</v>
      </c>
      <c r="B6" s="11" t="n">
        <v>20</v>
      </c>
    </row>
    <row r="7" customFormat="false" ht="14.25" hidden="false" customHeight="false" outlineLevel="0" collapsed="false">
      <c r="A7" s="11" t="s">
        <v>71</v>
      </c>
      <c r="B7" s="11" t="n">
        <v>1</v>
      </c>
    </row>
    <row r="8" customFormat="false" ht="14.25" hidden="false" customHeight="false" outlineLevel="0" collapsed="false">
      <c r="A8" s="11" t="s">
        <v>72</v>
      </c>
      <c r="B8" s="11" t="n">
        <v>1</v>
      </c>
    </row>
    <row r="10" customFormat="false" ht="14.25" hidden="false" customHeight="false" outlineLevel="0" collapsed="false">
      <c r="B10" s="11" t="s">
        <v>68</v>
      </c>
      <c r="C10" s="11" t="s">
        <v>81</v>
      </c>
      <c r="D10" s="11" t="s">
        <v>76</v>
      </c>
      <c r="E10" s="11" t="s">
        <v>82</v>
      </c>
      <c r="F10" s="11" t="s">
        <v>83</v>
      </c>
      <c r="G10" s="11" t="s">
        <v>84</v>
      </c>
      <c r="H10" s="11" t="s">
        <v>85</v>
      </c>
      <c r="I10" s="14"/>
    </row>
    <row r="11" customFormat="false" ht="14.25" hidden="false" customHeight="false" outlineLevel="0" collapsed="false">
      <c r="A11" s="11" t="s">
        <v>86</v>
      </c>
      <c r="B11" s="11" t="n">
        <v>20000</v>
      </c>
      <c r="C11" s="11" t="n">
        <v>0</v>
      </c>
      <c r="D11" s="8" t="s">
        <v>87</v>
      </c>
      <c r="E11" s="11" t="n">
        <f aca="false">C11</f>
        <v>0</v>
      </c>
      <c r="F11" s="8" t="s">
        <v>87</v>
      </c>
      <c r="G11" s="8" t="s">
        <v>87</v>
      </c>
      <c r="H11" s="8" t="s">
        <v>87</v>
      </c>
      <c r="I11" s="10"/>
    </row>
    <row r="13" customFormat="false" ht="14.25" hidden="false" customHeight="false" outlineLevel="0" collapsed="false">
      <c r="A13" s="11" t="s">
        <v>88</v>
      </c>
      <c r="B13" s="11" t="n">
        <v>20000</v>
      </c>
      <c r="C13" s="11" t="n">
        <v>1</v>
      </c>
      <c r="D13" s="11" t="e">
        <f aca="false">CMBS($B$3,$B13,$B$7,$B$8,$B$6,$B$5)</f>
        <v>#VALUE!</v>
      </c>
      <c r="E13" s="18" t="e">
        <f aca="false">DeltaC($B$3,$B13,$B$7,$B$8,$B$6,$B$5)*$C13</f>
        <v>#VALUE!</v>
      </c>
      <c r="F13" s="19" t="e">
        <f aca="false">Gamma($B$3,$B13,$B$7,$B$8,$B$6,$B$5)*$C13</f>
        <v>#VALUE!</v>
      </c>
      <c r="G13" s="18" t="e">
        <f aca="false">Kappa($B$3,$B13,$B$7,$B$8,$B$6,$B$5)*$C13</f>
        <v>#VALUE!</v>
      </c>
      <c r="H13" s="18" t="e">
        <f aca="false">ThetaC($B$3,$B13,$B$7,$B$8,$B$6,$B$5)*$C13</f>
        <v>#VALUE!</v>
      </c>
    </row>
    <row r="14" customFormat="false" ht="14.25" hidden="false" customHeight="false" outlineLevel="0" collapsed="false">
      <c r="A14" s="11" t="s">
        <v>89</v>
      </c>
      <c r="B14" s="11" t="n">
        <v>20500</v>
      </c>
      <c r="C14" s="11" t="n">
        <v>1</v>
      </c>
      <c r="D14" s="11" t="e">
        <f aca="false">CMBS($B$3,$B14,$B$7,$B$8,$B$6,$B$5)</f>
        <v>#VALUE!</v>
      </c>
      <c r="E14" s="18" t="e">
        <f aca="false">DeltaC($B$3,$B14,$B$7,$B$8,$B$6,$B$5)*$C14</f>
        <v>#VALUE!</v>
      </c>
      <c r="F14" s="19" t="e">
        <f aca="false">Gamma($B$3,$B14,$B$7,$B$8,$B$6,$B$5)*$C14</f>
        <v>#VALUE!</v>
      </c>
      <c r="G14" s="18" t="e">
        <f aca="false">Kappa($B$3,$B14,$B$7,$B$8,$B$6,$B$5)*$C14</f>
        <v>#VALUE!</v>
      </c>
      <c r="H14" s="18" t="e">
        <f aca="false">ThetaC($B$3,$B14,$B$7,$B$8,$B$6,$B$5)*$C14</f>
        <v>#VALUE!</v>
      </c>
    </row>
    <row r="15" customFormat="false" ht="14.25" hidden="false" customHeight="false" outlineLevel="0" collapsed="false">
      <c r="A15" s="11" t="s">
        <v>90</v>
      </c>
      <c r="B15" s="11" t="n">
        <v>21000</v>
      </c>
      <c r="C15" s="11" t="n">
        <v>1</v>
      </c>
      <c r="D15" s="11" t="e">
        <f aca="false">CMBS($B$3,$B15,$B$7,$B$8,$B$6,$B$5)</f>
        <v>#VALUE!</v>
      </c>
      <c r="E15" s="18" t="e">
        <f aca="false">DeltaC($B$3,$B15,$B$7,$B$8,$B$6,$B$5)*$C15</f>
        <v>#VALUE!</v>
      </c>
      <c r="F15" s="19" t="e">
        <f aca="false">Gamma($B$3,$B15,$B$7,$B$8,$B$6,$B$5)*$C15</f>
        <v>#VALUE!</v>
      </c>
      <c r="G15" s="18" t="e">
        <f aca="false">Kappa($B$3,$B15,$B$7,$B$8,$B$6,$B$5)*$C15</f>
        <v>#VALUE!</v>
      </c>
      <c r="H15" s="18" t="e">
        <f aca="false">ThetaC($B$3,$B15,$B$7,$B$8,$B$6,$B$5)*$C15</f>
        <v>#VALUE!</v>
      </c>
    </row>
    <row r="16" customFormat="false" ht="14.25" hidden="false" customHeight="false" outlineLevel="0" collapsed="false">
      <c r="E16" s="18"/>
      <c r="F16" s="19"/>
      <c r="G16" s="18"/>
      <c r="H16" s="18"/>
    </row>
    <row r="17" customFormat="false" ht="14.25" hidden="false" customHeight="false" outlineLevel="0" collapsed="false">
      <c r="A17" s="11" t="s">
        <v>91</v>
      </c>
      <c r="B17" s="11" t="n">
        <v>20000</v>
      </c>
      <c r="C17" s="11" t="n">
        <v>1</v>
      </c>
      <c r="D17" s="11" t="e">
        <f aca="false">PMBS($B$3,$B17,$B$7,$B$8,$B$6,$B$5)</f>
        <v>#VALUE!</v>
      </c>
      <c r="E17" s="18" t="e">
        <f aca="false">DeltaP($B$3,$B17,$B$7,$B$8,$B$6,$B$5)*$C17</f>
        <v>#VALUE!</v>
      </c>
      <c r="F17" s="19" t="e">
        <f aca="false">Gamma($B$3,$B17,$B$7,$B$8,$B$6,$B$5)*$C17</f>
        <v>#VALUE!</v>
      </c>
      <c r="G17" s="18" t="e">
        <f aca="false">Kappa($B$3,$B17,$B$7,$B$8,$B$6,$B$5)*$C17</f>
        <v>#VALUE!</v>
      </c>
      <c r="H17" s="18" t="e">
        <f aca="false">ThetaP($B$3,$B17,$B$7,$B$8,$B$6,$B$5)*$C17</f>
        <v>#VALUE!</v>
      </c>
    </row>
    <row r="18" customFormat="false" ht="14.25" hidden="false" customHeight="false" outlineLevel="0" collapsed="false">
      <c r="A18" s="11" t="s">
        <v>92</v>
      </c>
      <c r="B18" s="11" t="n">
        <v>20500</v>
      </c>
      <c r="C18" s="11" t="n">
        <v>1</v>
      </c>
      <c r="D18" s="11" t="e">
        <f aca="false">PMBS($B$3,$B18,$B$7,$B$8,$B$6,$B$5)</f>
        <v>#VALUE!</v>
      </c>
      <c r="E18" s="18" t="e">
        <f aca="false">DeltaP($B$3,$B18,$B$7,$B$8,$B$6,$B$5)*$C18</f>
        <v>#VALUE!</v>
      </c>
      <c r="F18" s="19" t="e">
        <f aca="false">Gamma($B$3,$B18,$B$7,$B$8,$B$6,$B$5)*$C18</f>
        <v>#VALUE!</v>
      </c>
      <c r="G18" s="18" t="e">
        <f aca="false">Kappa($B$3,$B18,$B$7,$B$8,$B$6,$B$5)*$C18</f>
        <v>#VALUE!</v>
      </c>
      <c r="H18" s="18" t="e">
        <f aca="false">ThetaP($B$3,$B18,$B$7,$B$8,$B$6,$B$5)*$C18</f>
        <v>#VALUE!</v>
      </c>
    </row>
    <row r="19" customFormat="false" ht="14.25" hidden="false" customHeight="false" outlineLevel="0" collapsed="false">
      <c r="A19" s="11" t="s">
        <v>93</v>
      </c>
      <c r="B19" s="11" t="n">
        <v>21000</v>
      </c>
      <c r="C19" s="11" t="n">
        <v>1</v>
      </c>
      <c r="D19" s="11" t="e">
        <f aca="false">PMBS($B$3,$B19,$B$7,$B$8,$B$6,$B$5)</f>
        <v>#VALUE!</v>
      </c>
      <c r="E19" s="18" t="e">
        <f aca="false">DeltaP($B$3,$B19,$B$7,$B$8,$B$6,$B$5)*$C19</f>
        <v>#VALUE!</v>
      </c>
      <c r="F19" s="19" t="e">
        <f aca="false">Gamma($B$3,$B19,$B$7,$B$8,$B$6,$B$5)*$C19</f>
        <v>#VALUE!</v>
      </c>
      <c r="G19" s="18" t="e">
        <f aca="false">Kappa($B$3,$B19,$B$7,$B$8,$B$6,$B$5)*$C19</f>
        <v>#VALUE!</v>
      </c>
      <c r="H19" s="18" t="e">
        <f aca="false">ThetaP($B$3,$B19,$B$7,$B$8,$B$6,$B$5)*$C19</f>
        <v>#VALUE!</v>
      </c>
    </row>
    <row r="20" customFormat="false" ht="14.25" hidden="false" customHeight="false" outlineLevel="0" collapsed="false">
      <c r="A20" s="11" t="s">
        <v>94</v>
      </c>
      <c r="E20" s="18" t="e">
        <f aca="false">SUM(E11:E19)</f>
        <v>#VALUE!</v>
      </c>
      <c r="F20" s="19" t="e">
        <f aca="false">SUM(F11:F19)</f>
        <v>#VALUE!</v>
      </c>
      <c r="G20" s="18" t="e">
        <f aca="false">SUM(G11:G19)</f>
        <v>#VALUE!</v>
      </c>
      <c r="H20" s="18" t="e">
        <f aca="false">SUM(H11:H19)</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 width="17.87"/>
    <col collapsed="false" customWidth="false" hidden="false" outlineLevel="0" max="2" min="2" style="11" width="8.99"/>
    <col collapsed="false" customWidth="true" hidden="false" outlineLevel="0" max="3" min="3" style="11" width="4.12"/>
    <col collapsed="false" customWidth="true" hidden="false" outlineLevel="0" max="4" min="4" style="11" width="13.49"/>
    <col collapsed="false" customWidth="false" hidden="false" outlineLevel="0" max="257" min="5" style="11" width="8.99"/>
  </cols>
  <sheetData>
    <row r="1" customFormat="false" ht="14.25" hidden="false" customHeight="false" outlineLevel="0" collapsed="false">
      <c r="A1" s="11" t="s">
        <v>66</v>
      </c>
      <c r="B1" s="11" t="n">
        <v>39000</v>
      </c>
      <c r="D1" s="6" t="s">
        <v>95</v>
      </c>
      <c r="E1" s="11" t="n">
        <f aca="false">$B$1-5*$B$9</f>
        <v>34000</v>
      </c>
      <c r="F1" s="11" t="n">
        <f aca="false">E$1+$B$9</f>
        <v>35000</v>
      </c>
      <c r="G1" s="11" t="n">
        <f aca="false">F$1+$B$9</f>
        <v>36000</v>
      </c>
      <c r="H1" s="11" t="n">
        <f aca="false">G$1+$B$9</f>
        <v>37000</v>
      </c>
      <c r="I1" s="11" t="n">
        <f aca="false">H$1+$B$9</f>
        <v>38000</v>
      </c>
      <c r="J1" s="11" t="n">
        <f aca="false">I$1+$B$9</f>
        <v>39000</v>
      </c>
      <c r="K1" s="11" t="n">
        <f aca="false">J$1+$B$9</f>
        <v>40000</v>
      </c>
      <c r="L1" s="11" t="n">
        <f aca="false">K$1+$B$9</f>
        <v>41000</v>
      </c>
      <c r="M1" s="11" t="n">
        <f aca="false">L$1+$B$9</f>
        <v>42000</v>
      </c>
      <c r="N1" s="11" t="n">
        <f aca="false">M$1+$B$9</f>
        <v>43000</v>
      </c>
      <c r="O1" s="11" t="n">
        <f aca="false">N$1+$B$9</f>
        <v>44000</v>
      </c>
    </row>
    <row r="2" customFormat="false" ht="14.25" hidden="false" customHeight="false" outlineLevel="0" collapsed="false">
      <c r="A2" s="11" t="s">
        <v>68</v>
      </c>
      <c r="B2" s="11" t="n">
        <v>39000</v>
      </c>
      <c r="D2" s="13" t="n">
        <f aca="false">B4-10*B8</f>
        <v>23</v>
      </c>
      <c r="E2" s="9" t="e">
        <f aca="false">CMBS(E$1,$B$2,$B$5,$B$6,$D2,$B$3)</f>
        <v>#VALUE!</v>
      </c>
      <c r="F2" s="9" t="e">
        <f aca="false">CMBS(F$1,$B$2,$B$5,$B$6,$D2,$B$3)</f>
        <v>#VALUE!</v>
      </c>
      <c r="G2" s="9" t="e">
        <f aca="false">CMBS(G$1,$B$2,$B$5,$B$6,$D2,$B$3)</f>
        <v>#VALUE!</v>
      </c>
      <c r="H2" s="9" t="e">
        <f aca="false">CMBS(H$1,$B$2,$B$5,$B$6,$D2,$B$3)</f>
        <v>#VALUE!</v>
      </c>
      <c r="I2" s="9" t="e">
        <f aca="false">CMBS(I$1,$B$2,$B$5,$B$6,$D2,$B$3)</f>
        <v>#VALUE!</v>
      </c>
      <c r="J2" s="9" t="e">
        <f aca="false">CMBS(J$1,$B$2,$B$5,$B$6,$D2,$B$3)</f>
        <v>#VALUE!</v>
      </c>
      <c r="K2" s="9" t="e">
        <f aca="false">CMBS(K$1,$B$2,$B$5,$B$6,$D2,$B$3)</f>
        <v>#VALUE!</v>
      </c>
      <c r="L2" s="9" t="e">
        <f aca="false">CMBS(L$1,$B$2,$B$5,$B$6,$D2,$B$3)</f>
        <v>#VALUE!</v>
      </c>
      <c r="M2" s="9" t="e">
        <f aca="false">CMBS(M$1,$B$2,$B$5,$B$6,$D2,$B$3)</f>
        <v>#VALUE!</v>
      </c>
      <c r="N2" s="9" t="e">
        <f aca="false">CMBS(N$1,$B$2,$B$5,$B$6,$D2,$B$3)</f>
        <v>#VALUE!</v>
      </c>
      <c r="O2" s="9" t="e">
        <f aca="false">CMBS(O$1,$B$2,$B$5,$B$6,$D2,$B$3)</f>
        <v>#VALUE!</v>
      </c>
    </row>
    <row r="3" customFormat="false" ht="14.25" hidden="false" customHeight="false" outlineLevel="0" collapsed="false">
      <c r="A3" s="11" t="s">
        <v>69</v>
      </c>
      <c r="B3" s="11" t="n">
        <v>30</v>
      </c>
      <c r="D3" s="13" t="n">
        <f aca="false">D2+$B$8</f>
        <v>24</v>
      </c>
      <c r="E3" s="9" t="e">
        <f aca="false">CMBS(E$1,$B$2,$B$5,$B$6,$D3,$B$3)</f>
        <v>#VALUE!</v>
      </c>
      <c r="F3" s="9" t="e">
        <f aca="false">CMBS(F$1,$B$2,$B$5,$B$6,$D3,$B$3)</f>
        <v>#VALUE!</v>
      </c>
      <c r="G3" s="9" t="e">
        <f aca="false">CMBS(G$1,$B$2,$B$5,$B$6,$D3,$B$3)</f>
        <v>#VALUE!</v>
      </c>
      <c r="H3" s="9" t="e">
        <f aca="false">CMBS(H$1,$B$2,$B$5,$B$6,$D3,$B$3)</f>
        <v>#VALUE!</v>
      </c>
      <c r="I3" s="9" t="e">
        <f aca="false">CMBS(I$1,$B$2,$B$5,$B$6,$D3,$B$3)</f>
        <v>#VALUE!</v>
      </c>
      <c r="J3" s="9" t="e">
        <f aca="false">CMBS(J$1,$B$2,$B$5,$B$6,$D3,$B$3)</f>
        <v>#VALUE!</v>
      </c>
      <c r="K3" s="9" t="e">
        <f aca="false">CMBS(K$1,$B$2,$B$5,$B$6,$D3,$B$3)</f>
        <v>#VALUE!</v>
      </c>
      <c r="L3" s="9" t="e">
        <f aca="false">CMBS(L$1,$B$2,$B$5,$B$6,$D3,$B$3)</f>
        <v>#VALUE!</v>
      </c>
      <c r="M3" s="9" t="e">
        <f aca="false">CMBS(M$1,$B$2,$B$5,$B$6,$D3,$B$3)</f>
        <v>#VALUE!</v>
      </c>
      <c r="N3" s="9" t="e">
        <f aca="false">CMBS(N$1,$B$2,$B$5,$B$6,$D3,$B$3)</f>
        <v>#VALUE!</v>
      </c>
      <c r="O3" s="9" t="e">
        <f aca="false">CMBS(O$1,$B$2,$B$5,$B$6,$D3,$B$3)</f>
        <v>#VALUE!</v>
      </c>
    </row>
    <row r="4" customFormat="false" ht="14.25" hidden="false" customHeight="false" outlineLevel="0" collapsed="false">
      <c r="A4" s="11" t="s">
        <v>70</v>
      </c>
      <c r="B4" s="11" t="n">
        <v>33</v>
      </c>
      <c r="D4" s="13" t="n">
        <f aca="false">D3+$B$8</f>
        <v>25</v>
      </c>
      <c r="E4" s="9" t="e">
        <f aca="false">CMBS(E$1,$B$2,$B$5,$B$6,$D4,$B$3)</f>
        <v>#VALUE!</v>
      </c>
      <c r="F4" s="9" t="e">
        <f aca="false">CMBS(F$1,$B$2,$B$5,$B$6,$D4,$B$3)</f>
        <v>#VALUE!</v>
      </c>
      <c r="G4" s="9" t="e">
        <f aca="false">CMBS(G$1,$B$2,$B$5,$B$6,$D4,$B$3)</f>
        <v>#VALUE!</v>
      </c>
      <c r="H4" s="9" t="e">
        <f aca="false">CMBS(H$1,$B$2,$B$5,$B$6,$D4,$B$3)</f>
        <v>#VALUE!</v>
      </c>
      <c r="I4" s="9" t="e">
        <f aca="false">CMBS(I$1,$B$2,$B$5,$B$6,$D4,$B$3)</f>
        <v>#VALUE!</v>
      </c>
      <c r="J4" s="9" t="e">
        <f aca="false">CMBS(J$1,$B$2,$B$5,$B$6,$D4,$B$3)</f>
        <v>#VALUE!</v>
      </c>
      <c r="K4" s="9" t="e">
        <f aca="false">CMBS(K$1,$B$2,$B$5,$B$6,$D4,$B$3)</f>
        <v>#VALUE!</v>
      </c>
      <c r="L4" s="9" t="e">
        <f aca="false">CMBS(L$1,$B$2,$B$5,$B$6,$D4,$B$3)</f>
        <v>#VALUE!</v>
      </c>
      <c r="M4" s="9" t="e">
        <f aca="false">CMBS(M$1,$B$2,$B$5,$B$6,$D4,$B$3)</f>
        <v>#VALUE!</v>
      </c>
      <c r="N4" s="9" t="e">
        <f aca="false">CMBS(N$1,$B$2,$B$5,$B$6,$D4,$B$3)</f>
        <v>#VALUE!</v>
      </c>
      <c r="O4" s="9" t="e">
        <f aca="false">CMBS(O$1,$B$2,$B$5,$B$6,$D4,$B$3)</f>
        <v>#VALUE!</v>
      </c>
    </row>
    <row r="5" customFormat="false" ht="14.25" hidden="false" customHeight="false" outlineLevel="0" collapsed="false">
      <c r="A5" s="11" t="s">
        <v>71</v>
      </c>
      <c r="B5" s="11" t="n">
        <v>0.5</v>
      </c>
      <c r="D5" s="13" t="n">
        <f aca="false">D4+$B$8</f>
        <v>26</v>
      </c>
      <c r="E5" s="9" t="e">
        <f aca="false">CMBS(E$1,$B$2,$B$5,$B$6,$D5,$B$3)</f>
        <v>#VALUE!</v>
      </c>
      <c r="F5" s="9" t="e">
        <f aca="false">CMBS(F$1,$B$2,$B$5,$B$6,$D5,$B$3)</f>
        <v>#VALUE!</v>
      </c>
      <c r="G5" s="9" t="e">
        <f aca="false">CMBS(G$1,$B$2,$B$5,$B$6,$D5,$B$3)</f>
        <v>#VALUE!</v>
      </c>
      <c r="H5" s="9" t="e">
        <f aca="false">CMBS(H$1,$B$2,$B$5,$B$6,$D5,$B$3)</f>
        <v>#VALUE!</v>
      </c>
      <c r="I5" s="9" t="e">
        <f aca="false">CMBS(I$1,$B$2,$B$5,$B$6,$D5,$B$3)</f>
        <v>#VALUE!</v>
      </c>
      <c r="J5" s="9" t="e">
        <f aca="false">CMBS(J$1,$B$2,$B$5,$B$6,$D5,$B$3)</f>
        <v>#VALUE!</v>
      </c>
      <c r="K5" s="9" t="e">
        <f aca="false">CMBS(K$1,$B$2,$B$5,$B$6,$D5,$B$3)</f>
        <v>#VALUE!</v>
      </c>
      <c r="L5" s="9" t="e">
        <f aca="false">CMBS(L$1,$B$2,$B$5,$B$6,$D5,$B$3)</f>
        <v>#VALUE!</v>
      </c>
      <c r="M5" s="9" t="e">
        <f aca="false">CMBS(M$1,$B$2,$B$5,$B$6,$D5,$B$3)</f>
        <v>#VALUE!</v>
      </c>
      <c r="N5" s="9" t="e">
        <f aca="false">CMBS(N$1,$B$2,$B$5,$B$6,$D5,$B$3)</f>
        <v>#VALUE!</v>
      </c>
      <c r="O5" s="9" t="e">
        <f aca="false">CMBS(O$1,$B$2,$B$5,$B$6,$D5,$B$3)</f>
        <v>#VALUE!</v>
      </c>
    </row>
    <row r="6" customFormat="false" ht="14.25" hidden="false" customHeight="false" outlineLevel="0" collapsed="false">
      <c r="A6" s="11" t="s">
        <v>72</v>
      </c>
      <c r="B6" s="11" t="n">
        <v>0.5</v>
      </c>
      <c r="D6" s="13" t="n">
        <f aca="false">D5+$B$8</f>
        <v>27</v>
      </c>
      <c r="E6" s="9" t="e">
        <f aca="false">CMBS(E$1,$B$2,$B$5,$B$6,$D6,$B$3)</f>
        <v>#VALUE!</v>
      </c>
      <c r="F6" s="9" t="e">
        <f aca="false">CMBS(F$1,$B$2,$B$5,$B$6,$D6,$B$3)</f>
        <v>#VALUE!</v>
      </c>
      <c r="G6" s="9" t="e">
        <f aca="false">CMBS(G$1,$B$2,$B$5,$B$6,$D6,$B$3)</f>
        <v>#VALUE!</v>
      </c>
      <c r="H6" s="9" t="e">
        <f aca="false">CMBS(H$1,$B$2,$B$5,$B$6,$D6,$B$3)</f>
        <v>#VALUE!</v>
      </c>
      <c r="I6" s="9" t="e">
        <f aca="false">CMBS(I$1,$B$2,$B$5,$B$6,$D6,$B$3)</f>
        <v>#VALUE!</v>
      </c>
      <c r="J6" s="9" t="e">
        <f aca="false">CMBS(J$1,$B$2,$B$5,$B$6,$D6,$B$3)</f>
        <v>#VALUE!</v>
      </c>
      <c r="K6" s="9" t="e">
        <f aca="false">CMBS(K$1,$B$2,$B$5,$B$6,$D6,$B$3)</f>
        <v>#VALUE!</v>
      </c>
      <c r="L6" s="9" t="e">
        <f aca="false">CMBS(L$1,$B$2,$B$5,$B$6,$D6,$B$3)</f>
        <v>#VALUE!</v>
      </c>
      <c r="M6" s="9" t="e">
        <f aca="false">CMBS(M$1,$B$2,$B$5,$B$6,$D6,$B$3)</f>
        <v>#VALUE!</v>
      </c>
      <c r="N6" s="9" t="e">
        <f aca="false">CMBS(N$1,$B$2,$B$5,$B$6,$D6,$B$3)</f>
        <v>#VALUE!</v>
      </c>
      <c r="O6" s="9" t="e">
        <f aca="false">CMBS(O$1,$B$2,$B$5,$B$6,$D6,$B$3)</f>
        <v>#VALUE!</v>
      </c>
    </row>
    <row r="7" customFormat="false" ht="14.25" hidden="false" customHeight="false" outlineLevel="0" collapsed="false">
      <c r="D7" s="13" t="n">
        <f aca="false">D6+$B$8</f>
        <v>28</v>
      </c>
      <c r="E7" s="9" t="e">
        <f aca="false">CMBS(E$1,$B$2,$B$5,$B$6,$D7,$B$3)</f>
        <v>#VALUE!</v>
      </c>
      <c r="F7" s="9" t="e">
        <f aca="false">CMBS(F$1,$B$2,$B$5,$B$6,$D7,$B$3)</f>
        <v>#VALUE!</v>
      </c>
      <c r="G7" s="9" t="e">
        <f aca="false">CMBS(G$1,$B$2,$B$5,$B$6,$D7,$B$3)</f>
        <v>#VALUE!</v>
      </c>
      <c r="H7" s="9" t="e">
        <f aca="false">CMBS(H$1,$B$2,$B$5,$B$6,$D7,$B$3)</f>
        <v>#VALUE!</v>
      </c>
      <c r="I7" s="9" t="e">
        <f aca="false">CMBS(I$1,$B$2,$B$5,$B$6,$D7,$B$3)</f>
        <v>#VALUE!</v>
      </c>
      <c r="J7" s="9" t="e">
        <f aca="false">CMBS(J$1,$B$2,$B$5,$B$6,$D7,$B$3)</f>
        <v>#VALUE!</v>
      </c>
      <c r="K7" s="9" t="e">
        <f aca="false">CMBS(K$1,$B$2,$B$5,$B$6,$D7,$B$3)</f>
        <v>#VALUE!</v>
      </c>
      <c r="L7" s="9" t="e">
        <f aca="false">CMBS(L$1,$B$2,$B$5,$B$6,$D7,$B$3)</f>
        <v>#VALUE!</v>
      </c>
      <c r="M7" s="9" t="e">
        <f aca="false">CMBS(M$1,$B$2,$B$5,$B$6,$D7,$B$3)</f>
        <v>#VALUE!</v>
      </c>
      <c r="N7" s="9" t="e">
        <f aca="false">CMBS(N$1,$B$2,$B$5,$B$6,$D7,$B$3)</f>
        <v>#VALUE!</v>
      </c>
      <c r="O7" s="9" t="e">
        <f aca="false">CMBS(O$1,$B$2,$B$5,$B$6,$D7,$B$3)</f>
        <v>#VALUE!</v>
      </c>
    </row>
    <row r="8" customFormat="false" ht="14.25" hidden="false" customHeight="false" outlineLevel="0" collapsed="false">
      <c r="A8" s="11" t="s">
        <v>96</v>
      </c>
      <c r="B8" s="11" t="n">
        <v>1</v>
      </c>
      <c r="D8" s="13" t="n">
        <f aca="false">D7+$B$8</f>
        <v>29</v>
      </c>
      <c r="E8" s="9" t="e">
        <f aca="false">CMBS(E$1,$B$2,$B$5,$B$6,$D8,$B$3)</f>
        <v>#VALUE!</v>
      </c>
      <c r="F8" s="9" t="e">
        <f aca="false">CMBS(F$1,$B$2,$B$5,$B$6,$D8,$B$3)</f>
        <v>#VALUE!</v>
      </c>
      <c r="G8" s="9" t="e">
        <f aca="false">CMBS(G$1,$B$2,$B$5,$B$6,$D8,$B$3)</f>
        <v>#VALUE!</v>
      </c>
      <c r="H8" s="9" t="e">
        <f aca="false">CMBS(H$1,$B$2,$B$5,$B$6,$D8,$B$3)</f>
        <v>#VALUE!</v>
      </c>
      <c r="I8" s="9" t="e">
        <f aca="false">CMBS(I$1,$B$2,$B$5,$B$6,$D8,$B$3)</f>
        <v>#VALUE!</v>
      </c>
      <c r="J8" s="9" t="e">
        <f aca="false">CMBS(J$1,$B$2,$B$5,$B$6,$D8,$B$3)</f>
        <v>#VALUE!</v>
      </c>
      <c r="K8" s="9" t="e">
        <f aca="false">CMBS(K$1,$B$2,$B$5,$B$6,$D8,$B$3)</f>
        <v>#VALUE!</v>
      </c>
      <c r="L8" s="9" t="e">
        <f aca="false">CMBS(L$1,$B$2,$B$5,$B$6,$D8,$B$3)</f>
        <v>#VALUE!</v>
      </c>
      <c r="M8" s="9" t="e">
        <f aca="false">CMBS(M$1,$B$2,$B$5,$B$6,$D8,$B$3)</f>
        <v>#VALUE!</v>
      </c>
      <c r="N8" s="9" t="e">
        <f aca="false">CMBS(N$1,$B$2,$B$5,$B$6,$D8,$B$3)</f>
        <v>#VALUE!</v>
      </c>
      <c r="O8" s="9" t="e">
        <f aca="false">CMBS(O$1,$B$2,$B$5,$B$6,$D8,$B$3)</f>
        <v>#VALUE!</v>
      </c>
    </row>
    <row r="9" customFormat="false" ht="14.25" hidden="false" customHeight="false" outlineLevel="0" collapsed="false">
      <c r="A9" s="11" t="s">
        <v>74</v>
      </c>
      <c r="B9" s="11" t="n">
        <v>1000</v>
      </c>
      <c r="D9" s="13" t="n">
        <f aca="false">D8+$B$8</f>
        <v>30</v>
      </c>
      <c r="E9" s="9" t="e">
        <f aca="false">CMBS(E$1,$B$2,$B$5,$B$6,$D9,$B$3)</f>
        <v>#VALUE!</v>
      </c>
      <c r="F9" s="9" t="e">
        <f aca="false">CMBS(F$1,$B$2,$B$5,$B$6,$D9,$B$3)</f>
        <v>#VALUE!</v>
      </c>
      <c r="G9" s="9" t="e">
        <f aca="false">CMBS(G$1,$B$2,$B$5,$B$6,$D9,$B$3)</f>
        <v>#VALUE!</v>
      </c>
      <c r="H9" s="9" t="e">
        <f aca="false">CMBS(H$1,$B$2,$B$5,$B$6,$D9,$B$3)</f>
        <v>#VALUE!</v>
      </c>
      <c r="I9" s="9" t="e">
        <f aca="false">CMBS(I$1,$B$2,$B$5,$B$6,$D9,$B$3)</f>
        <v>#VALUE!</v>
      </c>
      <c r="J9" s="9" t="e">
        <f aca="false">CMBS(J$1,$B$2,$B$5,$B$6,$D9,$B$3)</f>
        <v>#VALUE!</v>
      </c>
      <c r="K9" s="9" t="e">
        <f aca="false">CMBS(K$1,$B$2,$B$5,$B$6,$D9,$B$3)</f>
        <v>#VALUE!</v>
      </c>
      <c r="L9" s="9" t="e">
        <f aca="false">CMBS(L$1,$B$2,$B$5,$B$6,$D9,$B$3)</f>
        <v>#VALUE!</v>
      </c>
      <c r="M9" s="9" t="e">
        <f aca="false">CMBS(M$1,$B$2,$B$5,$B$6,$D9,$B$3)</f>
        <v>#VALUE!</v>
      </c>
      <c r="N9" s="9" t="e">
        <f aca="false">CMBS(N$1,$B$2,$B$5,$B$6,$D9,$B$3)</f>
        <v>#VALUE!</v>
      </c>
      <c r="O9" s="9" t="e">
        <f aca="false">CMBS(O$1,$B$2,$B$5,$B$6,$D9,$B$3)</f>
        <v>#VALUE!</v>
      </c>
    </row>
    <row r="10" customFormat="false" ht="14.25" hidden="false" customHeight="false" outlineLevel="0" collapsed="false">
      <c r="D10" s="13" t="n">
        <f aca="false">D9+$B$8</f>
        <v>31</v>
      </c>
      <c r="E10" s="9" t="e">
        <f aca="false">CMBS(E$1,$B$2,$B$5,$B$6,$D10,$B$3)</f>
        <v>#VALUE!</v>
      </c>
      <c r="F10" s="9" t="e">
        <f aca="false">CMBS(F$1,$B$2,$B$5,$B$6,$D10,$B$3)</f>
        <v>#VALUE!</v>
      </c>
      <c r="G10" s="9" t="e">
        <f aca="false">CMBS(G$1,$B$2,$B$5,$B$6,$D10,$B$3)</f>
        <v>#VALUE!</v>
      </c>
      <c r="H10" s="9" t="e">
        <f aca="false">CMBS(H$1,$B$2,$B$5,$B$6,$D10,$B$3)</f>
        <v>#VALUE!</v>
      </c>
      <c r="I10" s="9" t="e">
        <f aca="false">CMBS(I$1,$B$2,$B$5,$B$6,$D10,$B$3)</f>
        <v>#VALUE!</v>
      </c>
      <c r="J10" s="9" t="e">
        <f aca="false">CMBS(J$1,$B$2,$B$5,$B$6,$D10,$B$3)</f>
        <v>#VALUE!</v>
      </c>
      <c r="K10" s="9" t="e">
        <f aca="false">CMBS(K$1,$B$2,$B$5,$B$6,$D10,$B$3)</f>
        <v>#VALUE!</v>
      </c>
      <c r="L10" s="9" t="e">
        <f aca="false">CMBS(L$1,$B$2,$B$5,$B$6,$D10,$B$3)</f>
        <v>#VALUE!</v>
      </c>
      <c r="M10" s="9" t="e">
        <f aca="false">CMBS(M$1,$B$2,$B$5,$B$6,$D10,$B$3)</f>
        <v>#VALUE!</v>
      </c>
      <c r="N10" s="9" t="e">
        <f aca="false">CMBS(N$1,$B$2,$B$5,$B$6,$D10,$B$3)</f>
        <v>#VALUE!</v>
      </c>
      <c r="O10" s="9" t="e">
        <f aca="false">CMBS(O$1,$B$2,$B$5,$B$6,$D10,$B$3)</f>
        <v>#VALUE!</v>
      </c>
    </row>
    <row r="11" customFormat="false" ht="14.25" hidden="false" customHeight="false" outlineLevel="0" collapsed="false">
      <c r="D11" s="13" t="n">
        <f aca="false">D10+$B$8</f>
        <v>32</v>
      </c>
      <c r="E11" s="9" t="e">
        <f aca="false">CMBS(E$1,$B$2,$B$5,$B$6,$D11,$B$3)</f>
        <v>#VALUE!</v>
      </c>
      <c r="F11" s="9" t="e">
        <f aca="false">CMBS(F$1,$B$2,$B$5,$B$6,$D11,$B$3)</f>
        <v>#VALUE!</v>
      </c>
      <c r="G11" s="9" t="e">
        <f aca="false">CMBS(G$1,$B$2,$B$5,$B$6,$D11,$B$3)</f>
        <v>#VALUE!</v>
      </c>
      <c r="H11" s="9" t="e">
        <f aca="false">CMBS(H$1,$B$2,$B$5,$B$6,$D11,$B$3)</f>
        <v>#VALUE!</v>
      </c>
      <c r="I11" s="9" t="e">
        <f aca="false">CMBS(I$1,$B$2,$B$5,$B$6,$D11,$B$3)</f>
        <v>#VALUE!</v>
      </c>
      <c r="J11" s="9" t="e">
        <f aca="false">CMBS(J$1,$B$2,$B$5,$B$6,$D11,$B$3)</f>
        <v>#VALUE!</v>
      </c>
      <c r="K11" s="9" t="e">
        <f aca="false">CMBS(K$1,$B$2,$B$5,$B$6,$D11,$B$3)</f>
        <v>#VALUE!</v>
      </c>
      <c r="L11" s="9" t="e">
        <f aca="false">CMBS(L$1,$B$2,$B$5,$B$6,$D11,$B$3)</f>
        <v>#VALUE!</v>
      </c>
      <c r="M11" s="9" t="e">
        <f aca="false">CMBS(M$1,$B$2,$B$5,$B$6,$D11,$B$3)</f>
        <v>#VALUE!</v>
      </c>
      <c r="N11" s="9" t="e">
        <f aca="false">CMBS(N$1,$B$2,$B$5,$B$6,$D11,$B$3)</f>
        <v>#VALUE!</v>
      </c>
      <c r="O11" s="9" t="e">
        <f aca="false">CMBS(O$1,$B$2,$B$5,$B$6,$D11,$B$3)</f>
        <v>#VALUE!</v>
      </c>
    </row>
    <row r="12" customFormat="false" ht="14.25" hidden="false" customHeight="false" outlineLevel="0" collapsed="false">
      <c r="D12" s="13" t="n">
        <f aca="false">D11+$B$8</f>
        <v>33</v>
      </c>
      <c r="E12" s="9" t="e">
        <f aca="false">CMBS(E$1,$B$2,$B$5,$B$6,$D12,$B$3)</f>
        <v>#VALUE!</v>
      </c>
      <c r="F12" s="9" t="e">
        <f aca="false">CMBS(F$1,$B$2,$B$5,$B$6,$D12,$B$3)</f>
        <v>#VALUE!</v>
      </c>
      <c r="G12" s="9" t="e">
        <f aca="false">CMBS(G$1,$B$2,$B$5,$B$6,$D12,$B$3)</f>
        <v>#VALUE!</v>
      </c>
      <c r="H12" s="9" t="e">
        <f aca="false">CMBS(H$1,$B$2,$B$5,$B$6,$D12,$B$3)</f>
        <v>#VALUE!</v>
      </c>
      <c r="I12" s="9" t="e">
        <f aca="false">CMBS(I$1,$B$2,$B$5,$B$6,$D12,$B$3)</f>
        <v>#VALUE!</v>
      </c>
      <c r="J12" s="9" t="e">
        <f aca="false">CMBS(J$1,$B$2,$B$5,$B$6,$D12,$B$3)</f>
        <v>#VALUE!</v>
      </c>
      <c r="K12" s="9" t="e">
        <f aca="false">CMBS(K$1,$B$2,$B$5,$B$6,$D12,$B$3)</f>
        <v>#VALUE!</v>
      </c>
      <c r="L12" s="9" t="e">
        <f aca="false">CMBS(L$1,$B$2,$B$5,$B$6,$D12,$B$3)</f>
        <v>#VALUE!</v>
      </c>
      <c r="M12" s="9" t="e">
        <f aca="false">CMBS(M$1,$B$2,$B$5,$B$6,$D12,$B$3)</f>
        <v>#VALUE!</v>
      </c>
      <c r="N12" s="9" t="e">
        <f aca="false">CMBS(N$1,$B$2,$B$5,$B$6,$D12,$B$3)</f>
        <v>#VALUE!</v>
      </c>
      <c r="O12" s="9" t="e">
        <f aca="false">CMBS(O$1,$B$2,$B$5,$B$6,$D12,$B$3)</f>
        <v>#VALUE!</v>
      </c>
    </row>
    <row r="13" customFormat="false" ht="14.25" hidden="false" customHeight="false" outlineLevel="0" collapsed="false">
      <c r="D13" s="13" t="n">
        <f aca="false">D12+$B$8</f>
        <v>34</v>
      </c>
      <c r="E13" s="9" t="e">
        <f aca="false">CMBS(E$1,$B$2,$B$5,$B$6,$D13,$B$3)</f>
        <v>#VALUE!</v>
      </c>
      <c r="F13" s="9" t="e">
        <f aca="false">CMBS(F$1,$B$2,$B$5,$B$6,$D13,$B$3)</f>
        <v>#VALUE!</v>
      </c>
      <c r="G13" s="9" t="e">
        <f aca="false">CMBS(G$1,$B$2,$B$5,$B$6,$D13,$B$3)</f>
        <v>#VALUE!</v>
      </c>
      <c r="H13" s="9" t="e">
        <f aca="false">CMBS(H$1,$B$2,$B$5,$B$6,$D13,$B$3)</f>
        <v>#VALUE!</v>
      </c>
      <c r="I13" s="9" t="e">
        <f aca="false">CMBS(I$1,$B$2,$B$5,$B$6,$D13,$B$3)</f>
        <v>#VALUE!</v>
      </c>
      <c r="J13" s="9" t="e">
        <f aca="false">CMBS(J$1,$B$2,$B$5,$B$6,$D13,$B$3)</f>
        <v>#VALUE!</v>
      </c>
      <c r="K13" s="9" t="e">
        <f aca="false">CMBS(K$1,$B$2,$B$5,$B$6,$D13,$B$3)</f>
        <v>#VALUE!</v>
      </c>
      <c r="L13" s="9" t="e">
        <f aca="false">CMBS(L$1,$B$2,$B$5,$B$6,$D13,$B$3)</f>
        <v>#VALUE!</v>
      </c>
      <c r="M13" s="9" t="e">
        <f aca="false">CMBS(M$1,$B$2,$B$5,$B$6,$D13,$B$3)</f>
        <v>#VALUE!</v>
      </c>
      <c r="N13" s="9" t="e">
        <f aca="false">CMBS(N$1,$B$2,$B$5,$B$6,$D13,$B$3)</f>
        <v>#VALUE!</v>
      </c>
      <c r="O13" s="9" t="e">
        <f aca="false">CMBS(O$1,$B$2,$B$5,$B$6,$D13,$B$3)</f>
        <v>#VALUE!</v>
      </c>
    </row>
    <row r="14" customFormat="false" ht="14.25" hidden="false" customHeight="false" outlineLevel="0" collapsed="false">
      <c r="D14" s="13" t="n">
        <f aca="false">D13+$B$8</f>
        <v>35</v>
      </c>
      <c r="E14" s="9" t="e">
        <f aca="false">CMBS(E$1,$B$2,$B$5,$B$6,$D14,$B$3)</f>
        <v>#VALUE!</v>
      </c>
      <c r="F14" s="9" t="e">
        <f aca="false">CMBS(F$1,$B$2,$B$5,$B$6,$D14,$B$3)</f>
        <v>#VALUE!</v>
      </c>
      <c r="G14" s="9" t="e">
        <f aca="false">CMBS(G$1,$B$2,$B$5,$B$6,$D14,$B$3)</f>
        <v>#VALUE!</v>
      </c>
      <c r="H14" s="9" t="e">
        <f aca="false">CMBS(H$1,$B$2,$B$5,$B$6,$D14,$B$3)</f>
        <v>#VALUE!</v>
      </c>
      <c r="I14" s="9" t="e">
        <f aca="false">CMBS(I$1,$B$2,$B$5,$B$6,$D14,$B$3)</f>
        <v>#VALUE!</v>
      </c>
      <c r="J14" s="9" t="e">
        <f aca="false">CMBS(J$1,$B$2,$B$5,$B$6,$D14,$B$3)</f>
        <v>#VALUE!</v>
      </c>
      <c r="K14" s="9" t="e">
        <f aca="false">CMBS(K$1,$B$2,$B$5,$B$6,$D14,$B$3)</f>
        <v>#VALUE!</v>
      </c>
      <c r="L14" s="9" t="e">
        <f aca="false">CMBS(L$1,$B$2,$B$5,$B$6,$D14,$B$3)</f>
        <v>#VALUE!</v>
      </c>
      <c r="M14" s="9" t="e">
        <f aca="false">CMBS(M$1,$B$2,$B$5,$B$6,$D14,$B$3)</f>
        <v>#VALUE!</v>
      </c>
      <c r="N14" s="9" t="e">
        <f aca="false">CMBS(N$1,$B$2,$B$5,$B$6,$D14,$B$3)</f>
        <v>#VALUE!</v>
      </c>
      <c r="O14" s="9" t="e">
        <f aca="false">CMBS(O$1,$B$2,$B$5,$B$6,$D14,$B$3)</f>
        <v>#VALUE!</v>
      </c>
    </row>
    <row r="15" customFormat="false" ht="14.25" hidden="false" customHeight="false" outlineLevel="0" collapsed="false">
      <c r="D15" s="13" t="n">
        <f aca="false">D14+$B$8</f>
        <v>36</v>
      </c>
      <c r="E15" s="9" t="e">
        <f aca="false">CMBS(E$1,$B$2,$B$5,$B$6,$D15,$B$3)</f>
        <v>#VALUE!</v>
      </c>
      <c r="F15" s="9" t="e">
        <f aca="false">CMBS(F$1,$B$2,$B$5,$B$6,$D15,$B$3)</f>
        <v>#VALUE!</v>
      </c>
      <c r="G15" s="9" t="e">
        <f aca="false">CMBS(G$1,$B$2,$B$5,$B$6,$D15,$B$3)</f>
        <v>#VALUE!</v>
      </c>
      <c r="H15" s="9" t="e">
        <f aca="false">CMBS(H$1,$B$2,$B$5,$B$6,$D15,$B$3)</f>
        <v>#VALUE!</v>
      </c>
      <c r="I15" s="9" t="e">
        <f aca="false">CMBS(I$1,$B$2,$B$5,$B$6,$D15,$B$3)</f>
        <v>#VALUE!</v>
      </c>
      <c r="J15" s="9" t="e">
        <f aca="false">CMBS(J$1,$B$2,$B$5,$B$6,$D15,$B$3)</f>
        <v>#VALUE!</v>
      </c>
      <c r="K15" s="9" t="e">
        <f aca="false">CMBS(K$1,$B$2,$B$5,$B$6,$D15,$B$3)</f>
        <v>#VALUE!</v>
      </c>
      <c r="L15" s="9" t="e">
        <f aca="false">CMBS(L$1,$B$2,$B$5,$B$6,$D15,$B$3)</f>
        <v>#VALUE!</v>
      </c>
      <c r="M15" s="9" t="e">
        <f aca="false">CMBS(M$1,$B$2,$B$5,$B$6,$D15,$B$3)</f>
        <v>#VALUE!</v>
      </c>
      <c r="N15" s="9" t="e">
        <f aca="false">CMBS(N$1,$B$2,$B$5,$B$6,$D15,$B$3)</f>
        <v>#VALUE!</v>
      </c>
      <c r="O15" s="9" t="e">
        <f aca="false">CMBS(O$1,$B$2,$B$5,$B$6,$D15,$B$3)</f>
        <v>#VALUE!</v>
      </c>
    </row>
    <row r="16" customFormat="false" ht="14.25" hidden="false" customHeight="false" outlineLevel="0" collapsed="false">
      <c r="D16" s="13" t="n">
        <f aca="false">D15+$B$8</f>
        <v>37</v>
      </c>
      <c r="E16" s="9" t="e">
        <f aca="false">CMBS(E$1,$B$2,$B$5,$B$6,$D16,$B$3)</f>
        <v>#VALUE!</v>
      </c>
      <c r="F16" s="9" t="e">
        <f aca="false">CMBS(F$1,$B$2,$B$5,$B$6,$D16,$B$3)</f>
        <v>#VALUE!</v>
      </c>
      <c r="G16" s="9" t="e">
        <f aca="false">CMBS(G$1,$B$2,$B$5,$B$6,$D16,$B$3)</f>
        <v>#VALUE!</v>
      </c>
      <c r="H16" s="9" t="e">
        <f aca="false">CMBS(H$1,$B$2,$B$5,$B$6,$D16,$B$3)</f>
        <v>#VALUE!</v>
      </c>
      <c r="I16" s="9" t="e">
        <f aca="false">CMBS(I$1,$B$2,$B$5,$B$6,$D16,$B$3)</f>
        <v>#VALUE!</v>
      </c>
      <c r="J16" s="9" t="e">
        <f aca="false">CMBS(J$1,$B$2,$B$5,$B$6,$D16,$B$3)</f>
        <v>#VALUE!</v>
      </c>
      <c r="K16" s="9" t="e">
        <f aca="false">CMBS(K$1,$B$2,$B$5,$B$6,$D16,$B$3)</f>
        <v>#VALUE!</v>
      </c>
      <c r="L16" s="9" t="e">
        <f aca="false">CMBS(L$1,$B$2,$B$5,$B$6,$D16,$B$3)</f>
        <v>#VALUE!</v>
      </c>
      <c r="M16" s="9" t="e">
        <f aca="false">CMBS(M$1,$B$2,$B$5,$B$6,$D16,$B$3)</f>
        <v>#VALUE!</v>
      </c>
      <c r="N16" s="9" t="e">
        <f aca="false">CMBS(N$1,$B$2,$B$5,$B$6,$D16,$B$3)</f>
        <v>#VALUE!</v>
      </c>
      <c r="O16" s="9" t="e">
        <f aca="false">CMBS(O$1,$B$2,$B$5,$B$6,$D16,$B$3)</f>
        <v>#VALUE!</v>
      </c>
    </row>
    <row r="17" customFormat="false" ht="14.25" hidden="false" customHeight="false" outlineLevel="0" collapsed="false">
      <c r="D17" s="13" t="n">
        <f aca="false">D16+$B$8</f>
        <v>38</v>
      </c>
      <c r="E17" s="9" t="e">
        <f aca="false">CMBS(E$1,$B$2,$B$5,$B$6,$D17,$B$3)</f>
        <v>#VALUE!</v>
      </c>
      <c r="F17" s="9" t="e">
        <f aca="false">CMBS(F$1,$B$2,$B$5,$B$6,$D17,$B$3)</f>
        <v>#VALUE!</v>
      </c>
      <c r="G17" s="9" t="e">
        <f aca="false">CMBS(G$1,$B$2,$B$5,$B$6,$D17,$B$3)</f>
        <v>#VALUE!</v>
      </c>
      <c r="H17" s="9" t="e">
        <f aca="false">CMBS(H$1,$B$2,$B$5,$B$6,$D17,$B$3)</f>
        <v>#VALUE!</v>
      </c>
      <c r="I17" s="9" t="e">
        <f aca="false">CMBS(I$1,$B$2,$B$5,$B$6,$D17,$B$3)</f>
        <v>#VALUE!</v>
      </c>
      <c r="J17" s="9" t="e">
        <f aca="false">CMBS(J$1,$B$2,$B$5,$B$6,$D17,$B$3)</f>
        <v>#VALUE!</v>
      </c>
      <c r="K17" s="9" t="e">
        <f aca="false">CMBS(K$1,$B$2,$B$5,$B$6,$D17,$B$3)</f>
        <v>#VALUE!</v>
      </c>
      <c r="L17" s="9" t="e">
        <f aca="false">CMBS(L$1,$B$2,$B$5,$B$6,$D17,$B$3)</f>
        <v>#VALUE!</v>
      </c>
      <c r="M17" s="9" t="e">
        <f aca="false">CMBS(M$1,$B$2,$B$5,$B$6,$D17,$B$3)</f>
        <v>#VALUE!</v>
      </c>
      <c r="N17" s="9" t="e">
        <f aca="false">CMBS(N$1,$B$2,$B$5,$B$6,$D17,$B$3)</f>
        <v>#VALUE!</v>
      </c>
      <c r="O17" s="9" t="e">
        <f aca="false">CMBS(O$1,$B$2,$B$5,$B$6,$D17,$B$3)</f>
        <v>#VALUE!</v>
      </c>
    </row>
    <row r="18" customFormat="false" ht="14.25" hidden="false" customHeight="false" outlineLevel="0" collapsed="false">
      <c r="D18" s="13" t="n">
        <f aca="false">D17+$B$8</f>
        <v>39</v>
      </c>
      <c r="E18" s="9" t="e">
        <f aca="false">CMBS(E$1,$B$2,$B$5,$B$6,$D18,$B$3)</f>
        <v>#VALUE!</v>
      </c>
      <c r="F18" s="9" t="e">
        <f aca="false">CMBS(F$1,$B$2,$B$5,$B$6,$D18,$B$3)</f>
        <v>#VALUE!</v>
      </c>
      <c r="G18" s="9" t="e">
        <f aca="false">CMBS(G$1,$B$2,$B$5,$B$6,$D18,$B$3)</f>
        <v>#VALUE!</v>
      </c>
      <c r="H18" s="9" t="e">
        <f aca="false">CMBS(H$1,$B$2,$B$5,$B$6,$D18,$B$3)</f>
        <v>#VALUE!</v>
      </c>
      <c r="I18" s="9" t="e">
        <f aca="false">CMBS(I$1,$B$2,$B$5,$B$6,$D18,$B$3)</f>
        <v>#VALUE!</v>
      </c>
      <c r="J18" s="9" t="e">
        <f aca="false">CMBS(J$1,$B$2,$B$5,$B$6,$D18,$B$3)</f>
        <v>#VALUE!</v>
      </c>
      <c r="K18" s="9" t="e">
        <f aca="false">CMBS(K$1,$B$2,$B$5,$B$6,$D18,$B$3)</f>
        <v>#VALUE!</v>
      </c>
      <c r="L18" s="9" t="e">
        <f aca="false">CMBS(L$1,$B$2,$B$5,$B$6,$D18,$B$3)</f>
        <v>#VALUE!</v>
      </c>
      <c r="M18" s="9" t="e">
        <f aca="false">CMBS(M$1,$B$2,$B$5,$B$6,$D18,$B$3)</f>
        <v>#VALUE!</v>
      </c>
      <c r="N18" s="9" t="e">
        <f aca="false">CMBS(N$1,$B$2,$B$5,$B$6,$D18,$B$3)</f>
        <v>#VALUE!</v>
      </c>
      <c r="O18" s="9" t="e">
        <f aca="false">CMBS(O$1,$B$2,$B$5,$B$6,$D18,$B$3)</f>
        <v>#VALUE!</v>
      </c>
    </row>
    <row r="19" customFormat="false" ht="14.25" hidden="false" customHeight="false" outlineLevel="0" collapsed="false">
      <c r="D19" s="13" t="n">
        <f aca="false">D18+$B$8</f>
        <v>40</v>
      </c>
      <c r="E19" s="9" t="e">
        <f aca="false">CMBS(E$1,$B$2,$B$5,$B$6,$D19,$B$3)</f>
        <v>#VALUE!</v>
      </c>
      <c r="F19" s="9" t="e">
        <f aca="false">CMBS(F$1,$B$2,$B$5,$B$6,$D19,$B$3)</f>
        <v>#VALUE!</v>
      </c>
      <c r="G19" s="9" t="e">
        <f aca="false">CMBS(G$1,$B$2,$B$5,$B$6,$D19,$B$3)</f>
        <v>#VALUE!</v>
      </c>
      <c r="H19" s="9" t="e">
        <f aca="false">CMBS(H$1,$B$2,$B$5,$B$6,$D19,$B$3)</f>
        <v>#VALUE!</v>
      </c>
      <c r="I19" s="9" t="e">
        <f aca="false">CMBS(I$1,$B$2,$B$5,$B$6,$D19,$B$3)</f>
        <v>#VALUE!</v>
      </c>
      <c r="J19" s="9" t="e">
        <f aca="false">CMBS(J$1,$B$2,$B$5,$B$6,$D19,$B$3)</f>
        <v>#VALUE!</v>
      </c>
      <c r="K19" s="9" t="e">
        <f aca="false">CMBS(K$1,$B$2,$B$5,$B$6,$D19,$B$3)</f>
        <v>#VALUE!</v>
      </c>
      <c r="L19" s="9" t="e">
        <f aca="false">CMBS(L$1,$B$2,$B$5,$B$6,$D19,$B$3)</f>
        <v>#VALUE!</v>
      </c>
      <c r="M19" s="9" t="e">
        <f aca="false">CMBS(M$1,$B$2,$B$5,$B$6,$D19,$B$3)</f>
        <v>#VALUE!</v>
      </c>
      <c r="N19" s="9" t="e">
        <f aca="false">CMBS(N$1,$B$2,$B$5,$B$6,$D19,$B$3)</f>
        <v>#VALUE!</v>
      </c>
      <c r="O19" s="9" t="e">
        <f aca="false">CMBS(O$1,$B$2,$B$5,$B$6,$D19,$B$3)</f>
        <v>#VALUE!</v>
      </c>
    </row>
    <row r="20" customFormat="false" ht="14.25" hidden="false" customHeight="false" outlineLevel="0" collapsed="false">
      <c r="D20" s="13" t="n">
        <f aca="false">D19+$B$8</f>
        <v>41</v>
      </c>
      <c r="E20" s="9" t="e">
        <f aca="false">CMBS(E$1,$B$2,$B$5,$B$6,$D20,$B$3)</f>
        <v>#VALUE!</v>
      </c>
      <c r="F20" s="9" t="e">
        <f aca="false">CMBS(F$1,$B$2,$B$5,$B$6,$D20,$B$3)</f>
        <v>#VALUE!</v>
      </c>
      <c r="G20" s="9" t="e">
        <f aca="false">CMBS(G$1,$B$2,$B$5,$B$6,$D20,$B$3)</f>
        <v>#VALUE!</v>
      </c>
      <c r="H20" s="9" t="e">
        <f aca="false">CMBS(H$1,$B$2,$B$5,$B$6,$D20,$B$3)</f>
        <v>#VALUE!</v>
      </c>
      <c r="I20" s="9" t="e">
        <f aca="false">CMBS(I$1,$B$2,$B$5,$B$6,$D20,$B$3)</f>
        <v>#VALUE!</v>
      </c>
      <c r="J20" s="9" t="e">
        <f aca="false">CMBS(J$1,$B$2,$B$5,$B$6,$D20,$B$3)</f>
        <v>#VALUE!</v>
      </c>
      <c r="K20" s="9" t="e">
        <f aca="false">CMBS(K$1,$B$2,$B$5,$B$6,$D20,$B$3)</f>
        <v>#VALUE!</v>
      </c>
      <c r="L20" s="9" t="e">
        <f aca="false">CMBS(L$1,$B$2,$B$5,$B$6,$D20,$B$3)</f>
        <v>#VALUE!</v>
      </c>
      <c r="M20" s="9" t="e">
        <f aca="false">CMBS(M$1,$B$2,$B$5,$B$6,$D20,$B$3)</f>
        <v>#VALUE!</v>
      </c>
      <c r="N20" s="9" t="e">
        <f aca="false">CMBS(N$1,$B$2,$B$5,$B$6,$D20,$B$3)</f>
        <v>#VALUE!</v>
      </c>
      <c r="O20" s="9" t="e">
        <f aca="false">CMBS(O$1,$B$2,$B$5,$B$6,$D20,$B$3)</f>
        <v>#VALUE!</v>
      </c>
    </row>
    <row r="21" customFormat="false" ht="14.25" hidden="false" customHeight="false" outlineLevel="0" collapsed="false">
      <c r="D21" s="13" t="n">
        <f aca="false">D20+$B$8</f>
        <v>42</v>
      </c>
      <c r="E21" s="9" t="e">
        <f aca="false">CMBS(E$1,$B$2,$B$5,$B$6,$D21,$B$3)</f>
        <v>#VALUE!</v>
      </c>
      <c r="F21" s="9" t="e">
        <f aca="false">CMBS(F$1,$B$2,$B$5,$B$6,$D21,$B$3)</f>
        <v>#VALUE!</v>
      </c>
      <c r="G21" s="9" t="e">
        <f aca="false">CMBS(G$1,$B$2,$B$5,$B$6,$D21,$B$3)</f>
        <v>#VALUE!</v>
      </c>
      <c r="H21" s="9" t="e">
        <f aca="false">CMBS(H$1,$B$2,$B$5,$B$6,$D21,$B$3)</f>
        <v>#VALUE!</v>
      </c>
      <c r="I21" s="9" t="e">
        <f aca="false">CMBS(I$1,$B$2,$B$5,$B$6,$D21,$B$3)</f>
        <v>#VALUE!</v>
      </c>
      <c r="J21" s="9" t="e">
        <f aca="false">CMBS(J$1,$B$2,$B$5,$B$6,$D21,$B$3)</f>
        <v>#VALUE!</v>
      </c>
      <c r="K21" s="9" t="e">
        <f aca="false">CMBS(K$1,$B$2,$B$5,$B$6,$D21,$B$3)</f>
        <v>#VALUE!</v>
      </c>
      <c r="L21" s="9" t="e">
        <f aca="false">CMBS(L$1,$B$2,$B$5,$B$6,$D21,$B$3)</f>
        <v>#VALUE!</v>
      </c>
      <c r="M21" s="9" t="e">
        <f aca="false">CMBS(M$1,$B$2,$B$5,$B$6,$D21,$B$3)</f>
        <v>#VALUE!</v>
      </c>
      <c r="N21" s="9" t="e">
        <f aca="false">CMBS(N$1,$B$2,$B$5,$B$6,$D21,$B$3)</f>
        <v>#VALUE!</v>
      </c>
      <c r="O21" s="9" t="e">
        <f aca="false">CMBS(O$1,$B$2,$B$5,$B$6,$D21,$B$3)</f>
        <v>#VALUE!</v>
      </c>
    </row>
    <row r="22" customFormat="false" ht="14.25" hidden="false" customHeight="false" outlineLevel="0" collapsed="false">
      <c r="D22" s="13" t="n">
        <f aca="false">D21+$B$8</f>
        <v>43</v>
      </c>
      <c r="E22" s="9" t="e">
        <f aca="false">CMBS(E$1,$B$2,$B$5,$B$6,$D22,$B$3)</f>
        <v>#VALUE!</v>
      </c>
      <c r="F22" s="9" t="e">
        <f aca="false">CMBS(F$1,$B$2,$B$5,$B$6,$D22,$B$3)</f>
        <v>#VALUE!</v>
      </c>
      <c r="G22" s="9" t="e">
        <f aca="false">CMBS(G$1,$B$2,$B$5,$B$6,$D22,$B$3)</f>
        <v>#VALUE!</v>
      </c>
      <c r="H22" s="9" t="e">
        <f aca="false">CMBS(H$1,$B$2,$B$5,$B$6,$D22,$B$3)</f>
        <v>#VALUE!</v>
      </c>
      <c r="I22" s="9" t="e">
        <f aca="false">CMBS(I$1,$B$2,$B$5,$B$6,$D22,$B$3)</f>
        <v>#VALUE!</v>
      </c>
      <c r="J22" s="9" t="e">
        <f aca="false">CMBS(J$1,$B$2,$B$5,$B$6,$D22,$B$3)</f>
        <v>#VALUE!</v>
      </c>
      <c r="K22" s="9" t="e">
        <f aca="false">CMBS(K$1,$B$2,$B$5,$B$6,$D22,$B$3)</f>
        <v>#VALUE!</v>
      </c>
      <c r="L22" s="9" t="e">
        <f aca="false">CMBS(L$1,$B$2,$B$5,$B$6,$D22,$B$3)</f>
        <v>#VALUE!</v>
      </c>
      <c r="M22" s="9" t="e">
        <f aca="false">CMBS(M$1,$B$2,$B$5,$B$6,$D22,$B$3)</f>
        <v>#VALUE!</v>
      </c>
      <c r="N22" s="9" t="e">
        <f aca="false">CMBS(N$1,$B$2,$B$5,$B$6,$D22,$B$3)</f>
        <v>#VALUE!</v>
      </c>
      <c r="O22" s="9" t="e">
        <f aca="false">CMBS(O$1,$B$2,$B$5,$B$6,$D22,$B$3)</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3T11:07:29Z</dcterms:created>
  <dc:creator>岸田則生</dc:creator>
  <dc:description/>
  <dc:language>en-US</dc:language>
  <cp:lastModifiedBy>岸田則生</cp:lastModifiedBy>
  <cp:revision>0</cp:revision>
  <dc:subject/>
  <dc:title/>
</cp:coreProperties>
</file>