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"/>
  </bookViews>
  <sheets>
    <sheet name="大豆鞘ﾁｬｰﾄ" sheetId="1" state="visible" r:id="rId2"/>
    <sheet name="鞘移動平均" sheetId="2" state="visible" r:id="rId3"/>
    <sheet name="199806" sheetId="3" state="visible" r:id="rId4"/>
    <sheet name="199804" sheetId="4" state="visible" r:id="rId5"/>
    <sheet name="199802" sheetId="5" state="visible" r:id="rId6"/>
    <sheet name="199712" sheetId="6" state="visible" r:id="rId7"/>
    <sheet name="199710" sheetId="7" state="visible" r:id="rId8"/>
    <sheet name="199808" sheetId="8" state="visible" r:id="rId9"/>
    <sheet name="199708" sheetId="9" state="visible" r:id="rId10"/>
    <sheet name="鞘分析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199806T</t>
  </si>
  <si>
    <t xml:space="preserve">199806K</t>
  </si>
  <si>
    <t xml:space="preserve">199706T</t>
  </si>
  <si>
    <t xml:space="preserve">199706K</t>
  </si>
  <si>
    <t xml:space="preserve">東京</t>
  </si>
  <si>
    <t xml:space="preserve">関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21.25"/>
      <color rgb="FF000000"/>
      <name val="ＭＳ Ｐゴシック"/>
      <family val="2"/>
    </font>
    <font>
      <sz val="10"/>
      <name val="Arial"/>
      <family val="2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.7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sz val="9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大豆10月限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205091937765"/>
          <c:y val="0.0975781328509698"/>
          <c:w val="0.854819155384926"/>
          <c:h val="0.876595317053562"/>
        </c:manualLayout>
      </c:layout>
      <c:lineChart>
        <c:grouping val="standard"/>
        <c:varyColors val="0"/>
        <c:ser>
          <c:idx val="0"/>
          <c:order val="0"/>
          <c:tx>
            <c:strRef>
              <c:f>"199710"</c:f>
              <c:strCache>
                <c:ptCount val="1"/>
                <c:pt idx="0">
                  <c:v>1997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710'!$G$2:$G$248</c:f>
              <c:numCache>
                <c:formatCode>General</c:formatCode>
                <c:ptCount val="247"/>
                <c:pt idx="0">
                  <c:v>6860</c:v>
                </c:pt>
                <c:pt idx="1">
                  <c:v>6690</c:v>
                </c:pt>
                <c:pt idx="2">
                  <c:v>5900</c:v>
                </c:pt>
                <c:pt idx="3">
                  <c:v>6110</c:v>
                </c:pt>
                <c:pt idx="4">
                  <c:v>5840</c:v>
                </c:pt>
                <c:pt idx="5">
                  <c:v>5370</c:v>
                </c:pt>
                <c:pt idx="6">
                  <c:v>5020</c:v>
                </c:pt>
                <c:pt idx="7">
                  <c:v>5000</c:v>
                </c:pt>
                <c:pt idx="8">
                  <c:v>4840</c:v>
                </c:pt>
                <c:pt idx="9">
                  <c:v>4810</c:v>
                </c:pt>
                <c:pt idx="10">
                  <c:v>4730</c:v>
                </c:pt>
                <c:pt idx="11">
                  <c:v>4580</c:v>
                </c:pt>
                <c:pt idx="12">
                  <c:v>4340</c:v>
                </c:pt>
                <c:pt idx="13">
                  <c:v>4300</c:v>
                </c:pt>
                <c:pt idx="14">
                  <c:v>4720</c:v>
                </c:pt>
                <c:pt idx="15">
                  <c:v>4510</c:v>
                </c:pt>
                <c:pt idx="16">
                  <c:v>4610</c:v>
                </c:pt>
                <c:pt idx="17">
                  <c:v>5030</c:v>
                </c:pt>
                <c:pt idx="18">
                  <c:v>5350</c:v>
                </c:pt>
                <c:pt idx="19">
                  <c:v>5230</c:v>
                </c:pt>
                <c:pt idx="20">
                  <c:v>5200</c:v>
                </c:pt>
                <c:pt idx="21">
                  <c:v>5250</c:v>
                </c:pt>
                <c:pt idx="22">
                  <c:v>5300</c:v>
                </c:pt>
                <c:pt idx="23">
                  <c:v>5260</c:v>
                </c:pt>
                <c:pt idx="24">
                  <c:v>5200</c:v>
                </c:pt>
                <c:pt idx="25">
                  <c:v>5280</c:v>
                </c:pt>
                <c:pt idx="26">
                  <c:v>5460</c:v>
                </c:pt>
                <c:pt idx="27">
                  <c:v>5680</c:v>
                </c:pt>
                <c:pt idx="28">
                  <c:v>5410</c:v>
                </c:pt>
                <c:pt idx="29">
                  <c:v>5630</c:v>
                </c:pt>
                <c:pt idx="30">
                  <c:v>5690</c:v>
                </c:pt>
                <c:pt idx="31">
                  <c:v>5650</c:v>
                </c:pt>
                <c:pt idx="32">
                  <c:v>5660</c:v>
                </c:pt>
                <c:pt idx="33">
                  <c:v>5400</c:v>
                </c:pt>
                <c:pt idx="34">
                  <c:v>5300</c:v>
                </c:pt>
                <c:pt idx="35">
                  <c:v>5220</c:v>
                </c:pt>
                <c:pt idx="36">
                  <c:v>4700</c:v>
                </c:pt>
                <c:pt idx="37">
                  <c:v>4940</c:v>
                </c:pt>
                <c:pt idx="38">
                  <c:v>5210</c:v>
                </c:pt>
                <c:pt idx="39">
                  <c:v>4990</c:v>
                </c:pt>
                <c:pt idx="40">
                  <c:v>4980</c:v>
                </c:pt>
                <c:pt idx="41">
                  <c:v>5380</c:v>
                </c:pt>
                <c:pt idx="42">
                  <c:v>5060</c:v>
                </c:pt>
                <c:pt idx="43">
                  <c:v>4980</c:v>
                </c:pt>
                <c:pt idx="44">
                  <c:v>4880</c:v>
                </c:pt>
                <c:pt idx="45">
                  <c:v>4840</c:v>
                </c:pt>
                <c:pt idx="46">
                  <c:v>5040</c:v>
                </c:pt>
                <c:pt idx="47">
                  <c:v>5040</c:v>
                </c:pt>
                <c:pt idx="48">
                  <c:v>5340</c:v>
                </c:pt>
                <c:pt idx="49">
                  <c:v>5630</c:v>
                </c:pt>
                <c:pt idx="50">
                  <c:v>6090</c:v>
                </c:pt>
                <c:pt idx="51">
                  <c:v>6130</c:v>
                </c:pt>
                <c:pt idx="52">
                  <c:v>6610</c:v>
                </c:pt>
                <c:pt idx="53">
                  <c:v>6640</c:v>
                </c:pt>
                <c:pt idx="54">
                  <c:v>7010</c:v>
                </c:pt>
                <c:pt idx="55">
                  <c:v>7370</c:v>
                </c:pt>
                <c:pt idx="56">
                  <c:v>7780</c:v>
                </c:pt>
                <c:pt idx="57">
                  <c:v>7260</c:v>
                </c:pt>
                <c:pt idx="58">
                  <c:v>8560</c:v>
                </c:pt>
                <c:pt idx="59">
                  <c:v>8360</c:v>
                </c:pt>
                <c:pt idx="60">
                  <c:v>8360</c:v>
                </c:pt>
                <c:pt idx="61">
                  <c:v>8350</c:v>
                </c:pt>
                <c:pt idx="62">
                  <c:v>8680</c:v>
                </c:pt>
                <c:pt idx="63">
                  <c:v>9050</c:v>
                </c:pt>
                <c:pt idx="64">
                  <c:v>9140</c:v>
                </c:pt>
                <c:pt idx="65">
                  <c:v>8830</c:v>
                </c:pt>
                <c:pt idx="66">
                  <c:v>8770</c:v>
                </c:pt>
                <c:pt idx="67">
                  <c:v>8280</c:v>
                </c:pt>
                <c:pt idx="68">
                  <c:v>8450</c:v>
                </c:pt>
                <c:pt idx="69">
                  <c:v>8770</c:v>
                </c:pt>
                <c:pt idx="70">
                  <c:v>8070</c:v>
                </c:pt>
                <c:pt idx="71">
                  <c:v>7240</c:v>
                </c:pt>
                <c:pt idx="72">
                  <c:v>6920</c:v>
                </c:pt>
                <c:pt idx="73">
                  <c:v>7070</c:v>
                </c:pt>
                <c:pt idx="74">
                  <c:v>7220</c:v>
                </c:pt>
                <c:pt idx="75">
                  <c:v>6770</c:v>
                </c:pt>
                <c:pt idx="76">
                  <c:v>6550</c:v>
                </c:pt>
                <c:pt idx="77">
                  <c:v>6340</c:v>
                </c:pt>
                <c:pt idx="78">
                  <c:v>8120</c:v>
                </c:pt>
                <c:pt idx="79">
                  <c:v>8440</c:v>
                </c:pt>
                <c:pt idx="80">
                  <c:v>8510</c:v>
                </c:pt>
                <c:pt idx="81">
                  <c:v>8550</c:v>
                </c:pt>
                <c:pt idx="82">
                  <c:v>8730</c:v>
                </c:pt>
                <c:pt idx="83">
                  <c:v>8240</c:v>
                </c:pt>
                <c:pt idx="84">
                  <c:v>8080</c:v>
                </c:pt>
                <c:pt idx="85">
                  <c:v>7700</c:v>
                </c:pt>
                <c:pt idx="86">
                  <c:v>6720</c:v>
                </c:pt>
                <c:pt idx="87">
                  <c:v>6360</c:v>
                </c:pt>
                <c:pt idx="88">
                  <c:v>6360</c:v>
                </c:pt>
                <c:pt idx="89">
                  <c:v>5760</c:v>
                </c:pt>
                <c:pt idx="90">
                  <c:v>5390</c:v>
                </c:pt>
                <c:pt idx="91">
                  <c:v>5390</c:v>
                </c:pt>
                <c:pt idx="92">
                  <c:v>6280</c:v>
                </c:pt>
                <c:pt idx="93">
                  <c:v>6600</c:v>
                </c:pt>
                <c:pt idx="94">
                  <c:v>6850</c:v>
                </c:pt>
                <c:pt idx="95">
                  <c:v>7230</c:v>
                </c:pt>
                <c:pt idx="96">
                  <c:v>7150</c:v>
                </c:pt>
                <c:pt idx="97">
                  <c:v>6980</c:v>
                </c:pt>
                <c:pt idx="98">
                  <c:v>6920</c:v>
                </c:pt>
                <c:pt idx="99">
                  <c:v>6920</c:v>
                </c:pt>
                <c:pt idx="100">
                  <c:v>7570</c:v>
                </c:pt>
                <c:pt idx="101">
                  <c:v>7000</c:v>
                </c:pt>
                <c:pt idx="102">
                  <c:v>5980</c:v>
                </c:pt>
                <c:pt idx="103">
                  <c:v>5900</c:v>
                </c:pt>
                <c:pt idx="104">
                  <c:v>6460</c:v>
                </c:pt>
                <c:pt idx="105">
                  <c:v>6220</c:v>
                </c:pt>
                <c:pt idx="106">
                  <c:v>5750</c:v>
                </c:pt>
                <c:pt idx="107">
                  <c:v>5500</c:v>
                </c:pt>
                <c:pt idx="108">
                  <c:v>5100</c:v>
                </c:pt>
                <c:pt idx="109">
                  <c:v>4500</c:v>
                </c:pt>
                <c:pt idx="110">
                  <c:v>4520</c:v>
                </c:pt>
                <c:pt idx="111">
                  <c:v>4870</c:v>
                </c:pt>
                <c:pt idx="112">
                  <c:v>4490</c:v>
                </c:pt>
                <c:pt idx="113">
                  <c:v>4420</c:v>
                </c:pt>
                <c:pt idx="114">
                  <c:v>4220</c:v>
                </c:pt>
                <c:pt idx="115">
                  <c:v>3960</c:v>
                </c:pt>
                <c:pt idx="116">
                  <c:v>3510</c:v>
                </c:pt>
                <c:pt idx="117">
                  <c:v>3730</c:v>
                </c:pt>
                <c:pt idx="118">
                  <c:v>4780</c:v>
                </c:pt>
                <c:pt idx="119">
                  <c:v>5190</c:v>
                </c:pt>
                <c:pt idx="120">
                  <c:v>5660</c:v>
                </c:pt>
                <c:pt idx="121">
                  <c:v>5940</c:v>
                </c:pt>
                <c:pt idx="122">
                  <c:v>6050</c:v>
                </c:pt>
                <c:pt idx="123">
                  <c:v>5170</c:v>
                </c:pt>
                <c:pt idx="124">
                  <c:v>4940</c:v>
                </c:pt>
                <c:pt idx="125">
                  <c:v>4940</c:v>
                </c:pt>
                <c:pt idx="126">
                  <c:v>4510</c:v>
                </c:pt>
                <c:pt idx="127">
                  <c:v>3590</c:v>
                </c:pt>
                <c:pt idx="128">
                  <c:v>3590</c:v>
                </c:pt>
                <c:pt idx="129">
                  <c:v>3700</c:v>
                </c:pt>
                <c:pt idx="130">
                  <c:v>3700</c:v>
                </c:pt>
                <c:pt idx="131">
                  <c:v>3700</c:v>
                </c:pt>
                <c:pt idx="132">
                  <c:v>4470</c:v>
                </c:pt>
                <c:pt idx="133">
                  <c:v>4470</c:v>
                </c:pt>
                <c:pt idx="134">
                  <c:v>4470</c:v>
                </c:pt>
                <c:pt idx="135">
                  <c:v>3860</c:v>
                </c:pt>
                <c:pt idx="136">
                  <c:v>4280</c:v>
                </c:pt>
                <c:pt idx="137">
                  <c:v>4950</c:v>
                </c:pt>
                <c:pt idx="138">
                  <c:v>5490</c:v>
                </c:pt>
                <c:pt idx="139">
                  <c:v>5980</c:v>
                </c:pt>
                <c:pt idx="140">
                  <c:v>5750</c:v>
                </c:pt>
                <c:pt idx="141">
                  <c:v>5750</c:v>
                </c:pt>
                <c:pt idx="142">
                  <c:v>5420</c:v>
                </c:pt>
                <c:pt idx="143">
                  <c:v>5030</c:v>
                </c:pt>
                <c:pt idx="144">
                  <c:v>6160</c:v>
                </c:pt>
                <c:pt idx="145">
                  <c:v>6530</c:v>
                </c:pt>
                <c:pt idx="146">
                  <c:v>5970</c:v>
                </c:pt>
                <c:pt idx="147">
                  <c:v>5970</c:v>
                </c:pt>
                <c:pt idx="148">
                  <c:v>5330</c:v>
                </c:pt>
                <c:pt idx="149">
                  <c:v>4960</c:v>
                </c:pt>
                <c:pt idx="150">
                  <c:v>4960</c:v>
                </c:pt>
                <c:pt idx="151">
                  <c:v>4810</c:v>
                </c:pt>
                <c:pt idx="152">
                  <c:v>4970</c:v>
                </c:pt>
                <c:pt idx="153">
                  <c:v>5200</c:v>
                </c:pt>
                <c:pt idx="154">
                  <c:v>5490</c:v>
                </c:pt>
                <c:pt idx="155">
                  <c:v>5510</c:v>
                </c:pt>
                <c:pt idx="156">
                  <c:v>6320</c:v>
                </c:pt>
                <c:pt idx="157">
                  <c:v>6180</c:v>
                </c:pt>
                <c:pt idx="158">
                  <c:v>6570</c:v>
                </c:pt>
                <c:pt idx="159">
                  <c:v>6010</c:v>
                </c:pt>
                <c:pt idx="160">
                  <c:v>5530</c:v>
                </c:pt>
                <c:pt idx="161">
                  <c:v>5530</c:v>
                </c:pt>
                <c:pt idx="162">
                  <c:v>4750</c:v>
                </c:pt>
                <c:pt idx="163">
                  <c:v>3420</c:v>
                </c:pt>
                <c:pt idx="164">
                  <c:v>2920</c:v>
                </c:pt>
                <c:pt idx="165">
                  <c:v>2920</c:v>
                </c:pt>
                <c:pt idx="166">
                  <c:v>1110</c:v>
                </c:pt>
                <c:pt idx="167">
                  <c:v>770</c:v>
                </c:pt>
                <c:pt idx="168">
                  <c:v>1070</c:v>
                </c:pt>
                <c:pt idx="169">
                  <c:v>320</c:v>
                </c:pt>
                <c:pt idx="170">
                  <c:v>170</c:v>
                </c:pt>
                <c:pt idx="171">
                  <c:v>180</c:v>
                </c:pt>
                <c:pt idx="172">
                  <c:v>180</c:v>
                </c:pt>
                <c:pt idx="173">
                  <c:v>890</c:v>
                </c:pt>
                <c:pt idx="174">
                  <c:v>1310</c:v>
                </c:pt>
                <c:pt idx="175">
                  <c:v>1290</c:v>
                </c:pt>
                <c:pt idx="176">
                  <c:v>730</c:v>
                </c:pt>
                <c:pt idx="177">
                  <c:v>1010</c:v>
                </c:pt>
                <c:pt idx="178">
                  <c:v>1270</c:v>
                </c:pt>
                <c:pt idx="179">
                  <c:v>2340</c:v>
                </c:pt>
                <c:pt idx="180">
                  <c:v>2080</c:v>
                </c:pt>
                <c:pt idx="181">
                  <c:v>1320</c:v>
                </c:pt>
                <c:pt idx="182">
                  <c:v>1320</c:v>
                </c:pt>
                <c:pt idx="183">
                  <c:v>1330</c:v>
                </c:pt>
                <c:pt idx="184">
                  <c:v>2000</c:v>
                </c:pt>
                <c:pt idx="185">
                  <c:v>800</c:v>
                </c:pt>
                <c:pt idx="186">
                  <c:v>540</c:v>
                </c:pt>
                <c:pt idx="187">
                  <c:v>540</c:v>
                </c:pt>
                <c:pt idx="188">
                  <c:v>-80</c:v>
                </c:pt>
                <c:pt idx="189">
                  <c:v>-1300</c:v>
                </c:pt>
                <c:pt idx="190">
                  <c:v>-350</c:v>
                </c:pt>
                <c:pt idx="191">
                  <c:v>-350</c:v>
                </c:pt>
                <c:pt idx="192">
                  <c:v>-850</c:v>
                </c:pt>
                <c:pt idx="193">
                  <c:v>-680</c:v>
                </c:pt>
                <c:pt idx="194">
                  <c:v>-630</c:v>
                </c:pt>
                <c:pt idx="195">
                  <c:v>-1090</c:v>
                </c:pt>
                <c:pt idx="196">
                  <c:v>-1260</c:v>
                </c:pt>
                <c:pt idx="197">
                  <c:v>-2120</c:v>
                </c:pt>
                <c:pt idx="198">
                  <c:v>-3340</c:v>
                </c:pt>
                <c:pt idx="199">
                  <c:v>-4040</c:v>
                </c:pt>
                <c:pt idx="200">
                  <c:v>-4780</c:v>
                </c:pt>
                <c:pt idx="201">
                  <c:v>-5090</c:v>
                </c:pt>
                <c:pt idx="202">
                  <c:v>-3130</c:v>
                </c:pt>
                <c:pt idx="203">
                  <c:v>-730</c:v>
                </c:pt>
                <c:pt idx="204">
                  <c:v>-1240</c:v>
                </c:pt>
                <c:pt idx="205">
                  <c:v>-2570</c:v>
                </c:pt>
                <c:pt idx="206">
                  <c:v>-2040</c:v>
                </c:pt>
                <c:pt idx="207">
                  <c:v>-4190</c:v>
                </c:pt>
                <c:pt idx="208">
                  <c:v>-3750</c:v>
                </c:pt>
                <c:pt idx="209">
                  <c:v>-4050</c:v>
                </c:pt>
                <c:pt idx="210">
                  <c:v>-4550</c:v>
                </c:pt>
                <c:pt idx="211">
                  <c:v>-4540</c:v>
                </c:pt>
                <c:pt idx="212">
                  <c:v>-5150</c:v>
                </c:pt>
                <c:pt idx="213">
                  <c:v>-6120</c:v>
                </c:pt>
                <c:pt idx="214">
                  <c:v>-6450</c:v>
                </c:pt>
                <c:pt idx="215">
                  <c:v>-6410</c:v>
                </c:pt>
                <c:pt idx="216">
                  <c:v>-7360</c:v>
                </c:pt>
                <c:pt idx="217">
                  <c:v>-7360</c:v>
                </c:pt>
                <c:pt idx="218">
                  <c:v>-6010</c:v>
                </c:pt>
                <c:pt idx="219">
                  <c:v>-58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99610"</c:f>
              <c:strCache>
                <c:ptCount val="1"/>
                <c:pt idx="0">
                  <c:v>1996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710'!$H$2:$H$248</c:f>
              <c:numCache>
                <c:formatCode>General</c:formatCode>
                <c:ptCount val="247"/>
                <c:pt idx="0">
                  <c:v>8070</c:v>
                </c:pt>
                <c:pt idx="1">
                  <c:v>8320</c:v>
                </c:pt>
                <c:pt idx="2">
                  <c:v>8420</c:v>
                </c:pt>
                <c:pt idx="3">
                  <c:v>8250</c:v>
                </c:pt>
                <c:pt idx="4">
                  <c:v>7640</c:v>
                </c:pt>
                <c:pt idx="5">
                  <c:v>8110</c:v>
                </c:pt>
                <c:pt idx="6">
                  <c:v>7920</c:v>
                </c:pt>
                <c:pt idx="7">
                  <c:v>7810</c:v>
                </c:pt>
                <c:pt idx="8">
                  <c:v>7420</c:v>
                </c:pt>
                <c:pt idx="9">
                  <c:v>8220</c:v>
                </c:pt>
                <c:pt idx="10">
                  <c:v>7820</c:v>
                </c:pt>
                <c:pt idx="11">
                  <c:v>7830</c:v>
                </c:pt>
                <c:pt idx="12">
                  <c:v>7390</c:v>
                </c:pt>
                <c:pt idx="13">
                  <c:v>7650</c:v>
                </c:pt>
                <c:pt idx="14">
                  <c:v>7860</c:v>
                </c:pt>
                <c:pt idx="15">
                  <c:v>7940</c:v>
                </c:pt>
                <c:pt idx="16">
                  <c:v>7910</c:v>
                </c:pt>
                <c:pt idx="17">
                  <c:v>8000</c:v>
                </c:pt>
                <c:pt idx="18">
                  <c:v>8060</c:v>
                </c:pt>
                <c:pt idx="19">
                  <c:v>8440</c:v>
                </c:pt>
                <c:pt idx="20">
                  <c:v>8260</c:v>
                </c:pt>
                <c:pt idx="21">
                  <c:v>8340</c:v>
                </c:pt>
                <c:pt idx="22">
                  <c:v>8540</c:v>
                </c:pt>
                <c:pt idx="23">
                  <c:v>8410</c:v>
                </c:pt>
                <c:pt idx="24">
                  <c:v>8420</c:v>
                </c:pt>
                <c:pt idx="25">
                  <c:v>8490</c:v>
                </c:pt>
                <c:pt idx="26">
                  <c:v>8510</c:v>
                </c:pt>
                <c:pt idx="27">
                  <c:v>8950</c:v>
                </c:pt>
                <c:pt idx="28">
                  <c:v>8680</c:v>
                </c:pt>
                <c:pt idx="29">
                  <c:v>8300</c:v>
                </c:pt>
                <c:pt idx="30">
                  <c:v>7930</c:v>
                </c:pt>
                <c:pt idx="31">
                  <c:v>8070</c:v>
                </c:pt>
                <c:pt idx="32">
                  <c:v>8060</c:v>
                </c:pt>
                <c:pt idx="33">
                  <c:v>8050</c:v>
                </c:pt>
                <c:pt idx="34">
                  <c:v>7840</c:v>
                </c:pt>
                <c:pt idx="35">
                  <c:v>7880</c:v>
                </c:pt>
                <c:pt idx="36">
                  <c:v>7570</c:v>
                </c:pt>
                <c:pt idx="37">
                  <c:v>7530</c:v>
                </c:pt>
                <c:pt idx="38">
                  <c:v>7570</c:v>
                </c:pt>
                <c:pt idx="39">
                  <c:v>7620</c:v>
                </c:pt>
                <c:pt idx="40">
                  <c:v>7760</c:v>
                </c:pt>
                <c:pt idx="41">
                  <c:v>8050</c:v>
                </c:pt>
                <c:pt idx="42">
                  <c:v>8130</c:v>
                </c:pt>
                <c:pt idx="43">
                  <c:v>8130</c:v>
                </c:pt>
                <c:pt idx="44">
                  <c:v>8770</c:v>
                </c:pt>
                <c:pt idx="45">
                  <c:v>8950</c:v>
                </c:pt>
                <c:pt idx="46">
                  <c:v>9200</c:v>
                </c:pt>
                <c:pt idx="47">
                  <c:v>9690</c:v>
                </c:pt>
                <c:pt idx="48">
                  <c:v>9630</c:v>
                </c:pt>
                <c:pt idx="49">
                  <c:v>9180</c:v>
                </c:pt>
                <c:pt idx="50">
                  <c:v>9720</c:v>
                </c:pt>
                <c:pt idx="51">
                  <c:v>9990</c:v>
                </c:pt>
                <c:pt idx="52">
                  <c:v>9080</c:v>
                </c:pt>
                <c:pt idx="53">
                  <c:v>8830</c:v>
                </c:pt>
                <c:pt idx="54">
                  <c:v>8610</c:v>
                </c:pt>
                <c:pt idx="55">
                  <c:v>8040</c:v>
                </c:pt>
                <c:pt idx="56">
                  <c:v>8490</c:v>
                </c:pt>
                <c:pt idx="57">
                  <c:v>8240</c:v>
                </c:pt>
                <c:pt idx="58">
                  <c:v>8330</c:v>
                </c:pt>
                <c:pt idx="59">
                  <c:v>8210</c:v>
                </c:pt>
                <c:pt idx="60">
                  <c:v>8130</c:v>
                </c:pt>
                <c:pt idx="61">
                  <c:v>8130</c:v>
                </c:pt>
                <c:pt idx="62">
                  <c:v>7600</c:v>
                </c:pt>
                <c:pt idx="63">
                  <c:v>7260</c:v>
                </c:pt>
                <c:pt idx="64">
                  <c:v>7420</c:v>
                </c:pt>
                <c:pt idx="65">
                  <c:v>7380</c:v>
                </c:pt>
                <c:pt idx="66">
                  <c:v>7810</c:v>
                </c:pt>
                <c:pt idx="67">
                  <c:v>7400</c:v>
                </c:pt>
                <c:pt idx="68">
                  <c:v>6950</c:v>
                </c:pt>
                <c:pt idx="69">
                  <c:v>6990</c:v>
                </c:pt>
                <c:pt idx="70">
                  <c:v>6390</c:v>
                </c:pt>
                <c:pt idx="71">
                  <c:v>6470</c:v>
                </c:pt>
                <c:pt idx="72">
                  <c:v>6630</c:v>
                </c:pt>
                <c:pt idx="73">
                  <c:v>6370</c:v>
                </c:pt>
                <c:pt idx="74">
                  <c:v>6360</c:v>
                </c:pt>
                <c:pt idx="75">
                  <c:v>6240</c:v>
                </c:pt>
                <c:pt idx="76">
                  <c:v>5720</c:v>
                </c:pt>
                <c:pt idx="77">
                  <c:v>5980</c:v>
                </c:pt>
                <c:pt idx="78">
                  <c:v>5860</c:v>
                </c:pt>
                <c:pt idx="79">
                  <c:v>6220</c:v>
                </c:pt>
                <c:pt idx="80">
                  <c:v>6510</c:v>
                </c:pt>
                <c:pt idx="81">
                  <c:v>6270</c:v>
                </c:pt>
                <c:pt idx="82">
                  <c:v>6320</c:v>
                </c:pt>
                <c:pt idx="83">
                  <c:v>6230</c:v>
                </c:pt>
                <c:pt idx="84">
                  <c:v>6520</c:v>
                </c:pt>
                <c:pt idx="85">
                  <c:v>6260</c:v>
                </c:pt>
                <c:pt idx="86">
                  <c:v>6260</c:v>
                </c:pt>
                <c:pt idx="87">
                  <c:v>6320</c:v>
                </c:pt>
                <c:pt idx="88">
                  <c:v>6090</c:v>
                </c:pt>
                <c:pt idx="89">
                  <c:v>6070</c:v>
                </c:pt>
                <c:pt idx="90">
                  <c:v>6290</c:v>
                </c:pt>
                <c:pt idx="91">
                  <c:v>6320</c:v>
                </c:pt>
                <c:pt idx="92">
                  <c:v>6230</c:v>
                </c:pt>
                <c:pt idx="93">
                  <c:v>5960</c:v>
                </c:pt>
                <c:pt idx="94">
                  <c:v>5840</c:v>
                </c:pt>
                <c:pt idx="95">
                  <c:v>5800</c:v>
                </c:pt>
                <c:pt idx="96">
                  <c:v>5620</c:v>
                </c:pt>
                <c:pt idx="97">
                  <c:v>5510</c:v>
                </c:pt>
                <c:pt idx="98">
                  <c:v>5430</c:v>
                </c:pt>
                <c:pt idx="99">
                  <c:v>5430</c:v>
                </c:pt>
                <c:pt idx="100">
                  <c:v>5340</c:v>
                </c:pt>
                <c:pt idx="101">
                  <c:v>5410</c:v>
                </c:pt>
                <c:pt idx="102">
                  <c:v>5420</c:v>
                </c:pt>
                <c:pt idx="103">
                  <c:v>5640</c:v>
                </c:pt>
                <c:pt idx="104">
                  <c:v>5560</c:v>
                </c:pt>
                <c:pt idx="105">
                  <c:v>5580</c:v>
                </c:pt>
                <c:pt idx="106">
                  <c:v>5830</c:v>
                </c:pt>
                <c:pt idx="107">
                  <c:v>5540</c:v>
                </c:pt>
                <c:pt idx="108">
                  <c:v>5540</c:v>
                </c:pt>
                <c:pt idx="109">
                  <c:v>5560</c:v>
                </c:pt>
                <c:pt idx="110">
                  <c:v>5140</c:v>
                </c:pt>
                <c:pt idx="111">
                  <c:v>4630</c:v>
                </c:pt>
                <c:pt idx="112">
                  <c:v>4630</c:v>
                </c:pt>
                <c:pt idx="113">
                  <c:v>4630</c:v>
                </c:pt>
                <c:pt idx="114">
                  <c:v>4680</c:v>
                </c:pt>
                <c:pt idx="115">
                  <c:v>6310</c:v>
                </c:pt>
                <c:pt idx="116">
                  <c:v>5650</c:v>
                </c:pt>
                <c:pt idx="117">
                  <c:v>5420</c:v>
                </c:pt>
                <c:pt idx="118">
                  <c:v>5420</c:v>
                </c:pt>
                <c:pt idx="119">
                  <c:v>5870</c:v>
                </c:pt>
                <c:pt idx="120">
                  <c:v>5140</c:v>
                </c:pt>
                <c:pt idx="121">
                  <c:v>4770</c:v>
                </c:pt>
                <c:pt idx="122">
                  <c:v>4770</c:v>
                </c:pt>
                <c:pt idx="123">
                  <c:v>5510</c:v>
                </c:pt>
                <c:pt idx="124">
                  <c:v>5560</c:v>
                </c:pt>
                <c:pt idx="125">
                  <c:v>6070</c:v>
                </c:pt>
                <c:pt idx="126">
                  <c:v>5950</c:v>
                </c:pt>
                <c:pt idx="127">
                  <c:v>5910</c:v>
                </c:pt>
                <c:pt idx="128">
                  <c:v>6430</c:v>
                </c:pt>
                <c:pt idx="129">
                  <c:v>6460</c:v>
                </c:pt>
                <c:pt idx="130">
                  <c:v>6070</c:v>
                </c:pt>
                <c:pt idx="131">
                  <c:v>5990</c:v>
                </c:pt>
                <c:pt idx="132">
                  <c:v>5710</c:v>
                </c:pt>
                <c:pt idx="133">
                  <c:v>5730</c:v>
                </c:pt>
                <c:pt idx="134">
                  <c:v>5920</c:v>
                </c:pt>
                <c:pt idx="135">
                  <c:v>5920</c:v>
                </c:pt>
                <c:pt idx="136">
                  <c:v>5440</c:v>
                </c:pt>
                <c:pt idx="137">
                  <c:v>6010</c:v>
                </c:pt>
                <c:pt idx="138">
                  <c:v>6020</c:v>
                </c:pt>
                <c:pt idx="139">
                  <c:v>6280</c:v>
                </c:pt>
                <c:pt idx="140">
                  <c:v>6180</c:v>
                </c:pt>
                <c:pt idx="141">
                  <c:v>6010</c:v>
                </c:pt>
                <c:pt idx="142">
                  <c:v>6160</c:v>
                </c:pt>
                <c:pt idx="143">
                  <c:v>5870</c:v>
                </c:pt>
                <c:pt idx="144">
                  <c:v>6070</c:v>
                </c:pt>
                <c:pt idx="145">
                  <c:v>6720</c:v>
                </c:pt>
                <c:pt idx="146">
                  <c:v>7660</c:v>
                </c:pt>
                <c:pt idx="147">
                  <c:v>7730</c:v>
                </c:pt>
                <c:pt idx="148">
                  <c:v>7130</c:v>
                </c:pt>
                <c:pt idx="149">
                  <c:v>7130</c:v>
                </c:pt>
                <c:pt idx="150">
                  <c:v>7250</c:v>
                </c:pt>
                <c:pt idx="151">
                  <c:v>7450</c:v>
                </c:pt>
                <c:pt idx="152">
                  <c:v>7240</c:v>
                </c:pt>
                <c:pt idx="153">
                  <c:v>7250</c:v>
                </c:pt>
                <c:pt idx="154">
                  <c:v>7680</c:v>
                </c:pt>
                <c:pt idx="155">
                  <c:v>7260</c:v>
                </c:pt>
                <c:pt idx="156">
                  <c:v>7390</c:v>
                </c:pt>
                <c:pt idx="157">
                  <c:v>7230</c:v>
                </c:pt>
                <c:pt idx="158">
                  <c:v>6710</c:v>
                </c:pt>
                <c:pt idx="159">
                  <c:v>6750</c:v>
                </c:pt>
                <c:pt idx="160">
                  <c:v>6800</c:v>
                </c:pt>
                <c:pt idx="161">
                  <c:v>6990</c:v>
                </c:pt>
                <c:pt idx="162">
                  <c:v>7360</c:v>
                </c:pt>
                <c:pt idx="163">
                  <c:v>7720</c:v>
                </c:pt>
                <c:pt idx="164">
                  <c:v>7310</c:v>
                </c:pt>
                <c:pt idx="165">
                  <c:v>7610</c:v>
                </c:pt>
                <c:pt idx="166">
                  <c:v>7830</c:v>
                </c:pt>
                <c:pt idx="167">
                  <c:v>8350</c:v>
                </c:pt>
                <c:pt idx="168">
                  <c:v>8010</c:v>
                </c:pt>
                <c:pt idx="169">
                  <c:v>8310</c:v>
                </c:pt>
                <c:pt idx="170">
                  <c:v>8060</c:v>
                </c:pt>
                <c:pt idx="171">
                  <c:v>7860</c:v>
                </c:pt>
                <c:pt idx="172">
                  <c:v>7520</c:v>
                </c:pt>
                <c:pt idx="173">
                  <c:v>7330</c:v>
                </c:pt>
                <c:pt idx="174">
                  <c:v>6910</c:v>
                </c:pt>
                <c:pt idx="175">
                  <c:v>6990</c:v>
                </c:pt>
                <c:pt idx="176">
                  <c:v>6930</c:v>
                </c:pt>
                <c:pt idx="177">
                  <c:v>6970</c:v>
                </c:pt>
                <c:pt idx="178">
                  <c:v>6940</c:v>
                </c:pt>
                <c:pt idx="179">
                  <c:v>6540</c:v>
                </c:pt>
                <c:pt idx="180">
                  <c:v>6980</c:v>
                </c:pt>
                <c:pt idx="181">
                  <c:v>7100</c:v>
                </c:pt>
                <c:pt idx="182">
                  <c:v>7100</c:v>
                </c:pt>
                <c:pt idx="183">
                  <c:v>6570</c:v>
                </c:pt>
                <c:pt idx="184">
                  <c:v>6240</c:v>
                </c:pt>
                <c:pt idx="185">
                  <c:v>5870</c:v>
                </c:pt>
                <c:pt idx="186">
                  <c:v>5940</c:v>
                </c:pt>
                <c:pt idx="187">
                  <c:v>6360</c:v>
                </c:pt>
                <c:pt idx="188">
                  <c:v>6420</c:v>
                </c:pt>
                <c:pt idx="189">
                  <c:v>6420</c:v>
                </c:pt>
                <c:pt idx="190">
                  <c:v>6580</c:v>
                </c:pt>
                <c:pt idx="191">
                  <c:v>6320</c:v>
                </c:pt>
                <c:pt idx="192">
                  <c:v>6790</c:v>
                </c:pt>
                <c:pt idx="193">
                  <c:v>6560</c:v>
                </c:pt>
                <c:pt idx="194">
                  <c:v>6780</c:v>
                </c:pt>
                <c:pt idx="195">
                  <c:v>7230</c:v>
                </c:pt>
                <c:pt idx="196">
                  <c:v>7670</c:v>
                </c:pt>
                <c:pt idx="197">
                  <c:v>7270</c:v>
                </c:pt>
                <c:pt idx="198">
                  <c:v>7590</c:v>
                </c:pt>
                <c:pt idx="199">
                  <c:v>7210</c:v>
                </c:pt>
                <c:pt idx="200">
                  <c:v>6710</c:v>
                </c:pt>
                <c:pt idx="201">
                  <c:v>6200</c:v>
                </c:pt>
                <c:pt idx="202">
                  <c:v>6750</c:v>
                </c:pt>
                <c:pt idx="203">
                  <c:v>6460</c:v>
                </c:pt>
                <c:pt idx="204">
                  <c:v>6860</c:v>
                </c:pt>
                <c:pt idx="205">
                  <c:v>6300</c:v>
                </c:pt>
                <c:pt idx="206">
                  <c:v>6770</c:v>
                </c:pt>
                <c:pt idx="207">
                  <c:v>6820</c:v>
                </c:pt>
                <c:pt idx="208">
                  <c:v>6710</c:v>
                </c:pt>
                <c:pt idx="209">
                  <c:v>6800</c:v>
                </c:pt>
                <c:pt idx="210">
                  <c:v>6480</c:v>
                </c:pt>
                <c:pt idx="211">
                  <c:v>6590</c:v>
                </c:pt>
                <c:pt idx="212">
                  <c:v>6070</c:v>
                </c:pt>
                <c:pt idx="213">
                  <c:v>5900</c:v>
                </c:pt>
                <c:pt idx="214">
                  <c:v>6280</c:v>
                </c:pt>
                <c:pt idx="215">
                  <c:v>6070</c:v>
                </c:pt>
                <c:pt idx="216">
                  <c:v>6080</c:v>
                </c:pt>
                <c:pt idx="217">
                  <c:v>6280</c:v>
                </c:pt>
                <c:pt idx="218">
                  <c:v>6340</c:v>
                </c:pt>
                <c:pt idx="219">
                  <c:v>6610</c:v>
                </c:pt>
                <c:pt idx="220">
                  <c:v>6770</c:v>
                </c:pt>
                <c:pt idx="221">
                  <c:v>7100</c:v>
                </c:pt>
                <c:pt idx="222">
                  <c:v>7130</c:v>
                </c:pt>
                <c:pt idx="223">
                  <c:v>7890</c:v>
                </c:pt>
                <c:pt idx="224">
                  <c:v>7320</c:v>
                </c:pt>
                <c:pt idx="225">
                  <c:v>7340</c:v>
                </c:pt>
                <c:pt idx="226">
                  <c:v>7790</c:v>
                </c:pt>
                <c:pt idx="227">
                  <c:v>7320</c:v>
                </c:pt>
                <c:pt idx="228">
                  <c:v>7900</c:v>
                </c:pt>
                <c:pt idx="229">
                  <c:v>7540</c:v>
                </c:pt>
                <c:pt idx="230">
                  <c:v>7330</c:v>
                </c:pt>
                <c:pt idx="231">
                  <c:v>7760</c:v>
                </c:pt>
                <c:pt idx="232">
                  <c:v>7510</c:v>
                </c:pt>
                <c:pt idx="233">
                  <c:v>6790</c:v>
                </c:pt>
                <c:pt idx="234">
                  <c:v>6340</c:v>
                </c:pt>
                <c:pt idx="235">
                  <c:v>7050</c:v>
                </c:pt>
                <c:pt idx="236">
                  <c:v>7050</c:v>
                </c:pt>
                <c:pt idx="237">
                  <c:v>7310</c:v>
                </c:pt>
                <c:pt idx="238">
                  <c:v>8810</c:v>
                </c:pt>
                <c:pt idx="239">
                  <c:v>10310</c:v>
                </c:pt>
                <c:pt idx="240">
                  <c:v>10970</c:v>
                </c:pt>
                <c:pt idx="241">
                  <c:v>11500</c:v>
                </c:pt>
                <c:pt idx="242">
                  <c:v>11950</c:v>
                </c:pt>
                <c:pt idx="243">
                  <c:v>14230</c:v>
                </c:pt>
                <c:pt idx="244">
                  <c:v>15950</c:v>
                </c:pt>
                <c:pt idx="245">
                  <c:v>15850</c:v>
                </c:pt>
                <c:pt idx="246">
                  <c:v>163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99510"</c:f>
              <c:strCache>
                <c:ptCount val="1"/>
                <c:pt idx="0">
                  <c:v>199510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710'!$I$2:$I$248</c:f>
              <c:numCache>
                <c:formatCode>General</c:formatCode>
                <c:ptCount val="247"/>
                <c:pt idx="0">
                  <c:v>4780</c:v>
                </c:pt>
                <c:pt idx="1">
                  <c:v>4870</c:v>
                </c:pt>
                <c:pt idx="2">
                  <c:v>4900</c:v>
                </c:pt>
                <c:pt idx="3">
                  <c:v>4910</c:v>
                </c:pt>
                <c:pt idx="4">
                  <c:v>4750</c:v>
                </c:pt>
                <c:pt idx="5">
                  <c:v>4780</c:v>
                </c:pt>
                <c:pt idx="6">
                  <c:v>4860</c:v>
                </c:pt>
                <c:pt idx="7">
                  <c:v>4930</c:v>
                </c:pt>
                <c:pt idx="8">
                  <c:v>4860</c:v>
                </c:pt>
                <c:pt idx="9">
                  <c:v>4850</c:v>
                </c:pt>
                <c:pt idx="10">
                  <c:v>4930</c:v>
                </c:pt>
                <c:pt idx="11">
                  <c:v>4830</c:v>
                </c:pt>
                <c:pt idx="12">
                  <c:v>4820</c:v>
                </c:pt>
                <c:pt idx="13">
                  <c:v>4750</c:v>
                </c:pt>
                <c:pt idx="14">
                  <c:v>4900</c:v>
                </c:pt>
                <c:pt idx="15">
                  <c:v>4780</c:v>
                </c:pt>
                <c:pt idx="16">
                  <c:v>4800</c:v>
                </c:pt>
                <c:pt idx="17">
                  <c:v>4900</c:v>
                </c:pt>
                <c:pt idx="18">
                  <c:v>4980</c:v>
                </c:pt>
                <c:pt idx="19">
                  <c:v>4970</c:v>
                </c:pt>
                <c:pt idx="20">
                  <c:v>4930</c:v>
                </c:pt>
                <c:pt idx="21">
                  <c:v>4940</c:v>
                </c:pt>
                <c:pt idx="22">
                  <c:v>4930</c:v>
                </c:pt>
                <c:pt idx="23">
                  <c:v>4870</c:v>
                </c:pt>
                <c:pt idx="24">
                  <c:v>5000</c:v>
                </c:pt>
                <c:pt idx="25">
                  <c:v>4910</c:v>
                </c:pt>
                <c:pt idx="26">
                  <c:v>5320</c:v>
                </c:pt>
                <c:pt idx="27">
                  <c:v>5180</c:v>
                </c:pt>
                <c:pt idx="28">
                  <c:v>5320</c:v>
                </c:pt>
                <c:pt idx="29">
                  <c:v>5270</c:v>
                </c:pt>
                <c:pt idx="30">
                  <c:v>5130</c:v>
                </c:pt>
                <c:pt idx="31">
                  <c:v>5120</c:v>
                </c:pt>
                <c:pt idx="32">
                  <c:v>5050</c:v>
                </c:pt>
                <c:pt idx="33">
                  <c:v>5140</c:v>
                </c:pt>
                <c:pt idx="34">
                  <c:v>5090</c:v>
                </c:pt>
                <c:pt idx="35">
                  <c:v>5190</c:v>
                </c:pt>
                <c:pt idx="36">
                  <c:v>5070</c:v>
                </c:pt>
                <c:pt idx="37">
                  <c:v>4930</c:v>
                </c:pt>
                <c:pt idx="38">
                  <c:v>4950</c:v>
                </c:pt>
                <c:pt idx="39">
                  <c:v>4930</c:v>
                </c:pt>
                <c:pt idx="40">
                  <c:v>4920</c:v>
                </c:pt>
                <c:pt idx="41">
                  <c:v>5070</c:v>
                </c:pt>
                <c:pt idx="42">
                  <c:v>5000</c:v>
                </c:pt>
                <c:pt idx="43">
                  <c:v>5000</c:v>
                </c:pt>
                <c:pt idx="44">
                  <c:v>4990</c:v>
                </c:pt>
                <c:pt idx="45">
                  <c:v>4970</c:v>
                </c:pt>
                <c:pt idx="46">
                  <c:v>5080</c:v>
                </c:pt>
                <c:pt idx="47">
                  <c:v>5140</c:v>
                </c:pt>
                <c:pt idx="48">
                  <c:v>5110</c:v>
                </c:pt>
                <c:pt idx="49">
                  <c:v>5160</c:v>
                </c:pt>
                <c:pt idx="50">
                  <c:v>5250</c:v>
                </c:pt>
                <c:pt idx="51">
                  <c:v>5240</c:v>
                </c:pt>
                <c:pt idx="52">
                  <c:v>5160</c:v>
                </c:pt>
                <c:pt idx="53">
                  <c:v>5840</c:v>
                </c:pt>
                <c:pt idx="54">
                  <c:v>5490</c:v>
                </c:pt>
                <c:pt idx="55">
                  <c:v>5420</c:v>
                </c:pt>
                <c:pt idx="56">
                  <c:v>6280</c:v>
                </c:pt>
                <c:pt idx="57">
                  <c:v>7230</c:v>
                </c:pt>
                <c:pt idx="58">
                  <c:v>7100</c:v>
                </c:pt>
                <c:pt idx="59">
                  <c:v>6540</c:v>
                </c:pt>
                <c:pt idx="60">
                  <c:v>6960</c:v>
                </c:pt>
                <c:pt idx="61">
                  <c:v>6820</c:v>
                </c:pt>
                <c:pt idx="62">
                  <c:v>6830</c:v>
                </c:pt>
                <c:pt idx="63">
                  <c:v>6790</c:v>
                </c:pt>
                <c:pt idx="64">
                  <c:v>6860</c:v>
                </c:pt>
                <c:pt idx="65">
                  <c:v>7120</c:v>
                </c:pt>
                <c:pt idx="66">
                  <c:v>6930</c:v>
                </c:pt>
                <c:pt idx="67">
                  <c:v>6990</c:v>
                </c:pt>
                <c:pt idx="68">
                  <c:v>7350</c:v>
                </c:pt>
                <c:pt idx="69">
                  <c:v>7940</c:v>
                </c:pt>
                <c:pt idx="70">
                  <c:v>8330</c:v>
                </c:pt>
                <c:pt idx="71">
                  <c:v>8510</c:v>
                </c:pt>
                <c:pt idx="72">
                  <c:v>9110</c:v>
                </c:pt>
                <c:pt idx="73">
                  <c:v>10040</c:v>
                </c:pt>
                <c:pt idx="74">
                  <c:v>9910</c:v>
                </c:pt>
                <c:pt idx="75">
                  <c:v>9860</c:v>
                </c:pt>
                <c:pt idx="76">
                  <c:v>9620</c:v>
                </c:pt>
                <c:pt idx="77">
                  <c:v>9250</c:v>
                </c:pt>
                <c:pt idx="78">
                  <c:v>9400</c:v>
                </c:pt>
                <c:pt idx="79">
                  <c:v>10020</c:v>
                </c:pt>
                <c:pt idx="80">
                  <c:v>10140</c:v>
                </c:pt>
                <c:pt idx="81">
                  <c:v>9930</c:v>
                </c:pt>
                <c:pt idx="82">
                  <c:v>9940</c:v>
                </c:pt>
                <c:pt idx="83">
                  <c:v>9710</c:v>
                </c:pt>
                <c:pt idx="84">
                  <c:v>8910</c:v>
                </c:pt>
                <c:pt idx="85">
                  <c:v>8620</c:v>
                </c:pt>
                <c:pt idx="86">
                  <c:v>8240</c:v>
                </c:pt>
                <c:pt idx="87">
                  <c:v>9210</c:v>
                </c:pt>
                <c:pt idx="88">
                  <c:v>10000</c:v>
                </c:pt>
                <c:pt idx="89">
                  <c:v>10240</c:v>
                </c:pt>
                <c:pt idx="90">
                  <c:v>10330</c:v>
                </c:pt>
                <c:pt idx="91">
                  <c:v>9910</c:v>
                </c:pt>
                <c:pt idx="92">
                  <c:v>8990</c:v>
                </c:pt>
                <c:pt idx="93">
                  <c:v>9040</c:v>
                </c:pt>
                <c:pt idx="94">
                  <c:v>9070</c:v>
                </c:pt>
                <c:pt idx="95">
                  <c:v>9210</c:v>
                </c:pt>
                <c:pt idx="96">
                  <c:v>9010</c:v>
                </c:pt>
                <c:pt idx="97">
                  <c:v>9470</c:v>
                </c:pt>
                <c:pt idx="98">
                  <c:v>9980</c:v>
                </c:pt>
                <c:pt idx="99">
                  <c:v>9650</c:v>
                </c:pt>
                <c:pt idx="100">
                  <c:v>9300</c:v>
                </c:pt>
                <c:pt idx="101">
                  <c:v>9350</c:v>
                </c:pt>
                <c:pt idx="102">
                  <c:v>9440</c:v>
                </c:pt>
                <c:pt idx="103">
                  <c:v>9610</c:v>
                </c:pt>
                <c:pt idx="104">
                  <c:v>9760</c:v>
                </c:pt>
                <c:pt idx="105">
                  <c:v>9970</c:v>
                </c:pt>
                <c:pt idx="106">
                  <c:v>10000</c:v>
                </c:pt>
                <c:pt idx="107">
                  <c:v>10120</c:v>
                </c:pt>
                <c:pt idx="108">
                  <c:v>10090</c:v>
                </c:pt>
                <c:pt idx="109">
                  <c:v>9830</c:v>
                </c:pt>
                <c:pt idx="110">
                  <c:v>9890</c:v>
                </c:pt>
                <c:pt idx="111">
                  <c:v>9780</c:v>
                </c:pt>
                <c:pt idx="112">
                  <c:v>9750</c:v>
                </c:pt>
                <c:pt idx="113">
                  <c:v>9680</c:v>
                </c:pt>
                <c:pt idx="114">
                  <c:v>9700</c:v>
                </c:pt>
                <c:pt idx="115">
                  <c:v>9740</c:v>
                </c:pt>
                <c:pt idx="116">
                  <c:v>9970</c:v>
                </c:pt>
                <c:pt idx="117">
                  <c:v>10360</c:v>
                </c:pt>
                <c:pt idx="118">
                  <c:v>10310</c:v>
                </c:pt>
                <c:pt idx="119">
                  <c:v>9790</c:v>
                </c:pt>
                <c:pt idx="120">
                  <c:v>9300</c:v>
                </c:pt>
                <c:pt idx="121">
                  <c:v>8760</c:v>
                </c:pt>
                <c:pt idx="122">
                  <c:v>8060</c:v>
                </c:pt>
                <c:pt idx="123">
                  <c:v>8040</c:v>
                </c:pt>
                <c:pt idx="124">
                  <c:v>8530</c:v>
                </c:pt>
                <c:pt idx="125">
                  <c:v>8500</c:v>
                </c:pt>
                <c:pt idx="126">
                  <c:v>8330</c:v>
                </c:pt>
                <c:pt idx="127">
                  <c:v>8130</c:v>
                </c:pt>
                <c:pt idx="128">
                  <c:v>8400</c:v>
                </c:pt>
                <c:pt idx="129">
                  <c:v>8370</c:v>
                </c:pt>
                <c:pt idx="130">
                  <c:v>8550</c:v>
                </c:pt>
                <c:pt idx="131">
                  <c:v>8530</c:v>
                </c:pt>
                <c:pt idx="132">
                  <c:v>8510</c:v>
                </c:pt>
                <c:pt idx="133">
                  <c:v>8460</c:v>
                </c:pt>
                <c:pt idx="134">
                  <c:v>8610</c:v>
                </c:pt>
                <c:pt idx="135">
                  <c:v>8550</c:v>
                </c:pt>
                <c:pt idx="136">
                  <c:v>8370</c:v>
                </c:pt>
                <c:pt idx="137">
                  <c:v>8220</c:v>
                </c:pt>
                <c:pt idx="138">
                  <c:v>8080</c:v>
                </c:pt>
                <c:pt idx="139">
                  <c:v>8160</c:v>
                </c:pt>
                <c:pt idx="140">
                  <c:v>8150</c:v>
                </c:pt>
                <c:pt idx="141">
                  <c:v>8400</c:v>
                </c:pt>
                <c:pt idx="142">
                  <c:v>8290</c:v>
                </c:pt>
                <c:pt idx="143">
                  <c:v>8010</c:v>
                </c:pt>
                <c:pt idx="144">
                  <c:v>8050</c:v>
                </c:pt>
                <c:pt idx="145">
                  <c:v>8050</c:v>
                </c:pt>
                <c:pt idx="146">
                  <c:v>8330</c:v>
                </c:pt>
                <c:pt idx="147">
                  <c:v>8400</c:v>
                </c:pt>
                <c:pt idx="148">
                  <c:v>8690</c:v>
                </c:pt>
                <c:pt idx="149">
                  <c:v>8940</c:v>
                </c:pt>
                <c:pt idx="150">
                  <c:v>9430</c:v>
                </c:pt>
                <c:pt idx="151">
                  <c:v>9440</c:v>
                </c:pt>
                <c:pt idx="152">
                  <c:v>9310</c:v>
                </c:pt>
                <c:pt idx="153">
                  <c:v>8960</c:v>
                </c:pt>
                <c:pt idx="154">
                  <c:v>8860</c:v>
                </c:pt>
                <c:pt idx="155">
                  <c:v>8830</c:v>
                </c:pt>
                <c:pt idx="156">
                  <c:v>8950</c:v>
                </c:pt>
                <c:pt idx="157">
                  <c:v>8760</c:v>
                </c:pt>
                <c:pt idx="158">
                  <c:v>8900</c:v>
                </c:pt>
                <c:pt idx="159">
                  <c:v>9030</c:v>
                </c:pt>
                <c:pt idx="160">
                  <c:v>8910</c:v>
                </c:pt>
                <c:pt idx="161">
                  <c:v>8980</c:v>
                </c:pt>
                <c:pt idx="162">
                  <c:v>8980</c:v>
                </c:pt>
                <c:pt idx="163">
                  <c:v>8880</c:v>
                </c:pt>
                <c:pt idx="164">
                  <c:v>9060</c:v>
                </c:pt>
                <c:pt idx="165">
                  <c:v>9030</c:v>
                </c:pt>
                <c:pt idx="166">
                  <c:v>8870</c:v>
                </c:pt>
                <c:pt idx="167">
                  <c:v>8790</c:v>
                </c:pt>
                <c:pt idx="168">
                  <c:v>8850</c:v>
                </c:pt>
                <c:pt idx="169">
                  <c:v>8770</c:v>
                </c:pt>
                <c:pt idx="170">
                  <c:v>9200</c:v>
                </c:pt>
                <c:pt idx="171">
                  <c:v>9550</c:v>
                </c:pt>
                <c:pt idx="172">
                  <c:v>9410</c:v>
                </c:pt>
                <c:pt idx="173">
                  <c:v>9480</c:v>
                </c:pt>
                <c:pt idx="174">
                  <c:v>9480</c:v>
                </c:pt>
                <c:pt idx="175">
                  <c:v>10340</c:v>
                </c:pt>
                <c:pt idx="176">
                  <c:v>9940</c:v>
                </c:pt>
                <c:pt idx="177">
                  <c:v>9960</c:v>
                </c:pt>
                <c:pt idx="178">
                  <c:v>10170</c:v>
                </c:pt>
                <c:pt idx="179">
                  <c:v>10210</c:v>
                </c:pt>
                <c:pt idx="180">
                  <c:v>10240</c:v>
                </c:pt>
                <c:pt idx="181">
                  <c:v>10340</c:v>
                </c:pt>
                <c:pt idx="182">
                  <c:v>10250</c:v>
                </c:pt>
                <c:pt idx="183">
                  <c:v>10200</c:v>
                </c:pt>
                <c:pt idx="184">
                  <c:v>10530</c:v>
                </c:pt>
                <c:pt idx="185">
                  <c:v>10520</c:v>
                </c:pt>
                <c:pt idx="186">
                  <c:v>10690</c:v>
                </c:pt>
                <c:pt idx="187">
                  <c:v>11160</c:v>
                </c:pt>
                <c:pt idx="188">
                  <c:v>10980</c:v>
                </c:pt>
                <c:pt idx="189">
                  <c:v>10510</c:v>
                </c:pt>
                <c:pt idx="190">
                  <c:v>10570</c:v>
                </c:pt>
                <c:pt idx="191">
                  <c:v>11120</c:v>
                </c:pt>
                <c:pt idx="192">
                  <c:v>10950</c:v>
                </c:pt>
                <c:pt idx="193">
                  <c:v>10950</c:v>
                </c:pt>
                <c:pt idx="194">
                  <c:v>10660</c:v>
                </c:pt>
                <c:pt idx="195">
                  <c:v>10500</c:v>
                </c:pt>
                <c:pt idx="196">
                  <c:v>10600</c:v>
                </c:pt>
                <c:pt idx="197">
                  <c:v>10530</c:v>
                </c:pt>
                <c:pt idx="198">
                  <c:v>10580</c:v>
                </c:pt>
                <c:pt idx="199">
                  <c:v>10770</c:v>
                </c:pt>
                <c:pt idx="200">
                  <c:v>10740</c:v>
                </c:pt>
                <c:pt idx="201">
                  <c:v>10780</c:v>
                </c:pt>
                <c:pt idx="202">
                  <c:v>10350</c:v>
                </c:pt>
                <c:pt idx="203">
                  <c:v>10620</c:v>
                </c:pt>
                <c:pt idx="204">
                  <c:v>10470</c:v>
                </c:pt>
                <c:pt idx="205">
                  <c:v>9590</c:v>
                </c:pt>
                <c:pt idx="206">
                  <c:v>8870</c:v>
                </c:pt>
                <c:pt idx="207">
                  <c:v>8800</c:v>
                </c:pt>
                <c:pt idx="208">
                  <c:v>9300</c:v>
                </c:pt>
                <c:pt idx="209">
                  <c:v>9870</c:v>
                </c:pt>
                <c:pt idx="210">
                  <c:v>9710</c:v>
                </c:pt>
                <c:pt idx="211">
                  <c:v>9630</c:v>
                </c:pt>
                <c:pt idx="212">
                  <c:v>9340</c:v>
                </c:pt>
                <c:pt idx="213">
                  <c:v>8880</c:v>
                </c:pt>
                <c:pt idx="214">
                  <c:v>8740</c:v>
                </c:pt>
                <c:pt idx="215">
                  <c:v>8230</c:v>
                </c:pt>
                <c:pt idx="216">
                  <c:v>7920</c:v>
                </c:pt>
                <c:pt idx="217">
                  <c:v>7800</c:v>
                </c:pt>
                <c:pt idx="218">
                  <c:v>7180</c:v>
                </c:pt>
                <c:pt idx="219">
                  <c:v>6320</c:v>
                </c:pt>
                <c:pt idx="220">
                  <c:v>6300</c:v>
                </c:pt>
                <c:pt idx="221">
                  <c:v>5500</c:v>
                </c:pt>
                <c:pt idx="222">
                  <c:v>5490</c:v>
                </c:pt>
                <c:pt idx="223">
                  <c:v>5160</c:v>
                </c:pt>
                <c:pt idx="224">
                  <c:v>4580</c:v>
                </c:pt>
                <c:pt idx="225">
                  <c:v>3800</c:v>
                </c:pt>
                <c:pt idx="226">
                  <c:v>3630</c:v>
                </c:pt>
                <c:pt idx="227">
                  <c:v>3030</c:v>
                </c:pt>
                <c:pt idx="228">
                  <c:v>2910</c:v>
                </c:pt>
                <c:pt idx="229">
                  <c:v>1810</c:v>
                </c:pt>
                <c:pt idx="230">
                  <c:v>990</c:v>
                </c:pt>
                <c:pt idx="231">
                  <c:v>1070</c:v>
                </c:pt>
                <c:pt idx="232">
                  <c:v>770</c:v>
                </c:pt>
                <c:pt idx="233">
                  <c:v>1760</c:v>
                </c:pt>
                <c:pt idx="234">
                  <c:v>1860</c:v>
                </c:pt>
                <c:pt idx="235">
                  <c:v>2200</c:v>
                </c:pt>
                <c:pt idx="236">
                  <c:v>2080</c:v>
                </c:pt>
                <c:pt idx="237">
                  <c:v>2610</c:v>
                </c:pt>
                <c:pt idx="238">
                  <c:v>3140</c:v>
                </c:pt>
                <c:pt idx="239">
                  <c:v>4000</c:v>
                </c:pt>
                <c:pt idx="240">
                  <c:v>2510</c:v>
                </c:pt>
                <c:pt idx="241">
                  <c:v>2120</c:v>
                </c:pt>
                <c:pt idx="242">
                  <c:v>2350</c:v>
                </c:pt>
                <c:pt idx="243">
                  <c:v>2200</c:v>
                </c:pt>
                <c:pt idx="244">
                  <c:v>470</c:v>
                </c:pt>
                <c:pt idx="245">
                  <c:v>440</c:v>
                </c:pt>
                <c:pt idx="246">
                  <c:v>-34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199410"</c:f>
              <c:strCache>
                <c:ptCount val="1"/>
                <c:pt idx="0">
                  <c:v>19941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710'!$J$2:$J$248</c:f>
              <c:numCache>
                <c:formatCode>General</c:formatCode>
                <c:ptCount val="247"/>
                <c:pt idx="0">
                  <c:v>4410</c:v>
                </c:pt>
                <c:pt idx="1">
                  <c:v>4270</c:v>
                </c:pt>
                <c:pt idx="2">
                  <c:v>4310</c:v>
                </c:pt>
                <c:pt idx="3">
                  <c:v>4490</c:v>
                </c:pt>
                <c:pt idx="4">
                  <c:v>4760</c:v>
                </c:pt>
                <c:pt idx="5">
                  <c:v>4830</c:v>
                </c:pt>
                <c:pt idx="6">
                  <c:v>4850</c:v>
                </c:pt>
                <c:pt idx="7">
                  <c:v>4950</c:v>
                </c:pt>
                <c:pt idx="8">
                  <c:v>4840</c:v>
                </c:pt>
                <c:pt idx="9">
                  <c:v>4810</c:v>
                </c:pt>
                <c:pt idx="10">
                  <c:v>4810</c:v>
                </c:pt>
                <c:pt idx="11">
                  <c:v>4890</c:v>
                </c:pt>
                <c:pt idx="12">
                  <c:v>4770</c:v>
                </c:pt>
                <c:pt idx="13">
                  <c:v>4690</c:v>
                </c:pt>
                <c:pt idx="14">
                  <c:v>4810</c:v>
                </c:pt>
                <c:pt idx="15">
                  <c:v>4980</c:v>
                </c:pt>
                <c:pt idx="16">
                  <c:v>4840</c:v>
                </c:pt>
                <c:pt idx="17">
                  <c:v>4450</c:v>
                </c:pt>
                <c:pt idx="18">
                  <c:v>4450</c:v>
                </c:pt>
                <c:pt idx="19">
                  <c:v>4230</c:v>
                </c:pt>
                <c:pt idx="20">
                  <c:v>4160</c:v>
                </c:pt>
                <c:pt idx="21">
                  <c:v>4210</c:v>
                </c:pt>
                <c:pt idx="22">
                  <c:v>4290</c:v>
                </c:pt>
                <c:pt idx="23">
                  <c:v>3960</c:v>
                </c:pt>
                <c:pt idx="24">
                  <c:v>4110</c:v>
                </c:pt>
                <c:pt idx="25">
                  <c:v>4050</c:v>
                </c:pt>
                <c:pt idx="26">
                  <c:v>4130</c:v>
                </c:pt>
                <c:pt idx="27">
                  <c:v>4140</c:v>
                </c:pt>
                <c:pt idx="28">
                  <c:v>4480</c:v>
                </c:pt>
                <c:pt idx="29">
                  <c:v>4410</c:v>
                </c:pt>
                <c:pt idx="30">
                  <c:v>4450</c:v>
                </c:pt>
                <c:pt idx="31">
                  <c:v>4690</c:v>
                </c:pt>
                <c:pt idx="32">
                  <c:v>4380</c:v>
                </c:pt>
                <c:pt idx="33">
                  <c:v>4620</c:v>
                </c:pt>
                <c:pt idx="34">
                  <c:v>4810</c:v>
                </c:pt>
                <c:pt idx="35">
                  <c:v>4470</c:v>
                </c:pt>
                <c:pt idx="36">
                  <c:v>4680</c:v>
                </c:pt>
                <c:pt idx="37">
                  <c:v>4700</c:v>
                </c:pt>
                <c:pt idx="38">
                  <c:v>4750</c:v>
                </c:pt>
                <c:pt idx="39">
                  <c:v>4750</c:v>
                </c:pt>
                <c:pt idx="40">
                  <c:v>4500</c:v>
                </c:pt>
                <c:pt idx="41">
                  <c:v>3840</c:v>
                </c:pt>
                <c:pt idx="42">
                  <c:v>4090</c:v>
                </c:pt>
                <c:pt idx="43">
                  <c:v>3900</c:v>
                </c:pt>
                <c:pt idx="44">
                  <c:v>3940</c:v>
                </c:pt>
                <c:pt idx="45">
                  <c:v>4150</c:v>
                </c:pt>
                <c:pt idx="46">
                  <c:v>4200</c:v>
                </c:pt>
                <c:pt idx="47">
                  <c:v>4150</c:v>
                </c:pt>
                <c:pt idx="48">
                  <c:v>4330</c:v>
                </c:pt>
                <c:pt idx="49">
                  <c:v>4580</c:v>
                </c:pt>
                <c:pt idx="50">
                  <c:v>4420</c:v>
                </c:pt>
                <c:pt idx="51">
                  <c:v>4620</c:v>
                </c:pt>
                <c:pt idx="52">
                  <c:v>4600</c:v>
                </c:pt>
                <c:pt idx="53">
                  <c:v>4390</c:v>
                </c:pt>
                <c:pt idx="54">
                  <c:v>4350</c:v>
                </c:pt>
                <c:pt idx="55">
                  <c:v>4080</c:v>
                </c:pt>
                <c:pt idx="56">
                  <c:v>4090</c:v>
                </c:pt>
                <c:pt idx="57">
                  <c:v>4120</c:v>
                </c:pt>
                <c:pt idx="58">
                  <c:v>4420</c:v>
                </c:pt>
                <c:pt idx="59">
                  <c:v>4120</c:v>
                </c:pt>
                <c:pt idx="60">
                  <c:v>4330</c:v>
                </c:pt>
                <c:pt idx="61">
                  <c:v>4070</c:v>
                </c:pt>
                <c:pt idx="62">
                  <c:v>4230</c:v>
                </c:pt>
                <c:pt idx="63">
                  <c:v>4380</c:v>
                </c:pt>
                <c:pt idx="64">
                  <c:v>4910</c:v>
                </c:pt>
                <c:pt idx="65">
                  <c:v>4870</c:v>
                </c:pt>
                <c:pt idx="66">
                  <c:v>4380</c:v>
                </c:pt>
                <c:pt idx="67">
                  <c:v>4470</c:v>
                </c:pt>
                <c:pt idx="68">
                  <c:v>4500</c:v>
                </c:pt>
                <c:pt idx="69">
                  <c:v>4450</c:v>
                </c:pt>
                <c:pt idx="70">
                  <c:v>4430</c:v>
                </c:pt>
                <c:pt idx="71">
                  <c:v>4210</c:v>
                </c:pt>
                <c:pt idx="72">
                  <c:v>4260</c:v>
                </c:pt>
                <c:pt idx="73">
                  <c:v>4250</c:v>
                </c:pt>
                <c:pt idx="74">
                  <c:v>4430</c:v>
                </c:pt>
                <c:pt idx="75">
                  <c:v>4710</c:v>
                </c:pt>
                <c:pt idx="76">
                  <c:v>4780</c:v>
                </c:pt>
                <c:pt idx="77">
                  <c:v>4590</c:v>
                </c:pt>
                <c:pt idx="78">
                  <c:v>4430</c:v>
                </c:pt>
                <c:pt idx="79">
                  <c:v>4320</c:v>
                </c:pt>
                <c:pt idx="80">
                  <c:v>4130</c:v>
                </c:pt>
                <c:pt idx="81">
                  <c:v>4230</c:v>
                </c:pt>
                <c:pt idx="82">
                  <c:v>4700</c:v>
                </c:pt>
                <c:pt idx="83">
                  <c:v>4510</c:v>
                </c:pt>
                <c:pt idx="84">
                  <c:v>4630</c:v>
                </c:pt>
                <c:pt idx="85">
                  <c:v>4670</c:v>
                </c:pt>
                <c:pt idx="86">
                  <c:v>4770</c:v>
                </c:pt>
                <c:pt idx="87">
                  <c:v>5120</c:v>
                </c:pt>
                <c:pt idx="88">
                  <c:v>4750</c:v>
                </c:pt>
                <c:pt idx="89">
                  <c:v>4790</c:v>
                </c:pt>
                <c:pt idx="90">
                  <c:v>4740</c:v>
                </c:pt>
                <c:pt idx="91">
                  <c:v>5130</c:v>
                </c:pt>
                <c:pt idx="92">
                  <c:v>5050</c:v>
                </c:pt>
                <c:pt idx="93">
                  <c:v>4850</c:v>
                </c:pt>
                <c:pt idx="94">
                  <c:v>4770</c:v>
                </c:pt>
                <c:pt idx="95">
                  <c:v>5040</c:v>
                </c:pt>
                <c:pt idx="96">
                  <c:v>5440</c:v>
                </c:pt>
                <c:pt idx="97">
                  <c:v>5120</c:v>
                </c:pt>
                <c:pt idx="98">
                  <c:v>4900</c:v>
                </c:pt>
                <c:pt idx="99">
                  <c:v>4450</c:v>
                </c:pt>
                <c:pt idx="100">
                  <c:v>4710</c:v>
                </c:pt>
                <c:pt idx="101">
                  <c:v>4950</c:v>
                </c:pt>
                <c:pt idx="102">
                  <c:v>4980</c:v>
                </c:pt>
                <c:pt idx="103">
                  <c:v>5320</c:v>
                </c:pt>
                <c:pt idx="104">
                  <c:v>5290</c:v>
                </c:pt>
                <c:pt idx="105">
                  <c:v>5380</c:v>
                </c:pt>
                <c:pt idx="106">
                  <c:v>5250</c:v>
                </c:pt>
                <c:pt idx="107">
                  <c:v>4990</c:v>
                </c:pt>
                <c:pt idx="108">
                  <c:v>4990</c:v>
                </c:pt>
                <c:pt idx="109">
                  <c:v>4800</c:v>
                </c:pt>
                <c:pt idx="110">
                  <c:v>5170</c:v>
                </c:pt>
                <c:pt idx="111">
                  <c:v>5160</c:v>
                </c:pt>
                <c:pt idx="112">
                  <c:v>5290</c:v>
                </c:pt>
                <c:pt idx="113">
                  <c:v>5450</c:v>
                </c:pt>
                <c:pt idx="114">
                  <c:v>5260</c:v>
                </c:pt>
                <c:pt idx="115">
                  <c:v>5490</c:v>
                </c:pt>
                <c:pt idx="116">
                  <c:v>5570</c:v>
                </c:pt>
                <c:pt idx="117">
                  <c:v>5700</c:v>
                </c:pt>
                <c:pt idx="118">
                  <c:v>5730</c:v>
                </c:pt>
                <c:pt idx="119">
                  <c:v>5590</c:v>
                </c:pt>
                <c:pt idx="120">
                  <c:v>5610</c:v>
                </c:pt>
                <c:pt idx="121">
                  <c:v>5420</c:v>
                </c:pt>
                <c:pt idx="122">
                  <c:v>5330</c:v>
                </c:pt>
                <c:pt idx="123">
                  <c:v>5510</c:v>
                </c:pt>
                <c:pt idx="124">
                  <c:v>5650</c:v>
                </c:pt>
                <c:pt idx="125">
                  <c:v>5600</c:v>
                </c:pt>
                <c:pt idx="126">
                  <c:v>5660</c:v>
                </c:pt>
                <c:pt idx="127">
                  <c:v>5960</c:v>
                </c:pt>
                <c:pt idx="128">
                  <c:v>5590</c:v>
                </c:pt>
                <c:pt idx="129">
                  <c:v>5920</c:v>
                </c:pt>
                <c:pt idx="130">
                  <c:v>5890</c:v>
                </c:pt>
                <c:pt idx="131">
                  <c:v>5760</c:v>
                </c:pt>
                <c:pt idx="132">
                  <c:v>5620</c:v>
                </c:pt>
                <c:pt idx="133">
                  <c:v>5300</c:v>
                </c:pt>
                <c:pt idx="134">
                  <c:v>5530</c:v>
                </c:pt>
                <c:pt idx="135">
                  <c:v>5310</c:v>
                </c:pt>
                <c:pt idx="136">
                  <c:v>5130</c:v>
                </c:pt>
                <c:pt idx="137">
                  <c:v>4950</c:v>
                </c:pt>
                <c:pt idx="138">
                  <c:v>4920</c:v>
                </c:pt>
                <c:pt idx="139">
                  <c:v>4820</c:v>
                </c:pt>
                <c:pt idx="140">
                  <c:v>5090</c:v>
                </c:pt>
                <c:pt idx="141">
                  <c:v>5500</c:v>
                </c:pt>
                <c:pt idx="142">
                  <c:v>5810</c:v>
                </c:pt>
                <c:pt idx="143">
                  <c:v>6310</c:v>
                </c:pt>
                <c:pt idx="144">
                  <c:v>5900</c:v>
                </c:pt>
                <c:pt idx="145">
                  <c:v>6340</c:v>
                </c:pt>
                <c:pt idx="146">
                  <c:v>6520</c:v>
                </c:pt>
                <c:pt idx="147">
                  <c:v>6590</c:v>
                </c:pt>
                <c:pt idx="148">
                  <c:v>6110</c:v>
                </c:pt>
                <c:pt idx="149">
                  <c:v>6380</c:v>
                </c:pt>
                <c:pt idx="150">
                  <c:v>6810</c:v>
                </c:pt>
                <c:pt idx="151">
                  <c:v>6600</c:v>
                </c:pt>
                <c:pt idx="152">
                  <c:v>7040</c:v>
                </c:pt>
                <c:pt idx="153">
                  <c:v>7090</c:v>
                </c:pt>
                <c:pt idx="154">
                  <c:v>7500</c:v>
                </c:pt>
                <c:pt idx="155">
                  <c:v>7880</c:v>
                </c:pt>
                <c:pt idx="156">
                  <c:v>7970</c:v>
                </c:pt>
                <c:pt idx="157">
                  <c:v>8010</c:v>
                </c:pt>
                <c:pt idx="158">
                  <c:v>8010</c:v>
                </c:pt>
                <c:pt idx="159">
                  <c:v>7170</c:v>
                </c:pt>
                <c:pt idx="160">
                  <c:v>6510</c:v>
                </c:pt>
                <c:pt idx="161">
                  <c:v>6770</c:v>
                </c:pt>
                <c:pt idx="162">
                  <c:v>7400</c:v>
                </c:pt>
                <c:pt idx="163">
                  <c:v>8130</c:v>
                </c:pt>
                <c:pt idx="164">
                  <c:v>8610</c:v>
                </c:pt>
                <c:pt idx="165">
                  <c:v>8410</c:v>
                </c:pt>
                <c:pt idx="166">
                  <c:v>7890</c:v>
                </c:pt>
                <c:pt idx="167">
                  <c:v>7890</c:v>
                </c:pt>
                <c:pt idx="168">
                  <c:v>8160</c:v>
                </c:pt>
                <c:pt idx="169">
                  <c:v>8500</c:v>
                </c:pt>
                <c:pt idx="170">
                  <c:v>7760</c:v>
                </c:pt>
                <c:pt idx="171">
                  <c:v>7530</c:v>
                </c:pt>
                <c:pt idx="172">
                  <c:v>7470</c:v>
                </c:pt>
                <c:pt idx="173">
                  <c:v>7470</c:v>
                </c:pt>
                <c:pt idx="174">
                  <c:v>7690</c:v>
                </c:pt>
                <c:pt idx="175">
                  <c:v>7640</c:v>
                </c:pt>
                <c:pt idx="176">
                  <c:v>7550</c:v>
                </c:pt>
                <c:pt idx="177">
                  <c:v>7520</c:v>
                </c:pt>
                <c:pt idx="178">
                  <c:v>7090</c:v>
                </c:pt>
                <c:pt idx="179">
                  <c:v>7200</c:v>
                </c:pt>
                <c:pt idx="180">
                  <c:v>7450</c:v>
                </c:pt>
                <c:pt idx="181">
                  <c:v>7620</c:v>
                </c:pt>
                <c:pt idx="182">
                  <c:v>7720</c:v>
                </c:pt>
                <c:pt idx="183">
                  <c:v>7510</c:v>
                </c:pt>
                <c:pt idx="184">
                  <c:v>7540</c:v>
                </c:pt>
                <c:pt idx="185">
                  <c:v>7420</c:v>
                </c:pt>
                <c:pt idx="186">
                  <c:v>7160</c:v>
                </c:pt>
                <c:pt idx="187">
                  <c:v>7250</c:v>
                </c:pt>
                <c:pt idx="188">
                  <c:v>7240</c:v>
                </c:pt>
                <c:pt idx="189">
                  <c:v>6440</c:v>
                </c:pt>
                <c:pt idx="190">
                  <c:v>6790</c:v>
                </c:pt>
                <c:pt idx="191">
                  <c:v>7150</c:v>
                </c:pt>
                <c:pt idx="192">
                  <c:v>6940</c:v>
                </c:pt>
                <c:pt idx="193">
                  <c:v>7080</c:v>
                </c:pt>
                <c:pt idx="194">
                  <c:v>6830</c:v>
                </c:pt>
                <c:pt idx="195">
                  <c:v>6870</c:v>
                </c:pt>
                <c:pt idx="196">
                  <c:v>7000</c:v>
                </c:pt>
                <c:pt idx="197">
                  <c:v>7100</c:v>
                </c:pt>
                <c:pt idx="198">
                  <c:v>7150</c:v>
                </c:pt>
                <c:pt idx="199">
                  <c:v>7030</c:v>
                </c:pt>
                <c:pt idx="200">
                  <c:v>7090</c:v>
                </c:pt>
                <c:pt idx="201">
                  <c:v>6700</c:v>
                </c:pt>
                <c:pt idx="202">
                  <c:v>6420</c:v>
                </c:pt>
                <c:pt idx="203">
                  <c:v>5980</c:v>
                </c:pt>
                <c:pt idx="204">
                  <c:v>5420</c:v>
                </c:pt>
                <c:pt idx="205">
                  <c:v>5720</c:v>
                </c:pt>
                <c:pt idx="206">
                  <c:v>5400</c:v>
                </c:pt>
                <c:pt idx="207">
                  <c:v>5370</c:v>
                </c:pt>
                <c:pt idx="208">
                  <c:v>5250</c:v>
                </c:pt>
                <c:pt idx="209">
                  <c:v>4580</c:v>
                </c:pt>
                <c:pt idx="210">
                  <c:v>4280</c:v>
                </c:pt>
                <c:pt idx="211">
                  <c:v>3650</c:v>
                </c:pt>
                <c:pt idx="212">
                  <c:v>3780</c:v>
                </c:pt>
                <c:pt idx="213">
                  <c:v>3880</c:v>
                </c:pt>
                <c:pt idx="214">
                  <c:v>3910</c:v>
                </c:pt>
                <c:pt idx="215">
                  <c:v>3530</c:v>
                </c:pt>
                <c:pt idx="216">
                  <c:v>3420</c:v>
                </c:pt>
                <c:pt idx="217">
                  <c:v>3520</c:v>
                </c:pt>
                <c:pt idx="218">
                  <c:v>2930</c:v>
                </c:pt>
                <c:pt idx="219">
                  <c:v>2730</c:v>
                </c:pt>
                <c:pt idx="220">
                  <c:v>2090</c:v>
                </c:pt>
                <c:pt idx="221">
                  <c:v>2150</c:v>
                </c:pt>
                <c:pt idx="222">
                  <c:v>2240</c:v>
                </c:pt>
                <c:pt idx="223">
                  <c:v>2420</c:v>
                </c:pt>
                <c:pt idx="224">
                  <c:v>2370</c:v>
                </c:pt>
                <c:pt idx="225">
                  <c:v>2260</c:v>
                </c:pt>
                <c:pt idx="226">
                  <c:v>2510</c:v>
                </c:pt>
                <c:pt idx="227">
                  <c:v>2350</c:v>
                </c:pt>
                <c:pt idx="228">
                  <c:v>2260</c:v>
                </c:pt>
                <c:pt idx="229">
                  <c:v>2330</c:v>
                </c:pt>
                <c:pt idx="230">
                  <c:v>2800</c:v>
                </c:pt>
                <c:pt idx="231">
                  <c:v>2870</c:v>
                </c:pt>
                <c:pt idx="232">
                  <c:v>2780</c:v>
                </c:pt>
                <c:pt idx="233">
                  <c:v>2920</c:v>
                </c:pt>
                <c:pt idx="234">
                  <c:v>3460</c:v>
                </c:pt>
                <c:pt idx="235">
                  <c:v>3790</c:v>
                </c:pt>
                <c:pt idx="236">
                  <c:v>4230</c:v>
                </c:pt>
                <c:pt idx="237">
                  <c:v>4300</c:v>
                </c:pt>
                <c:pt idx="238">
                  <c:v>4890</c:v>
                </c:pt>
                <c:pt idx="239">
                  <c:v>5780</c:v>
                </c:pt>
                <c:pt idx="240">
                  <c:v>5840</c:v>
                </c:pt>
                <c:pt idx="241">
                  <c:v>6430</c:v>
                </c:pt>
                <c:pt idx="242">
                  <c:v>7430</c:v>
                </c:pt>
                <c:pt idx="243">
                  <c:v>7590</c:v>
                </c:pt>
                <c:pt idx="244">
                  <c:v>9360</c:v>
                </c:pt>
                <c:pt idx="245">
                  <c:v>11300</c:v>
                </c:pt>
                <c:pt idx="246">
                  <c:v>107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63912"/>
        <c:axId val="66751595"/>
      </c:lineChart>
      <c:catAx>
        <c:axId val="18639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51595"/>
        <c:crossesAt val="0"/>
        <c:auto val="1"/>
        <c:lblAlgn val="ctr"/>
        <c:lblOffset val="100"/>
        <c:noMultiLvlLbl val="0"/>
      </c:catAx>
      <c:valAx>
        <c:axId val="66751595"/>
        <c:scaling>
          <c:orientation val="minMax"/>
          <c:max val="18000"/>
          <c:min val="-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3912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3814912103455"/>
          <c:y val="0.4444779419153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Ｐゴシック"/>
              </a:rPr>
              <a:t>1997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450861195542"/>
          <c:y val="0.0917135123880908"/>
          <c:w val="0.959574468085106"/>
          <c:h val="0.9082864876119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08'!$A$2:$A$250</c:f>
              <c:strCache>
                <c:ptCount val="249"/>
                <c:pt idx="0">
                  <c:v>8/28/1996</c:v>
                </c:pt>
                <c:pt idx="1">
                  <c:v>8/29/1996</c:v>
                </c:pt>
                <c:pt idx="2">
                  <c:v>8/30/1996</c:v>
                </c:pt>
                <c:pt idx="3">
                  <c:v>9/2/1996</c:v>
                </c:pt>
                <c:pt idx="4">
                  <c:v>9/3/1996</c:v>
                </c:pt>
                <c:pt idx="5">
                  <c:v>9/4/1996</c:v>
                </c:pt>
                <c:pt idx="6">
                  <c:v>9/5/1996</c:v>
                </c:pt>
                <c:pt idx="7">
                  <c:v>9/6/1996</c:v>
                </c:pt>
                <c:pt idx="8">
                  <c:v>9/9/1996</c:v>
                </c:pt>
                <c:pt idx="9">
                  <c:v>9/10/1996</c:v>
                </c:pt>
                <c:pt idx="10">
                  <c:v>9/11/1996</c:v>
                </c:pt>
                <c:pt idx="11">
                  <c:v>9/12/1996</c:v>
                </c:pt>
                <c:pt idx="12">
                  <c:v>9/13/1996</c:v>
                </c:pt>
                <c:pt idx="13">
                  <c:v>9/17/1996</c:v>
                </c:pt>
                <c:pt idx="14">
                  <c:v>9/18/1996</c:v>
                </c:pt>
                <c:pt idx="15">
                  <c:v>9/19/1996</c:v>
                </c:pt>
                <c:pt idx="16">
                  <c:v>9/20/1996</c:v>
                </c:pt>
                <c:pt idx="17">
                  <c:v>9/24/1996</c:v>
                </c:pt>
                <c:pt idx="18">
                  <c:v>9/25/1996</c:v>
                </c:pt>
                <c:pt idx="19">
                  <c:v>9/26/1996</c:v>
                </c:pt>
                <c:pt idx="20">
                  <c:v>9/27/1996</c:v>
                </c:pt>
                <c:pt idx="21">
                  <c:v>9/30/1996</c:v>
                </c:pt>
                <c:pt idx="22">
                  <c:v>10/1/1996</c:v>
                </c:pt>
                <c:pt idx="23">
                  <c:v>10/2/1996</c:v>
                </c:pt>
                <c:pt idx="24">
                  <c:v>10/3/1996</c:v>
                </c:pt>
                <c:pt idx="25">
                  <c:v>10/4/1996</c:v>
                </c:pt>
                <c:pt idx="26">
                  <c:v>10/7/1996</c:v>
                </c:pt>
                <c:pt idx="27">
                  <c:v>10/8/1996</c:v>
                </c:pt>
                <c:pt idx="28">
                  <c:v>10/9/1996</c:v>
                </c:pt>
                <c:pt idx="29">
                  <c:v>10/11/1996</c:v>
                </c:pt>
                <c:pt idx="30">
                  <c:v>10/14/1996</c:v>
                </c:pt>
                <c:pt idx="31">
                  <c:v>10/15/1996</c:v>
                </c:pt>
                <c:pt idx="32">
                  <c:v>10/16/1996</c:v>
                </c:pt>
                <c:pt idx="33">
                  <c:v>10/17/1996</c:v>
                </c:pt>
                <c:pt idx="34">
                  <c:v>10/18/1996</c:v>
                </c:pt>
                <c:pt idx="35">
                  <c:v>10/21/1996</c:v>
                </c:pt>
                <c:pt idx="36">
                  <c:v>10/22/1996</c:v>
                </c:pt>
                <c:pt idx="37">
                  <c:v>10/23/1996</c:v>
                </c:pt>
                <c:pt idx="38">
                  <c:v>10/24/1996</c:v>
                </c:pt>
                <c:pt idx="39">
                  <c:v>10/25/1996</c:v>
                </c:pt>
                <c:pt idx="40">
                  <c:v>10/28/1996</c:v>
                </c:pt>
                <c:pt idx="41">
                  <c:v>10/29/1996</c:v>
                </c:pt>
                <c:pt idx="42">
                  <c:v>10/30/1996</c:v>
                </c:pt>
                <c:pt idx="43">
                  <c:v>10/31/1996</c:v>
                </c:pt>
                <c:pt idx="44">
                  <c:v>11/1/1996</c:v>
                </c:pt>
                <c:pt idx="45">
                  <c:v>11/5/1996</c:v>
                </c:pt>
                <c:pt idx="46">
                  <c:v>11/6/1996</c:v>
                </c:pt>
                <c:pt idx="47">
                  <c:v>11/7/1996</c:v>
                </c:pt>
                <c:pt idx="48">
                  <c:v>11/8/1996</c:v>
                </c:pt>
                <c:pt idx="49">
                  <c:v>11/11/1996</c:v>
                </c:pt>
                <c:pt idx="50">
                  <c:v>11/12/1996</c:v>
                </c:pt>
                <c:pt idx="51">
                  <c:v>11/13/1996</c:v>
                </c:pt>
                <c:pt idx="52">
                  <c:v>11/14/1996</c:v>
                </c:pt>
                <c:pt idx="53">
                  <c:v>11/15/1996</c:v>
                </c:pt>
                <c:pt idx="54">
                  <c:v>11/18/1996</c:v>
                </c:pt>
                <c:pt idx="55">
                  <c:v>11/19/1996</c:v>
                </c:pt>
                <c:pt idx="56">
                  <c:v>11/20/1996</c:v>
                </c:pt>
                <c:pt idx="57">
                  <c:v>11/21/1996</c:v>
                </c:pt>
                <c:pt idx="58">
                  <c:v>11/22/1996</c:v>
                </c:pt>
                <c:pt idx="59">
                  <c:v>11/25/1996</c:v>
                </c:pt>
                <c:pt idx="60">
                  <c:v>11/26/1996</c:v>
                </c:pt>
                <c:pt idx="61">
                  <c:v>11/27/1996</c:v>
                </c:pt>
                <c:pt idx="62">
                  <c:v>11/28/1996</c:v>
                </c:pt>
                <c:pt idx="63">
                  <c:v>11/29/1996</c:v>
                </c:pt>
                <c:pt idx="64">
                  <c:v>12/2/1996</c:v>
                </c:pt>
                <c:pt idx="65">
                  <c:v>12/3/1996</c:v>
                </c:pt>
                <c:pt idx="66">
                  <c:v>12/4/1996</c:v>
                </c:pt>
                <c:pt idx="67">
                  <c:v>12/5/1996</c:v>
                </c:pt>
                <c:pt idx="68">
                  <c:v>12/6/1996</c:v>
                </c:pt>
                <c:pt idx="69">
                  <c:v>12/9/1996</c:v>
                </c:pt>
                <c:pt idx="70">
                  <c:v>12/10/1996</c:v>
                </c:pt>
                <c:pt idx="71">
                  <c:v>12/11/1996</c:v>
                </c:pt>
                <c:pt idx="72">
                  <c:v>12/12/1996</c:v>
                </c:pt>
                <c:pt idx="73">
                  <c:v>12/13/1996</c:v>
                </c:pt>
                <c:pt idx="74">
                  <c:v>12/16/1996</c:v>
                </c:pt>
                <c:pt idx="75">
                  <c:v>12/17/1996</c:v>
                </c:pt>
                <c:pt idx="76">
                  <c:v>12/18/1996</c:v>
                </c:pt>
                <c:pt idx="77">
                  <c:v>12/19/1996</c:v>
                </c:pt>
                <c:pt idx="78">
                  <c:v>12/20/1996</c:v>
                </c:pt>
                <c:pt idx="79">
                  <c:v>12/24/1996</c:v>
                </c:pt>
                <c:pt idx="80">
                  <c:v>12/25/1996</c:v>
                </c:pt>
                <c:pt idx="81">
                  <c:v>12/26/1996</c:v>
                </c:pt>
                <c:pt idx="82">
                  <c:v>12/27/1996</c:v>
                </c:pt>
                <c:pt idx="83">
                  <c:v>1/6/1997</c:v>
                </c:pt>
                <c:pt idx="84">
                  <c:v>1/7/1997</c:v>
                </c:pt>
                <c:pt idx="85">
                  <c:v>1/8/1997</c:v>
                </c:pt>
                <c:pt idx="86">
                  <c:v>1/9/1997</c:v>
                </c:pt>
                <c:pt idx="87">
                  <c:v>1/10/1997</c:v>
                </c:pt>
                <c:pt idx="88">
                  <c:v>1/13/1997</c:v>
                </c:pt>
                <c:pt idx="89">
                  <c:v>1/14/1997</c:v>
                </c:pt>
                <c:pt idx="90">
                  <c:v>1/16/1997</c:v>
                </c:pt>
                <c:pt idx="91">
                  <c:v>1/17/1997</c:v>
                </c:pt>
                <c:pt idx="92">
                  <c:v>1/20/1997</c:v>
                </c:pt>
                <c:pt idx="93">
                  <c:v>1/21/1997</c:v>
                </c:pt>
                <c:pt idx="94">
                  <c:v>1/22/1997</c:v>
                </c:pt>
                <c:pt idx="95">
                  <c:v>1/23/1997</c:v>
                </c:pt>
                <c:pt idx="96">
                  <c:v>1/24/1997</c:v>
                </c:pt>
                <c:pt idx="97">
                  <c:v>1/27/1997</c:v>
                </c:pt>
                <c:pt idx="98">
                  <c:v>1/28/1997</c:v>
                </c:pt>
                <c:pt idx="99">
                  <c:v>1/29/1997</c:v>
                </c:pt>
                <c:pt idx="100">
                  <c:v>1/30/1997</c:v>
                </c:pt>
                <c:pt idx="101">
                  <c:v>1/31/1997</c:v>
                </c:pt>
                <c:pt idx="102">
                  <c:v>2/3/1997</c:v>
                </c:pt>
                <c:pt idx="103">
                  <c:v>2/4/1997</c:v>
                </c:pt>
                <c:pt idx="104">
                  <c:v>2/5/1997</c:v>
                </c:pt>
                <c:pt idx="105">
                  <c:v>2/6/1997</c:v>
                </c:pt>
                <c:pt idx="106">
                  <c:v>2/7/1997</c:v>
                </c:pt>
                <c:pt idx="107">
                  <c:v>2/10/1997</c:v>
                </c:pt>
                <c:pt idx="108">
                  <c:v>2/12/1997</c:v>
                </c:pt>
                <c:pt idx="109">
                  <c:v>2/13/1997</c:v>
                </c:pt>
                <c:pt idx="110">
                  <c:v>2/14/1997</c:v>
                </c:pt>
                <c:pt idx="111">
                  <c:v>2/17/1997</c:v>
                </c:pt>
                <c:pt idx="112">
                  <c:v>2/18/1997</c:v>
                </c:pt>
                <c:pt idx="113">
                  <c:v>2/19/1997</c:v>
                </c:pt>
                <c:pt idx="114">
                  <c:v>2/20/1997</c:v>
                </c:pt>
                <c:pt idx="115">
                  <c:v>2/21/1997</c:v>
                </c:pt>
                <c:pt idx="116">
                  <c:v>2/24/1997</c:v>
                </c:pt>
                <c:pt idx="117">
                  <c:v>2/25/1997</c:v>
                </c:pt>
                <c:pt idx="118">
                  <c:v>2/26/1997</c:v>
                </c:pt>
                <c:pt idx="119">
                  <c:v>2/27/1997</c:v>
                </c:pt>
                <c:pt idx="120">
                  <c:v>2/28/1997</c:v>
                </c:pt>
                <c:pt idx="121">
                  <c:v>3/3/1997</c:v>
                </c:pt>
                <c:pt idx="122">
                  <c:v>3/4/1997</c:v>
                </c:pt>
                <c:pt idx="123">
                  <c:v>3/5/1997</c:v>
                </c:pt>
                <c:pt idx="124">
                  <c:v>3/6/1997</c:v>
                </c:pt>
                <c:pt idx="125">
                  <c:v>3/7/1997</c:v>
                </c:pt>
                <c:pt idx="126">
                  <c:v>3/10/1997</c:v>
                </c:pt>
                <c:pt idx="127">
                  <c:v>3/11/1997</c:v>
                </c:pt>
                <c:pt idx="128">
                  <c:v>3/12/1997</c:v>
                </c:pt>
                <c:pt idx="129">
                  <c:v>3/13/1997</c:v>
                </c:pt>
                <c:pt idx="130">
                  <c:v>3/14/1997</c:v>
                </c:pt>
                <c:pt idx="131">
                  <c:v>3/17/1997</c:v>
                </c:pt>
                <c:pt idx="132">
                  <c:v>3/18/1997</c:v>
                </c:pt>
                <c:pt idx="133">
                  <c:v>3/19/1997</c:v>
                </c:pt>
                <c:pt idx="134">
                  <c:v>3/21/1997</c:v>
                </c:pt>
                <c:pt idx="135">
                  <c:v>3/24/1997</c:v>
                </c:pt>
                <c:pt idx="136">
                  <c:v>3/25/1997</c:v>
                </c:pt>
                <c:pt idx="137">
                  <c:v>3/26/1997</c:v>
                </c:pt>
                <c:pt idx="138">
                  <c:v>3/27/1997</c:v>
                </c:pt>
                <c:pt idx="139">
                  <c:v>3/28/1997</c:v>
                </c:pt>
                <c:pt idx="140">
                  <c:v>3/31/1997</c:v>
                </c:pt>
                <c:pt idx="141">
                  <c:v>4/1/1997</c:v>
                </c:pt>
                <c:pt idx="142">
                  <c:v>4/2/1997</c:v>
                </c:pt>
                <c:pt idx="143">
                  <c:v>4/3/1997</c:v>
                </c:pt>
                <c:pt idx="144">
                  <c:v>4/4/1997</c:v>
                </c:pt>
                <c:pt idx="145">
                  <c:v>4/7/1997</c:v>
                </c:pt>
                <c:pt idx="146">
                  <c:v>4/8/1997</c:v>
                </c:pt>
                <c:pt idx="147">
                  <c:v>4/9/1997</c:v>
                </c:pt>
                <c:pt idx="148">
                  <c:v>4/10/1997</c:v>
                </c:pt>
                <c:pt idx="149">
                  <c:v>4/11/1997</c:v>
                </c:pt>
                <c:pt idx="150">
                  <c:v>4/14/1997</c:v>
                </c:pt>
                <c:pt idx="151">
                  <c:v>4/15/1997</c:v>
                </c:pt>
                <c:pt idx="152">
                  <c:v>4/16/1997</c:v>
                </c:pt>
                <c:pt idx="153">
                  <c:v>4/17/1997</c:v>
                </c:pt>
                <c:pt idx="154">
                  <c:v>4/18/1997</c:v>
                </c:pt>
                <c:pt idx="155">
                  <c:v>4/21/1997</c:v>
                </c:pt>
                <c:pt idx="156">
                  <c:v>4/22/1997</c:v>
                </c:pt>
                <c:pt idx="157">
                  <c:v>4/23/1997</c:v>
                </c:pt>
                <c:pt idx="158">
                  <c:v>4/24/1997</c:v>
                </c:pt>
                <c:pt idx="159">
                  <c:v>4/25/1997</c:v>
                </c:pt>
                <c:pt idx="160">
                  <c:v>4/28/1997</c:v>
                </c:pt>
                <c:pt idx="161">
                  <c:v>4/30/1997</c:v>
                </c:pt>
                <c:pt idx="162">
                  <c:v>5/1/1997</c:v>
                </c:pt>
                <c:pt idx="163">
                  <c:v>5/2/1997</c:v>
                </c:pt>
                <c:pt idx="164">
                  <c:v>5/6/1997</c:v>
                </c:pt>
                <c:pt idx="165">
                  <c:v>5/7/1997</c:v>
                </c:pt>
                <c:pt idx="166">
                  <c:v>5/8/1997</c:v>
                </c:pt>
                <c:pt idx="167">
                  <c:v>5/9/1997</c:v>
                </c:pt>
                <c:pt idx="168">
                  <c:v>5/12/1997</c:v>
                </c:pt>
                <c:pt idx="169">
                  <c:v>5/13/1997</c:v>
                </c:pt>
                <c:pt idx="170">
                  <c:v>5/14/1997</c:v>
                </c:pt>
                <c:pt idx="171">
                  <c:v>5/15/1997</c:v>
                </c:pt>
                <c:pt idx="172">
                  <c:v>5/16/1997</c:v>
                </c:pt>
                <c:pt idx="173">
                  <c:v>5/19/1997</c:v>
                </c:pt>
                <c:pt idx="174">
                  <c:v>5/20/1997</c:v>
                </c:pt>
                <c:pt idx="175">
                  <c:v>5/21/1997</c:v>
                </c:pt>
                <c:pt idx="176">
                  <c:v>5/22/1997</c:v>
                </c:pt>
                <c:pt idx="177">
                  <c:v>5/23/1997</c:v>
                </c:pt>
                <c:pt idx="178">
                  <c:v>5/26/1997</c:v>
                </c:pt>
                <c:pt idx="179">
                  <c:v>5/27/1997</c:v>
                </c:pt>
                <c:pt idx="180">
                  <c:v>5/28/1997</c:v>
                </c:pt>
                <c:pt idx="181">
                  <c:v>5/29/1997</c:v>
                </c:pt>
                <c:pt idx="182">
                  <c:v>5/30/1997</c:v>
                </c:pt>
                <c:pt idx="183">
                  <c:v>6/2/1997</c:v>
                </c:pt>
                <c:pt idx="184">
                  <c:v>6/3/1997</c:v>
                </c:pt>
                <c:pt idx="185">
                  <c:v>6/4/1997</c:v>
                </c:pt>
                <c:pt idx="186">
                  <c:v>6/5/1997</c:v>
                </c:pt>
                <c:pt idx="187">
                  <c:v>6/6/1997</c:v>
                </c:pt>
                <c:pt idx="188">
                  <c:v>6/9/1997</c:v>
                </c:pt>
                <c:pt idx="189">
                  <c:v>6/10/1997</c:v>
                </c:pt>
                <c:pt idx="190">
                  <c:v>6/11/1997</c:v>
                </c:pt>
                <c:pt idx="191">
                  <c:v>6/12/1997</c:v>
                </c:pt>
                <c:pt idx="192">
                  <c:v>6/13/1997</c:v>
                </c:pt>
                <c:pt idx="193">
                  <c:v>6/16/1997</c:v>
                </c:pt>
                <c:pt idx="194">
                  <c:v>6/17/1997</c:v>
                </c:pt>
                <c:pt idx="195">
                  <c:v>6/18/1997</c:v>
                </c:pt>
                <c:pt idx="196">
                  <c:v>6/19/1997</c:v>
                </c:pt>
                <c:pt idx="197">
                  <c:v>6/20/1997</c:v>
                </c:pt>
                <c:pt idx="198">
                  <c:v>6/23/1997</c:v>
                </c:pt>
                <c:pt idx="199">
                  <c:v>6/24/1997</c:v>
                </c:pt>
                <c:pt idx="200">
                  <c:v>6/25/1997</c:v>
                </c:pt>
                <c:pt idx="201">
                  <c:v>6/26/1997</c:v>
                </c:pt>
                <c:pt idx="202">
                  <c:v>6/27/1997</c:v>
                </c:pt>
                <c:pt idx="203">
                  <c:v>6/30/1997</c:v>
                </c:pt>
                <c:pt idx="204">
                  <c:v>7/1/1997</c:v>
                </c:pt>
                <c:pt idx="205">
                  <c:v>7/2/1997</c:v>
                </c:pt>
                <c:pt idx="206">
                  <c:v>7/3/1997</c:v>
                </c:pt>
                <c:pt idx="207">
                  <c:v>7/4/1997</c:v>
                </c:pt>
                <c:pt idx="208">
                  <c:v>7/7/1997</c:v>
                </c:pt>
                <c:pt idx="209">
                  <c:v>7/8/1997</c:v>
                </c:pt>
                <c:pt idx="210">
                  <c:v>7/9/1997</c:v>
                </c:pt>
                <c:pt idx="211">
                  <c:v>7/10/1997</c:v>
                </c:pt>
                <c:pt idx="212">
                  <c:v>7/11/1997</c:v>
                </c:pt>
                <c:pt idx="213">
                  <c:v>7/14/1997</c:v>
                </c:pt>
                <c:pt idx="214">
                  <c:v>7/15/1997</c:v>
                </c:pt>
                <c:pt idx="215">
                  <c:v>7/16/1997</c:v>
                </c:pt>
                <c:pt idx="216">
                  <c:v>7/17/1997</c:v>
                </c:pt>
                <c:pt idx="217">
                  <c:v>7/18/1997</c:v>
                </c:pt>
                <c:pt idx="218">
                  <c:v>7/22/1997</c:v>
                </c:pt>
                <c:pt idx="219">
                  <c:v>7/23/1997</c:v>
                </c:pt>
                <c:pt idx="220">
                  <c:v>7/24/1997</c:v>
                </c:pt>
                <c:pt idx="221">
                  <c:v>7/25/1997</c:v>
                </c:pt>
                <c:pt idx="222">
                  <c:v>7/28/1997</c:v>
                </c:pt>
                <c:pt idx="223">
                  <c:v>7/29/1997</c:v>
                </c:pt>
                <c:pt idx="224">
                  <c:v>7/30/1997</c:v>
                </c:pt>
                <c:pt idx="225">
                  <c:v>7/31/1997</c:v>
                </c:pt>
                <c:pt idx="226">
                  <c:v>8/1/1997</c:v>
                </c:pt>
                <c:pt idx="227">
                  <c:v>8/4/1997</c:v>
                </c:pt>
                <c:pt idx="228">
                  <c:v>8/5/1997</c:v>
                </c:pt>
                <c:pt idx="229">
                  <c:v>8/6/1997</c:v>
                </c:pt>
                <c:pt idx="230">
                  <c:v>8/7/1997</c:v>
                </c:pt>
                <c:pt idx="231">
                  <c:v>8/8/1997</c:v>
                </c:pt>
                <c:pt idx="232">
                  <c:v>8/11/1997</c:v>
                </c:pt>
                <c:pt idx="233">
                  <c:v>8/12/1997</c:v>
                </c:pt>
                <c:pt idx="234">
                  <c:v>8/13/1997</c:v>
                </c:pt>
                <c:pt idx="235">
                  <c:v>8/14/1997</c:v>
                </c:pt>
                <c:pt idx="236">
                  <c:v>8/15/1997</c:v>
                </c:pt>
                <c:pt idx="237">
                  <c:v>8/18/1997</c:v>
                </c:pt>
                <c:pt idx="238">
                  <c:v>8/19/1997</c:v>
                </c:pt>
                <c:pt idx="239">
                  <c:v>8/20/1997</c:v>
                </c:pt>
                <c:pt idx="240">
                  <c:v>8/21/1997</c:v>
                </c:pt>
                <c:pt idx="241">
                  <c:v>8/22/1997</c:v>
                </c:pt>
                <c:pt idx="242">
                  <c:v>8/25/1997</c:v>
                </c:pt>
                <c:pt idx="243">
                  <c:v>8/26/1997</c:v>
                </c:pt>
                <c:pt idx="244">
                  <c:v>8/27/1997</c:v>
                </c:pt>
                <c:pt idx="245">
                  <c:v>8/28/1997</c:v>
                </c:pt>
                <c:pt idx="246">
                  <c:v>8/29/1997</c:v>
                </c:pt>
                <c:pt idx="247">
                  <c:v>9/1/1997</c:v>
                </c:pt>
                <c:pt idx="248">
                  <c:v>9/2/1997</c:v>
                </c:pt>
              </c:strCache>
            </c:strRef>
          </c:cat>
          <c:val>
            <c:numRef>
              <c:f>'199708'!$C$2:$C$250</c:f>
              <c:numCache>
                <c:formatCode>General</c:formatCode>
                <c:ptCount val="249"/>
                <c:pt idx="0">
                  <c:v>5370</c:v>
                </c:pt>
                <c:pt idx="1">
                  <c:v>5580</c:v>
                </c:pt>
                <c:pt idx="2">
                  <c:v>5320</c:v>
                </c:pt>
                <c:pt idx="3">
                  <c:v>5810</c:v>
                </c:pt>
                <c:pt idx="4">
                  <c:v>5860</c:v>
                </c:pt>
                <c:pt idx="5">
                  <c:v>6150</c:v>
                </c:pt>
                <c:pt idx="6">
                  <c:v>6240</c:v>
                </c:pt>
                <c:pt idx="7">
                  <c:v>6170</c:v>
                </c:pt>
                <c:pt idx="8">
                  <c:v>5950</c:v>
                </c:pt>
                <c:pt idx="9">
                  <c:v>6040</c:v>
                </c:pt>
                <c:pt idx="10">
                  <c:v>6010</c:v>
                </c:pt>
                <c:pt idx="11">
                  <c:v>5900</c:v>
                </c:pt>
                <c:pt idx="12">
                  <c:v>5770</c:v>
                </c:pt>
                <c:pt idx="13">
                  <c:v>6130</c:v>
                </c:pt>
                <c:pt idx="14">
                  <c:v>5940</c:v>
                </c:pt>
                <c:pt idx="15">
                  <c:v>6020</c:v>
                </c:pt>
                <c:pt idx="16">
                  <c:v>6200</c:v>
                </c:pt>
                <c:pt idx="17">
                  <c:v>5990</c:v>
                </c:pt>
                <c:pt idx="18">
                  <c:v>5820</c:v>
                </c:pt>
                <c:pt idx="19">
                  <c:v>5200</c:v>
                </c:pt>
                <c:pt idx="20">
                  <c:v>5430</c:v>
                </c:pt>
                <c:pt idx="21">
                  <c:v>4990</c:v>
                </c:pt>
                <c:pt idx="22">
                  <c:v>5470</c:v>
                </c:pt>
                <c:pt idx="23">
                  <c:v>5750</c:v>
                </c:pt>
                <c:pt idx="24">
                  <c:v>6030</c:v>
                </c:pt>
                <c:pt idx="25">
                  <c:v>6030</c:v>
                </c:pt>
                <c:pt idx="26">
                  <c:v>6400</c:v>
                </c:pt>
                <c:pt idx="27">
                  <c:v>6360</c:v>
                </c:pt>
                <c:pt idx="28">
                  <c:v>6440</c:v>
                </c:pt>
                <c:pt idx="29">
                  <c:v>6560</c:v>
                </c:pt>
                <c:pt idx="30">
                  <c:v>6560</c:v>
                </c:pt>
                <c:pt idx="31">
                  <c:v>6750</c:v>
                </c:pt>
                <c:pt idx="32">
                  <c:v>6910</c:v>
                </c:pt>
                <c:pt idx="33">
                  <c:v>7090</c:v>
                </c:pt>
                <c:pt idx="34">
                  <c:v>7150</c:v>
                </c:pt>
                <c:pt idx="35">
                  <c:v>7290</c:v>
                </c:pt>
                <c:pt idx="36">
                  <c:v>7350</c:v>
                </c:pt>
                <c:pt idx="37">
                  <c:v>7480</c:v>
                </c:pt>
                <c:pt idx="38">
                  <c:v>7680</c:v>
                </c:pt>
                <c:pt idx="39">
                  <c:v>7750</c:v>
                </c:pt>
                <c:pt idx="40">
                  <c:v>8120</c:v>
                </c:pt>
                <c:pt idx="41">
                  <c:v>8010</c:v>
                </c:pt>
                <c:pt idx="42">
                  <c:v>7590</c:v>
                </c:pt>
                <c:pt idx="43">
                  <c:v>7210</c:v>
                </c:pt>
                <c:pt idx="44">
                  <c:v>7190</c:v>
                </c:pt>
                <c:pt idx="45">
                  <c:v>7070</c:v>
                </c:pt>
                <c:pt idx="46">
                  <c:v>6730</c:v>
                </c:pt>
                <c:pt idx="47">
                  <c:v>6280</c:v>
                </c:pt>
                <c:pt idx="48">
                  <c:v>6640</c:v>
                </c:pt>
                <c:pt idx="49">
                  <c:v>6640</c:v>
                </c:pt>
                <c:pt idx="50">
                  <c:v>6510</c:v>
                </c:pt>
                <c:pt idx="51">
                  <c:v>6420</c:v>
                </c:pt>
                <c:pt idx="52">
                  <c:v>5890</c:v>
                </c:pt>
                <c:pt idx="53">
                  <c:v>5470</c:v>
                </c:pt>
                <c:pt idx="54">
                  <c:v>5010</c:v>
                </c:pt>
                <c:pt idx="55">
                  <c:v>5290</c:v>
                </c:pt>
                <c:pt idx="56">
                  <c:v>4970</c:v>
                </c:pt>
                <c:pt idx="57">
                  <c:v>4860</c:v>
                </c:pt>
                <c:pt idx="58">
                  <c:v>5490</c:v>
                </c:pt>
                <c:pt idx="59">
                  <c:v>6180</c:v>
                </c:pt>
                <c:pt idx="60">
                  <c:v>6170</c:v>
                </c:pt>
                <c:pt idx="61">
                  <c:v>5880</c:v>
                </c:pt>
                <c:pt idx="62">
                  <c:v>5960</c:v>
                </c:pt>
                <c:pt idx="63">
                  <c:v>5720</c:v>
                </c:pt>
                <c:pt idx="64">
                  <c:v>6040</c:v>
                </c:pt>
                <c:pt idx="65">
                  <c:v>6010</c:v>
                </c:pt>
                <c:pt idx="66">
                  <c:v>6110</c:v>
                </c:pt>
                <c:pt idx="67">
                  <c:v>6150</c:v>
                </c:pt>
                <c:pt idx="68">
                  <c:v>6200</c:v>
                </c:pt>
                <c:pt idx="69">
                  <c:v>6060</c:v>
                </c:pt>
                <c:pt idx="70">
                  <c:v>6200</c:v>
                </c:pt>
                <c:pt idx="71">
                  <c:v>6340</c:v>
                </c:pt>
                <c:pt idx="72">
                  <c:v>6320</c:v>
                </c:pt>
                <c:pt idx="73">
                  <c:v>6570</c:v>
                </c:pt>
                <c:pt idx="74">
                  <c:v>6310</c:v>
                </c:pt>
                <c:pt idx="75">
                  <c:v>6260</c:v>
                </c:pt>
                <c:pt idx="76">
                  <c:v>6140</c:v>
                </c:pt>
                <c:pt idx="77">
                  <c:v>5590</c:v>
                </c:pt>
                <c:pt idx="78">
                  <c:v>5770</c:v>
                </c:pt>
                <c:pt idx="79">
                  <c:v>6140</c:v>
                </c:pt>
                <c:pt idx="80">
                  <c:v>5970</c:v>
                </c:pt>
                <c:pt idx="81">
                  <c:v>5880</c:v>
                </c:pt>
                <c:pt idx="82">
                  <c:v>6330</c:v>
                </c:pt>
                <c:pt idx="83">
                  <c:v>5980</c:v>
                </c:pt>
                <c:pt idx="84">
                  <c:v>5910</c:v>
                </c:pt>
                <c:pt idx="85">
                  <c:v>5800</c:v>
                </c:pt>
                <c:pt idx="86">
                  <c:v>5730</c:v>
                </c:pt>
                <c:pt idx="87">
                  <c:v>5780</c:v>
                </c:pt>
                <c:pt idx="88">
                  <c:v>5780</c:v>
                </c:pt>
                <c:pt idx="89">
                  <c:v>6320</c:v>
                </c:pt>
                <c:pt idx="90">
                  <c:v>6620</c:v>
                </c:pt>
                <c:pt idx="91">
                  <c:v>6530</c:v>
                </c:pt>
                <c:pt idx="92">
                  <c:v>6510</c:v>
                </c:pt>
                <c:pt idx="93">
                  <c:v>6970</c:v>
                </c:pt>
                <c:pt idx="94">
                  <c:v>7140</c:v>
                </c:pt>
                <c:pt idx="95">
                  <c:v>7840</c:v>
                </c:pt>
                <c:pt idx="96">
                  <c:v>8100</c:v>
                </c:pt>
                <c:pt idx="97">
                  <c:v>8460</c:v>
                </c:pt>
                <c:pt idx="98">
                  <c:v>8180</c:v>
                </c:pt>
                <c:pt idx="99">
                  <c:v>9580</c:v>
                </c:pt>
                <c:pt idx="100">
                  <c:v>9600</c:v>
                </c:pt>
                <c:pt idx="101">
                  <c:v>9380</c:v>
                </c:pt>
                <c:pt idx="102">
                  <c:v>9520</c:v>
                </c:pt>
                <c:pt idx="103">
                  <c:v>9900</c:v>
                </c:pt>
                <c:pt idx="104">
                  <c:v>10020</c:v>
                </c:pt>
                <c:pt idx="105">
                  <c:v>10030</c:v>
                </c:pt>
                <c:pt idx="106">
                  <c:v>9560</c:v>
                </c:pt>
                <c:pt idx="107">
                  <c:v>9400</c:v>
                </c:pt>
                <c:pt idx="108">
                  <c:v>9120</c:v>
                </c:pt>
                <c:pt idx="109">
                  <c:v>9150</c:v>
                </c:pt>
                <c:pt idx="110">
                  <c:v>9510</c:v>
                </c:pt>
                <c:pt idx="111">
                  <c:v>8780</c:v>
                </c:pt>
                <c:pt idx="112">
                  <c:v>8070</c:v>
                </c:pt>
                <c:pt idx="113">
                  <c:v>6970</c:v>
                </c:pt>
                <c:pt idx="114">
                  <c:v>7130</c:v>
                </c:pt>
                <c:pt idx="115">
                  <c:v>7180</c:v>
                </c:pt>
                <c:pt idx="116">
                  <c:v>7220</c:v>
                </c:pt>
                <c:pt idx="117">
                  <c:v>7090</c:v>
                </c:pt>
                <c:pt idx="118">
                  <c:v>7280</c:v>
                </c:pt>
                <c:pt idx="119">
                  <c:v>7790</c:v>
                </c:pt>
                <c:pt idx="120">
                  <c:v>8010</c:v>
                </c:pt>
                <c:pt idx="121">
                  <c:v>8050</c:v>
                </c:pt>
                <c:pt idx="122">
                  <c:v>8370</c:v>
                </c:pt>
                <c:pt idx="123">
                  <c:v>9200</c:v>
                </c:pt>
                <c:pt idx="124">
                  <c:v>8520</c:v>
                </c:pt>
                <c:pt idx="125">
                  <c:v>8360</c:v>
                </c:pt>
                <c:pt idx="126">
                  <c:v>7830</c:v>
                </c:pt>
                <c:pt idx="127">
                  <c:v>6700</c:v>
                </c:pt>
                <c:pt idx="128">
                  <c:v>6210</c:v>
                </c:pt>
                <c:pt idx="129">
                  <c:v>6210</c:v>
                </c:pt>
                <c:pt idx="130">
                  <c:v>6180</c:v>
                </c:pt>
                <c:pt idx="131">
                  <c:v>6130</c:v>
                </c:pt>
                <c:pt idx="132">
                  <c:v>6130</c:v>
                </c:pt>
                <c:pt idx="133">
                  <c:v>7490</c:v>
                </c:pt>
                <c:pt idx="134">
                  <c:v>7670</c:v>
                </c:pt>
                <c:pt idx="135">
                  <c:v>7810</c:v>
                </c:pt>
                <c:pt idx="136">
                  <c:v>7980</c:v>
                </c:pt>
                <c:pt idx="137">
                  <c:v>8400</c:v>
                </c:pt>
                <c:pt idx="138">
                  <c:v>8720</c:v>
                </c:pt>
                <c:pt idx="139">
                  <c:v>8720</c:v>
                </c:pt>
                <c:pt idx="140">
                  <c:v>8720</c:v>
                </c:pt>
                <c:pt idx="141">
                  <c:v>9190</c:v>
                </c:pt>
                <c:pt idx="142">
                  <c:v>8390</c:v>
                </c:pt>
                <c:pt idx="143">
                  <c:v>7170</c:v>
                </c:pt>
                <c:pt idx="144">
                  <c:v>6870</c:v>
                </c:pt>
                <c:pt idx="145">
                  <c:v>7080</c:v>
                </c:pt>
                <c:pt idx="146">
                  <c:v>7250</c:v>
                </c:pt>
                <c:pt idx="147">
                  <c:v>6860</c:v>
                </c:pt>
                <c:pt idx="148">
                  <c:v>6930</c:v>
                </c:pt>
                <c:pt idx="149">
                  <c:v>6820</c:v>
                </c:pt>
                <c:pt idx="150">
                  <c:v>7120</c:v>
                </c:pt>
                <c:pt idx="151">
                  <c:v>6880</c:v>
                </c:pt>
                <c:pt idx="152">
                  <c:v>7240</c:v>
                </c:pt>
                <c:pt idx="153">
                  <c:v>7620</c:v>
                </c:pt>
                <c:pt idx="154">
                  <c:v>7520</c:v>
                </c:pt>
                <c:pt idx="155">
                  <c:v>7540</c:v>
                </c:pt>
                <c:pt idx="156">
                  <c:v>7230</c:v>
                </c:pt>
                <c:pt idx="157">
                  <c:v>6990</c:v>
                </c:pt>
                <c:pt idx="158">
                  <c:v>7410</c:v>
                </c:pt>
                <c:pt idx="159">
                  <c:v>7100</c:v>
                </c:pt>
                <c:pt idx="160">
                  <c:v>6810</c:v>
                </c:pt>
                <c:pt idx="161">
                  <c:v>6560</c:v>
                </c:pt>
                <c:pt idx="162">
                  <c:v>7350</c:v>
                </c:pt>
                <c:pt idx="163">
                  <c:v>7340</c:v>
                </c:pt>
                <c:pt idx="164">
                  <c:v>6780</c:v>
                </c:pt>
                <c:pt idx="165">
                  <c:v>6500</c:v>
                </c:pt>
                <c:pt idx="166">
                  <c:v>6640</c:v>
                </c:pt>
                <c:pt idx="167">
                  <c:v>6330</c:v>
                </c:pt>
                <c:pt idx="168">
                  <c:v>5640</c:v>
                </c:pt>
                <c:pt idx="169">
                  <c:v>5640</c:v>
                </c:pt>
                <c:pt idx="170">
                  <c:v>5340</c:v>
                </c:pt>
                <c:pt idx="171">
                  <c:v>5340</c:v>
                </c:pt>
                <c:pt idx="172">
                  <c:v>5340</c:v>
                </c:pt>
                <c:pt idx="173">
                  <c:v>5490</c:v>
                </c:pt>
                <c:pt idx="174">
                  <c:v>5490</c:v>
                </c:pt>
                <c:pt idx="175">
                  <c:v>5270</c:v>
                </c:pt>
                <c:pt idx="176">
                  <c:v>4420</c:v>
                </c:pt>
                <c:pt idx="177">
                  <c:v>4240</c:v>
                </c:pt>
                <c:pt idx="178">
                  <c:v>4080</c:v>
                </c:pt>
                <c:pt idx="179">
                  <c:v>4290</c:v>
                </c:pt>
                <c:pt idx="180">
                  <c:v>4350</c:v>
                </c:pt>
                <c:pt idx="181">
                  <c:v>3390</c:v>
                </c:pt>
                <c:pt idx="182">
                  <c:v>3390</c:v>
                </c:pt>
                <c:pt idx="183">
                  <c:v>2580</c:v>
                </c:pt>
                <c:pt idx="184">
                  <c:v>2420</c:v>
                </c:pt>
                <c:pt idx="185">
                  <c:v>3500</c:v>
                </c:pt>
                <c:pt idx="186">
                  <c:v>3380</c:v>
                </c:pt>
                <c:pt idx="187">
                  <c:v>2840</c:v>
                </c:pt>
                <c:pt idx="188">
                  <c:v>2840</c:v>
                </c:pt>
                <c:pt idx="189">
                  <c:v>2840</c:v>
                </c:pt>
                <c:pt idx="190">
                  <c:v>2840</c:v>
                </c:pt>
                <c:pt idx="191">
                  <c:v>1790</c:v>
                </c:pt>
                <c:pt idx="192">
                  <c:v>960</c:v>
                </c:pt>
                <c:pt idx="193">
                  <c:v>670</c:v>
                </c:pt>
                <c:pt idx="194">
                  <c:v>1830</c:v>
                </c:pt>
                <c:pt idx="195">
                  <c:v>2740</c:v>
                </c:pt>
                <c:pt idx="196">
                  <c:v>2740</c:v>
                </c:pt>
                <c:pt idx="197">
                  <c:v>3250</c:v>
                </c:pt>
                <c:pt idx="198">
                  <c:v>3200</c:v>
                </c:pt>
                <c:pt idx="199">
                  <c:v>3020</c:v>
                </c:pt>
                <c:pt idx="200">
                  <c:v>3020</c:v>
                </c:pt>
                <c:pt idx="201">
                  <c:v>3460</c:v>
                </c:pt>
                <c:pt idx="202">
                  <c:v>3460</c:v>
                </c:pt>
                <c:pt idx="203">
                  <c:v>3580</c:v>
                </c:pt>
                <c:pt idx="204">
                  <c:v>2640</c:v>
                </c:pt>
                <c:pt idx="205">
                  <c:v>2140</c:v>
                </c:pt>
                <c:pt idx="206">
                  <c:v>2140</c:v>
                </c:pt>
                <c:pt idx="207">
                  <c:v>630</c:v>
                </c:pt>
                <c:pt idx="208">
                  <c:v>80</c:v>
                </c:pt>
                <c:pt idx="209">
                  <c:v>-550</c:v>
                </c:pt>
                <c:pt idx="210">
                  <c:v>-2680</c:v>
                </c:pt>
                <c:pt idx="211">
                  <c:v>-2690</c:v>
                </c:pt>
                <c:pt idx="212">
                  <c:v>-3400</c:v>
                </c:pt>
                <c:pt idx="213">
                  <c:v>-3400</c:v>
                </c:pt>
                <c:pt idx="214">
                  <c:v>-1450</c:v>
                </c:pt>
                <c:pt idx="215">
                  <c:v>-2600</c:v>
                </c:pt>
                <c:pt idx="216">
                  <c:v>-2310</c:v>
                </c:pt>
                <c:pt idx="217">
                  <c:v>-1740</c:v>
                </c:pt>
                <c:pt idx="218">
                  <c:v>-1240</c:v>
                </c:pt>
                <c:pt idx="219">
                  <c:v>-1240</c:v>
                </c:pt>
                <c:pt idx="220">
                  <c:v>-470</c:v>
                </c:pt>
                <c:pt idx="221">
                  <c:v>-380</c:v>
                </c:pt>
                <c:pt idx="222">
                  <c:v>-2010</c:v>
                </c:pt>
                <c:pt idx="223">
                  <c:v>-2090</c:v>
                </c:pt>
                <c:pt idx="224">
                  <c:v>-2080</c:v>
                </c:pt>
                <c:pt idx="225">
                  <c:v>-1320</c:v>
                </c:pt>
                <c:pt idx="226">
                  <c:v>-3170</c:v>
                </c:pt>
                <c:pt idx="227">
                  <c:v>-3250</c:v>
                </c:pt>
                <c:pt idx="228">
                  <c:v>-3250</c:v>
                </c:pt>
                <c:pt idx="229">
                  <c:v>-4650</c:v>
                </c:pt>
                <c:pt idx="230">
                  <c:v>-5840</c:v>
                </c:pt>
                <c:pt idx="231">
                  <c:v>-4930</c:v>
                </c:pt>
                <c:pt idx="232">
                  <c:v>-5020</c:v>
                </c:pt>
                <c:pt idx="233">
                  <c:v>-5550</c:v>
                </c:pt>
                <c:pt idx="234">
                  <c:v>-5770</c:v>
                </c:pt>
                <c:pt idx="235">
                  <c:v>-6190</c:v>
                </c:pt>
                <c:pt idx="236">
                  <c:v>-5620</c:v>
                </c:pt>
                <c:pt idx="237">
                  <c:v>-6360</c:v>
                </c:pt>
                <c:pt idx="238">
                  <c:v>-7220</c:v>
                </c:pt>
                <c:pt idx="239">
                  <c:v>-9530</c:v>
                </c:pt>
                <c:pt idx="240">
                  <c:v>-9490</c:v>
                </c:pt>
                <c:pt idx="241">
                  <c:v>-9900</c:v>
                </c:pt>
                <c:pt idx="242">
                  <c:v>-11480</c:v>
                </c:pt>
                <c:pt idx="243">
                  <c:v>-127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921771"/>
        <c:axId val="27679954"/>
      </c:line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08'!$A$2:$A$250</c:f>
              <c:strCache>
                <c:ptCount val="249"/>
                <c:pt idx="0">
                  <c:v>8/28/1996</c:v>
                </c:pt>
                <c:pt idx="1">
                  <c:v>8/29/1996</c:v>
                </c:pt>
                <c:pt idx="2">
                  <c:v>8/30/1996</c:v>
                </c:pt>
                <c:pt idx="3">
                  <c:v>9/2/1996</c:v>
                </c:pt>
                <c:pt idx="4">
                  <c:v>9/3/1996</c:v>
                </c:pt>
                <c:pt idx="5">
                  <c:v>9/4/1996</c:v>
                </c:pt>
                <c:pt idx="6">
                  <c:v>9/5/1996</c:v>
                </c:pt>
                <c:pt idx="7">
                  <c:v>9/6/1996</c:v>
                </c:pt>
                <c:pt idx="8">
                  <c:v>9/9/1996</c:v>
                </c:pt>
                <c:pt idx="9">
                  <c:v>9/10/1996</c:v>
                </c:pt>
                <c:pt idx="10">
                  <c:v>9/11/1996</c:v>
                </c:pt>
                <c:pt idx="11">
                  <c:v>9/12/1996</c:v>
                </c:pt>
                <c:pt idx="12">
                  <c:v>9/13/1996</c:v>
                </c:pt>
                <c:pt idx="13">
                  <c:v>9/17/1996</c:v>
                </c:pt>
                <c:pt idx="14">
                  <c:v>9/18/1996</c:v>
                </c:pt>
                <c:pt idx="15">
                  <c:v>9/19/1996</c:v>
                </c:pt>
                <c:pt idx="16">
                  <c:v>9/20/1996</c:v>
                </c:pt>
                <c:pt idx="17">
                  <c:v>9/24/1996</c:v>
                </c:pt>
                <c:pt idx="18">
                  <c:v>9/25/1996</c:v>
                </c:pt>
                <c:pt idx="19">
                  <c:v>9/26/1996</c:v>
                </c:pt>
                <c:pt idx="20">
                  <c:v>9/27/1996</c:v>
                </c:pt>
                <c:pt idx="21">
                  <c:v>9/30/1996</c:v>
                </c:pt>
                <c:pt idx="22">
                  <c:v>10/1/1996</c:v>
                </c:pt>
                <c:pt idx="23">
                  <c:v>10/2/1996</c:v>
                </c:pt>
                <c:pt idx="24">
                  <c:v>10/3/1996</c:v>
                </c:pt>
                <c:pt idx="25">
                  <c:v>10/4/1996</c:v>
                </c:pt>
                <c:pt idx="26">
                  <c:v>10/7/1996</c:v>
                </c:pt>
                <c:pt idx="27">
                  <c:v>10/8/1996</c:v>
                </c:pt>
                <c:pt idx="28">
                  <c:v>10/9/1996</c:v>
                </c:pt>
                <c:pt idx="29">
                  <c:v>10/11/1996</c:v>
                </c:pt>
                <c:pt idx="30">
                  <c:v>10/14/1996</c:v>
                </c:pt>
                <c:pt idx="31">
                  <c:v>10/15/1996</c:v>
                </c:pt>
                <c:pt idx="32">
                  <c:v>10/16/1996</c:v>
                </c:pt>
                <c:pt idx="33">
                  <c:v>10/17/1996</c:v>
                </c:pt>
                <c:pt idx="34">
                  <c:v>10/18/1996</c:v>
                </c:pt>
                <c:pt idx="35">
                  <c:v>10/21/1996</c:v>
                </c:pt>
                <c:pt idx="36">
                  <c:v>10/22/1996</c:v>
                </c:pt>
                <c:pt idx="37">
                  <c:v>10/23/1996</c:v>
                </c:pt>
                <c:pt idx="38">
                  <c:v>10/24/1996</c:v>
                </c:pt>
                <c:pt idx="39">
                  <c:v>10/25/1996</c:v>
                </c:pt>
                <c:pt idx="40">
                  <c:v>10/28/1996</c:v>
                </c:pt>
                <c:pt idx="41">
                  <c:v>10/29/1996</c:v>
                </c:pt>
                <c:pt idx="42">
                  <c:v>10/30/1996</c:v>
                </c:pt>
                <c:pt idx="43">
                  <c:v>10/31/1996</c:v>
                </c:pt>
                <c:pt idx="44">
                  <c:v>11/1/1996</c:v>
                </c:pt>
                <c:pt idx="45">
                  <c:v>11/5/1996</c:v>
                </c:pt>
                <c:pt idx="46">
                  <c:v>11/6/1996</c:v>
                </c:pt>
                <c:pt idx="47">
                  <c:v>11/7/1996</c:v>
                </c:pt>
                <c:pt idx="48">
                  <c:v>11/8/1996</c:v>
                </c:pt>
                <c:pt idx="49">
                  <c:v>11/11/1996</c:v>
                </c:pt>
                <c:pt idx="50">
                  <c:v>11/12/1996</c:v>
                </c:pt>
                <c:pt idx="51">
                  <c:v>11/13/1996</c:v>
                </c:pt>
                <c:pt idx="52">
                  <c:v>11/14/1996</c:v>
                </c:pt>
                <c:pt idx="53">
                  <c:v>11/15/1996</c:v>
                </c:pt>
                <c:pt idx="54">
                  <c:v>11/18/1996</c:v>
                </c:pt>
                <c:pt idx="55">
                  <c:v>11/19/1996</c:v>
                </c:pt>
                <c:pt idx="56">
                  <c:v>11/20/1996</c:v>
                </c:pt>
                <c:pt idx="57">
                  <c:v>11/21/1996</c:v>
                </c:pt>
                <c:pt idx="58">
                  <c:v>11/22/1996</c:v>
                </c:pt>
                <c:pt idx="59">
                  <c:v>11/25/1996</c:v>
                </c:pt>
                <c:pt idx="60">
                  <c:v>11/26/1996</c:v>
                </c:pt>
                <c:pt idx="61">
                  <c:v>11/27/1996</c:v>
                </c:pt>
                <c:pt idx="62">
                  <c:v>11/28/1996</c:v>
                </c:pt>
                <c:pt idx="63">
                  <c:v>11/29/1996</c:v>
                </c:pt>
                <c:pt idx="64">
                  <c:v>12/2/1996</c:v>
                </c:pt>
                <c:pt idx="65">
                  <c:v>12/3/1996</c:v>
                </c:pt>
                <c:pt idx="66">
                  <c:v>12/4/1996</c:v>
                </c:pt>
                <c:pt idx="67">
                  <c:v>12/5/1996</c:v>
                </c:pt>
                <c:pt idx="68">
                  <c:v>12/6/1996</c:v>
                </c:pt>
                <c:pt idx="69">
                  <c:v>12/9/1996</c:v>
                </c:pt>
                <c:pt idx="70">
                  <c:v>12/10/1996</c:v>
                </c:pt>
                <c:pt idx="71">
                  <c:v>12/11/1996</c:v>
                </c:pt>
                <c:pt idx="72">
                  <c:v>12/12/1996</c:v>
                </c:pt>
                <c:pt idx="73">
                  <c:v>12/13/1996</c:v>
                </c:pt>
                <c:pt idx="74">
                  <c:v>12/16/1996</c:v>
                </c:pt>
                <c:pt idx="75">
                  <c:v>12/17/1996</c:v>
                </c:pt>
                <c:pt idx="76">
                  <c:v>12/18/1996</c:v>
                </c:pt>
                <c:pt idx="77">
                  <c:v>12/19/1996</c:v>
                </c:pt>
                <c:pt idx="78">
                  <c:v>12/20/1996</c:v>
                </c:pt>
                <c:pt idx="79">
                  <c:v>12/24/1996</c:v>
                </c:pt>
                <c:pt idx="80">
                  <c:v>12/25/1996</c:v>
                </c:pt>
                <c:pt idx="81">
                  <c:v>12/26/1996</c:v>
                </c:pt>
                <c:pt idx="82">
                  <c:v>12/27/1996</c:v>
                </c:pt>
                <c:pt idx="83">
                  <c:v>1/6/1997</c:v>
                </c:pt>
                <c:pt idx="84">
                  <c:v>1/7/1997</c:v>
                </c:pt>
                <c:pt idx="85">
                  <c:v>1/8/1997</c:v>
                </c:pt>
                <c:pt idx="86">
                  <c:v>1/9/1997</c:v>
                </c:pt>
                <c:pt idx="87">
                  <c:v>1/10/1997</c:v>
                </c:pt>
                <c:pt idx="88">
                  <c:v>1/13/1997</c:v>
                </c:pt>
                <c:pt idx="89">
                  <c:v>1/14/1997</c:v>
                </c:pt>
                <c:pt idx="90">
                  <c:v>1/16/1997</c:v>
                </c:pt>
                <c:pt idx="91">
                  <c:v>1/17/1997</c:v>
                </c:pt>
                <c:pt idx="92">
                  <c:v>1/20/1997</c:v>
                </c:pt>
                <c:pt idx="93">
                  <c:v>1/21/1997</c:v>
                </c:pt>
                <c:pt idx="94">
                  <c:v>1/22/1997</c:v>
                </c:pt>
                <c:pt idx="95">
                  <c:v>1/23/1997</c:v>
                </c:pt>
                <c:pt idx="96">
                  <c:v>1/24/1997</c:v>
                </c:pt>
                <c:pt idx="97">
                  <c:v>1/27/1997</c:v>
                </c:pt>
                <c:pt idx="98">
                  <c:v>1/28/1997</c:v>
                </c:pt>
                <c:pt idx="99">
                  <c:v>1/29/1997</c:v>
                </c:pt>
                <c:pt idx="100">
                  <c:v>1/30/1997</c:v>
                </c:pt>
                <c:pt idx="101">
                  <c:v>1/31/1997</c:v>
                </c:pt>
                <c:pt idx="102">
                  <c:v>2/3/1997</c:v>
                </c:pt>
                <c:pt idx="103">
                  <c:v>2/4/1997</c:v>
                </c:pt>
                <c:pt idx="104">
                  <c:v>2/5/1997</c:v>
                </c:pt>
                <c:pt idx="105">
                  <c:v>2/6/1997</c:v>
                </c:pt>
                <c:pt idx="106">
                  <c:v>2/7/1997</c:v>
                </c:pt>
                <c:pt idx="107">
                  <c:v>2/10/1997</c:v>
                </c:pt>
                <c:pt idx="108">
                  <c:v>2/12/1997</c:v>
                </c:pt>
                <c:pt idx="109">
                  <c:v>2/13/1997</c:v>
                </c:pt>
                <c:pt idx="110">
                  <c:v>2/14/1997</c:v>
                </c:pt>
                <c:pt idx="111">
                  <c:v>2/17/1997</c:v>
                </c:pt>
                <c:pt idx="112">
                  <c:v>2/18/1997</c:v>
                </c:pt>
                <c:pt idx="113">
                  <c:v>2/19/1997</c:v>
                </c:pt>
                <c:pt idx="114">
                  <c:v>2/20/1997</c:v>
                </c:pt>
                <c:pt idx="115">
                  <c:v>2/21/1997</c:v>
                </c:pt>
                <c:pt idx="116">
                  <c:v>2/24/1997</c:v>
                </c:pt>
                <c:pt idx="117">
                  <c:v>2/25/1997</c:v>
                </c:pt>
                <c:pt idx="118">
                  <c:v>2/26/1997</c:v>
                </c:pt>
                <c:pt idx="119">
                  <c:v>2/27/1997</c:v>
                </c:pt>
                <c:pt idx="120">
                  <c:v>2/28/1997</c:v>
                </c:pt>
                <c:pt idx="121">
                  <c:v>3/3/1997</c:v>
                </c:pt>
                <c:pt idx="122">
                  <c:v>3/4/1997</c:v>
                </c:pt>
                <c:pt idx="123">
                  <c:v>3/5/1997</c:v>
                </c:pt>
                <c:pt idx="124">
                  <c:v>3/6/1997</c:v>
                </c:pt>
                <c:pt idx="125">
                  <c:v>3/7/1997</c:v>
                </c:pt>
                <c:pt idx="126">
                  <c:v>3/10/1997</c:v>
                </c:pt>
                <c:pt idx="127">
                  <c:v>3/11/1997</c:v>
                </c:pt>
                <c:pt idx="128">
                  <c:v>3/12/1997</c:v>
                </c:pt>
                <c:pt idx="129">
                  <c:v>3/13/1997</c:v>
                </c:pt>
                <c:pt idx="130">
                  <c:v>3/14/1997</c:v>
                </c:pt>
                <c:pt idx="131">
                  <c:v>3/17/1997</c:v>
                </c:pt>
                <c:pt idx="132">
                  <c:v>3/18/1997</c:v>
                </c:pt>
                <c:pt idx="133">
                  <c:v>3/19/1997</c:v>
                </c:pt>
                <c:pt idx="134">
                  <c:v>3/21/1997</c:v>
                </c:pt>
                <c:pt idx="135">
                  <c:v>3/24/1997</c:v>
                </c:pt>
                <c:pt idx="136">
                  <c:v>3/25/1997</c:v>
                </c:pt>
                <c:pt idx="137">
                  <c:v>3/26/1997</c:v>
                </c:pt>
                <c:pt idx="138">
                  <c:v>3/27/1997</c:v>
                </c:pt>
                <c:pt idx="139">
                  <c:v>3/28/1997</c:v>
                </c:pt>
                <c:pt idx="140">
                  <c:v>3/31/1997</c:v>
                </c:pt>
                <c:pt idx="141">
                  <c:v>4/1/1997</c:v>
                </c:pt>
                <c:pt idx="142">
                  <c:v>4/2/1997</c:v>
                </c:pt>
                <c:pt idx="143">
                  <c:v>4/3/1997</c:v>
                </c:pt>
                <c:pt idx="144">
                  <c:v>4/4/1997</c:v>
                </c:pt>
                <c:pt idx="145">
                  <c:v>4/7/1997</c:v>
                </c:pt>
                <c:pt idx="146">
                  <c:v>4/8/1997</c:v>
                </c:pt>
                <c:pt idx="147">
                  <c:v>4/9/1997</c:v>
                </c:pt>
                <c:pt idx="148">
                  <c:v>4/10/1997</c:v>
                </c:pt>
                <c:pt idx="149">
                  <c:v>4/11/1997</c:v>
                </c:pt>
                <c:pt idx="150">
                  <c:v>4/14/1997</c:v>
                </c:pt>
                <c:pt idx="151">
                  <c:v>4/15/1997</c:v>
                </c:pt>
                <c:pt idx="152">
                  <c:v>4/16/1997</c:v>
                </c:pt>
                <c:pt idx="153">
                  <c:v>4/17/1997</c:v>
                </c:pt>
                <c:pt idx="154">
                  <c:v>4/18/1997</c:v>
                </c:pt>
                <c:pt idx="155">
                  <c:v>4/21/1997</c:v>
                </c:pt>
                <c:pt idx="156">
                  <c:v>4/22/1997</c:v>
                </c:pt>
                <c:pt idx="157">
                  <c:v>4/23/1997</c:v>
                </c:pt>
                <c:pt idx="158">
                  <c:v>4/24/1997</c:v>
                </c:pt>
                <c:pt idx="159">
                  <c:v>4/25/1997</c:v>
                </c:pt>
                <c:pt idx="160">
                  <c:v>4/28/1997</c:v>
                </c:pt>
                <c:pt idx="161">
                  <c:v>4/30/1997</c:v>
                </c:pt>
                <c:pt idx="162">
                  <c:v>5/1/1997</c:v>
                </c:pt>
                <c:pt idx="163">
                  <c:v>5/2/1997</c:v>
                </c:pt>
                <c:pt idx="164">
                  <c:v>5/6/1997</c:v>
                </c:pt>
                <c:pt idx="165">
                  <c:v>5/7/1997</c:v>
                </c:pt>
                <c:pt idx="166">
                  <c:v>5/8/1997</c:v>
                </c:pt>
                <c:pt idx="167">
                  <c:v>5/9/1997</c:v>
                </c:pt>
                <c:pt idx="168">
                  <c:v>5/12/1997</c:v>
                </c:pt>
                <c:pt idx="169">
                  <c:v>5/13/1997</c:v>
                </c:pt>
                <c:pt idx="170">
                  <c:v>5/14/1997</c:v>
                </c:pt>
                <c:pt idx="171">
                  <c:v>5/15/1997</c:v>
                </c:pt>
                <c:pt idx="172">
                  <c:v>5/16/1997</c:v>
                </c:pt>
                <c:pt idx="173">
                  <c:v>5/19/1997</c:v>
                </c:pt>
                <c:pt idx="174">
                  <c:v>5/20/1997</c:v>
                </c:pt>
                <c:pt idx="175">
                  <c:v>5/21/1997</c:v>
                </c:pt>
                <c:pt idx="176">
                  <c:v>5/22/1997</c:v>
                </c:pt>
                <c:pt idx="177">
                  <c:v>5/23/1997</c:v>
                </c:pt>
                <c:pt idx="178">
                  <c:v>5/26/1997</c:v>
                </c:pt>
                <c:pt idx="179">
                  <c:v>5/27/1997</c:v>
                </c:pt>
                <c:pt idx="180">
                  <c:v>5/28/1997</c:v>
                </c:pt>
                <c:pt idx="181">
                  <c:v>5/29/1997</c:v>
                </c:pt>
                <c:pt idx="182">
                  <c:v>5/30/1997</c:v>
                </c:pt>
                <c:pt idx="183">
                  <c:v>6/2/1997</c:v>
                </c:pt>
                <c:pt idx="184">
                  <c:v>6/3/1997</c:v>
                </c:pt>
                <c:pt idx="185">
                  <c:v>6/4/1997</c:v>
                </c:pt>
                <c:pt idx="186">
                  <c:v>6/5/1997</c:v>
                </c:pt>
                <c:pt idx="187">
                  <c:v>6/6/1997</c:v>
                </c:pt>
                <c:pt idx="188">
                  <c:v>6/9/1997</c:v>
                </c:pt>
                <c:pt idx="189">
                  <c:v>6/10/1997</c:v>
                </c:pt>
                <c:pt idx="190">
                  <c:v>6/11/1997</c:v>
                </c:pt>
                <c:pt idx="191">
                  <c:v>6/12/1997</c:v>
                </c:pt>
                <c:pt idx="192">
                  <c:v>6/13/1997</c:v>
                </c:pt>
                <c:pt idx="193">
                  <c:v>6/16/1997</c:v>
                </c:pt>
                <c:pt idx="194">
                  <c:v>6/17/1997</c:v>
                </c:pt>
                <c:pt idx="195">
                  <c:v>6/18/1997</c:v>
                </c:pt>
                <c:pt idx="196">
                  <c:v>6/19/1997</c:v>
                </c:pt>
                <c:pt idx="197">
                  <c:v>6/20/1997</c:v>
                </c:pt>
                <c:pt idx="198">
                  <c:v>6/23/1997</c:v>
                </c:pt>
                <c:pt idx="199">
                  <c:v>6/24/1997</c:v>
                </c:pt>
                <c:pt idx="200">
                  <c:v>6/25/1997</c:v>
                </c:pt>
                <c:pt idx="201">
                  <c:v>6/26/1997</c:v>
                </c:pt>
                <c:pt idx="202">
                  <c:v>6/27/1997</c:v>
                </c:pt>
                <c:pt idx="203">
                  <c:v>6/30/1997</c:v>
                </c:pt>
                <c:pt idx="204">
                  <c:v>7/1/1997</c:v>
                </c:pt>
                <c:pt idx="205">
                  <c:v>7/2/1997</c:v>
                </c:pt>
                <c:pt idx="206">
                  <c:v>7/3/1997</c:v>
                </c:pt>
                <c:pt idx="207">
                  <c:v>7/4/1997</c:v>
                </c:pt>
                <c:pt idx="208">
                  <c:v>7/7/1997</c:v>
                </c:pt>
                <c:pt idx="209">
                  <c:v>7/8/1997</c:v>
                </c:pt>
                <c:pt idx="210">
                  <c:v>7/9/1997</c:v>
                </c:pt>
                <c:pt idx="211">
                  <c:v>7/10/1997</c:v>
                </c:pt>
                <c:pt idx="212">
                  <c:v>7/11/1997</c:v>
                </c:pt>
                <c:pt idx="213">
                  <c:v>7/14/1997</c:v>
                </c:pt>
                <c:pt idx="214">
                  <c:v>7/15/1997</c:v>
                </c:pt>
                <c:pt idx="215">
                  <c:v>7/16/1997</c:v>
                </c:pt>
                <c:pt idx="216">
                  <c:v>7/17/1997</c:v>
                </c:pt>
                <c:pt idx="217">
                  <c:v>7/18/1997</c:v>
                </c:pt>
                <c:pt idx="218">
                  <c:v>7/22/1997</c:v>
                </c:pt>
                <c:pt idx="219">
                  <c:v>7/23/1997</c:v>
                </c:pt>
                <c:pt idx="220">
                  <c:v>7/24/1997</c:v>
                </c:pt>
                <c:pt idx="221">
                  <c:v>7/25/1997</c:v>
                </c:pt>
                <c:pt idx="222">
                  <c:v>7/28/1997</c:v>
                </c:pt>
                <c:pt idx="223">
                  <c:v>7/29/1997</c:v>
                </c:pt>
                <c:pt idx="224">
                  <c:v>7/30/1997</c:v>
                </c:pt>
                <c:pt idx="225">
                  <c:v>7/31/1997</c:v>
                </c:pt>
                <c:pt idx="226">
                  <c:v>8/1/1997</c:v>
                </c:pt>
                <c:pt idx="227">
                  <c:v>8/4/1997</c:v>
                </c:pt>
                <c:pt idx="228">
                  <c:v>8/5/1997</c:v>
                </c:pt>
                <c:pt idx="229">
                  <c:v>8/6/1997</c:v>
                </c:pt>
                <c:pt idx="230">
                  <c:v>8/7/1997</c:v>
                </c:pt>
                <c:pt idx="231">
                  <c:v>8/8/1997</c:v>
                </c:pt>
                <c:pt idx="232">
                  <c:v>8/11/1997</c:v>
                </c:pt>
                <c:pt idx="233">
                  <c:v>8/12/1997</c:v>
                </c:pt>
                <c:pt idx="234">
                  <c:v>8/13/1997</c:v>
                </c:pt>
                <c:pt idx="235">
                  <c:v>8/14/1997</c:v>
                </c:pt>
                <c:pt idx="236">
                  <c:v>8/15/1997</c:v>
                </c:pt>
                <c:pt idx="237">
                  <c:v>8/18/1997</c:v>
                </c:pt>
                <c:pt idx="238">
                  <c:v>8/19/1997</c:v>
                </c:pt>
                <c:pt idx="239">
                  <c:v>8/20/1997</c:v>
                </c:pt>
                <c:pt idx="240">
                  <c:v>8/21/1997</c:v>
                </c:pt>
                <c:pt idx="241">
                  <c:v>8/22/1997</c:v>
                </c:pt>
                <c:pt idx="242">
                  <c:v>8/25/1997</c:v>
                </c:pt>
                <c:pt idx="243">
                  <c:v>8/26/1997</c:v>
                </c:pt>
                <c:pt idx="244">
                  <c:v>8/27/1997</c:v>
                </c:pt>
                <c:pt idx="245">
                  <c:v>8/28/1997</c:v>
                </c:pt>
                <c:pt idx="246">
                  <c:v>8/29/1997</c:v>
                </c:pt>
                <c:pt idx="247">
                  <c:v>9/1/1997</c:v>
                </c:pt>
                <c:pt idx="248">
                  <c:v>9/2/1997</c:v>
                </c:pt>
              </c:strCache>
            </c:strRef>
          </c:cat>
          <c:val>
            <c:numRef>
              <c:f>'199708'!$L$2:$L$250</c:f>
              <c:numCache>
                <c:formatCode>General</c:formatCode>
                <c:ptCount val="249"/>
                <c:pt idx="0">
                  <c:v>6.75896790434235</c:v>
                </c:pt>
                <c:pt idx="1">
                  <c:v>7.03479576399395</c:v>
                </c:pt>
                <c:pt idx="2">
                  <c:v>6.74955595026643</c:v>
                </c:pt>
                <c:pt idx="3">
                  <c:v>7.25252777431032</c:v>
                </c:pt>
                <c:pt idx="4">
                  <c:v>7.26506322836598</c:v>
                </c:pt>
                <c:pt idx="5">
                  <c:v>7.7348761162118</c:v>
                </c:pt>
                <c:pt idx="6">
                  <c:v>7.79610194902549</c:v>
                </c:pt>
                <c:pt idx="7">
                  <c:v>7.71925434755411</c:v>
                </c:pt>
                <c:pt idx="8">
                  <c:v>7.50220653133274</c:v>
                </c:pt>
                <c:pt idx="9">
                  <c:v>7.55944931163955</c:v>
                </c:pt>
                <c:pt idx="10">
                  <c:v>7.47977598008712</c:v>
                </c:pt>
                <c:pt idx="11">
                  <c:v>7.44010088272383</c:v>
                </c:pt>
                <c:pt idx="12">
                  <c:v>7.23510971786834</c:v>
                </c:pt>
                <c:pt idx="13">
                  <c:v>7.8539397821909</c:v>
                </c:pt>
                <c:pt idx="14">
                  <c:v>7.79323012332721</c:v>
                </c:pt>
                <c:pt idx="15">
                  <c:v>7.89404668240231</c:v>
                </c:pt>
                <c:pt idx="16">
                  <c:v>8.28212663638792</c:v>
                </c:pt>
                <c:pt idx="17">
                  <c:v>8.05215754805754</c:v>
                </c:pt>
                <c:pt idx="18">
                  <c:v>7.89902280130293</c:v>
                </c:pt>
                <c:pt idx="19">
                  <c:v>7.07482993197279</c:v>
                </c:pt>
                <c:pt idx="20">
                  <c:v>7.34478560800757</c:v>
                </c:pt>
                <c:pt idx="21">
                  <c:v>6.93344449076004</c:v>
                </c:pt>
                <c:pt idx="22">
                  <c:v>7.7555650077981</c:v>
                </c:pt>
                <c:pt idx="23">
                  <c:v>7.91465932553338</c:v>
                </c:pt>
                <c:pt idx="24">
                  <c:v>8.26140567200987</c:v>
                </c:pt>
                <c:pt idx="25">
                  <c:v>8.44419549082762</c:v>
                </c:pt>
                <c:pt idx="26">
                  <c:v>9.08832717977847</c:v>
                </c:pt>
                <c:pt idx="27">
                  <c:v>9.08311910882605</c:v>
                </c:pt>
                <c:pt idx="28">
                  <c:v>9.09347641909065</c:v>
                </c:pt>
                <c:pt idx="29">
                  <c:v>9.3340922026181</c:v>
                </c:pt>
                <c:pt idx="30">
                  <c:v>9.66411314083677</c:v>
                </c:pt>
                <c:pt idx="31">
                  <c:v>9.80392156862745</c:v>
                </c:pt>
                <c:pt idx="32">
                  <c:v>9.92388338359902</c:v>
                </c:pt>
                <c:pt idx="33">
                  <c:v>9.97327331551554</c:v>
                </c:pt>
                <c:pt idx="34">
                  <c:v>10.2040816326531</c:v>
                </c:pt>
                <c:pt idx="35">
                  <c:v>10.4009131117135</c:v>
                </c:pt>
                <c:pt idx="36">
                  <c:v>10.6321423405179</c:v>
                </c:pt>
                <c:pt idx="37">
                  <c:v>10.6552706552707</c:v>
                </c:pt>
                <c:pt idx="38">
                  <c:v>10.9401709401709</c:v>
                </c:pt>
                <c:pt idx="39">
                  <c:v>10.9726745009203</c:v>
                </c:pt>
                <c:pt idx="40">
                  <c:v>11.3312866313145</c:v>
                </c:pt>
                <c:pt idx="41">
                  <c:v>11.0620080099434</c:v>
                </c:pt>
                <c:pt idx="42">
                  <c:v>10.3420084480174</c:v>
                </c:pt>
                <c:pt idx="43">
                  <c:v>9.95443876846611</c:v>
                </c:pt>
                <c:pt idx="44">
                  <c:v>10.2319624306247</c:v>
                </c:pt>
                <c:pt idx="45">
                  <c:v>9.94234284910702</c:v>
                </c:pt>
                <c:pt idx="46">
                  <c:v>9.44826617998035</c:v>
                </c:pt>
                <c:pt idx="47">
                  <c:v>8.90275021264531</c:v>
                </c:pt>
                <c:pt idx="48">
                  <c:v>9.33370818105145</c:v>
                </c:pt>
                <c:pt idx="49">
                  <c:v>9.38383267382702</c:v>
                </c:pt>
                <c:pt idx="50">
                  <c:v>9.19361672080215</c:v>
                </c:pt>
                <c:pt idx="51">
                  <c:v>9.11672820221528</c:v>
                </c:pt>
                <c:pt idx="52">
                  <c:v>8.3156854440209</c:v>
                </c:pt>
                <c:pt idx="53">
                  <c:v>7.71400366661966</c:v>
                </c:pt>
                <c:pt idx="54">
                  <c:v>7.18897976754197</c:v>
                </c:pt>
                <c:pt idx="55">
                  <c:v>7.63457930437293</c:v>
                </c:pt>
                <c:pt idx="56">
                  <c:v>7.2417310214192</c:v>
                </c:pt>
                <c:pt idx="57">
                  <c:v>7.03328509406657</c:v>
                </c:pt>
                <c:pt idx="58">
                  <c:v>7.87096774193548</c:v>
                </c:pt>
                <c:pt idx="59">
                  <c:v>8.71650211565585</c:v>
                </c:pt>
                <c:pt idx="60">
                  <c:v>8.70608155778185</c:v>
                </c:pt>
                <c:pt idx="61">
                  <c:v>8.35939721353426</c:v>
                </c:pt>
                <c:pt idx="62">
                  <c:v>8.51671906258931</c:v>
                </c:pt>
                <c:pt idx="63">
                  <c:v>8.17142857142857</c:v>
                </c:pt>
                <c:pt idx="64">
                  <c:v>8.61872146118722</c:v>
                </c:pt>
                <c:pt idx="65">
                  <c:v>8.62143164538804</c:v>
                </c:pt>
                <c:pt idx="66">
                  <c:v>8.77495332471636</c:v>
                </c:pt>
                <c:pt idx="67">
                  <c:v>8.88599913307326</c:v>
                </c:pt>
                <c:pt idx="68">
                  <c:v>9.03000291290417</c:v>
                </c:pt>
                <c:pt idx="69">
                  <c:v>8.75469517480497</c:v>
                </c:pt>
                <c:pt idx="70">
                  <c:v>8.99332753118654</c:v>
                </c:pt>
                <c:pt idx="71">
                  <c:v>9.16980040497541</c:v>
                </c:pt>
                <c:pt idx="72">
                  <c:v>9.11450822036343</c:v>
                </c:pt>
                <c:pt idx="73">
                  <c:v>9.3816935599029</c:v>
                </c:pt>
                <c:pt idx="74">
                  <c:v>8.94654756841061</c:v>
                </c:pt>
                <c:pt idx="75">
                  <c:v>8.83931092911607</c:v>
                </c:pt>
                <c:pt idx="76">
                  <c:v>8.61633454953691</c:v>
                </c:pt>
                <c:pt idx="77">
                  <c:v>7.9414689586589</c:v>
                </c:pt>
                <c:pt idx="78">
                  <c:v>8.0485423350537</c:v>
                </c:pt>
                <c:pt idx="79">
                  <c:v>8.64301801801802</c:v>
                </c:pt>
                <c:pt idx="80">
                  <c:v>8.33449671925171</c:v>
                </c:pt>
                <c:pt idx="81">
                  <c:v>8.18713450292398</c:v>
                </c:pt>
                <c:pt idx="82">
                  <c:v>8.73706004140787</c:v>
                </c:pt>
                <c:pt idx="83">
                  <c:v>8.24600110314396</c:v>
                </c:pt>
                <c:pt idx="84">
                  <c:v>8.20263705759889</c:v>
                </c:pt>
                <c:pt idx="85">
                  <c:v>8.08024519364725</c:v>
                </c:pt>
                <c:pt idx="86">
                  <c:v>7.81399154507023</c:v>
                </c:pt>
                <c:pt idx="87">
                  <c:v>7.78136779752289</c:v>
                </c:pt>
                <c:pt idx="88">
                  <c:v>7.5378195096505</c:v>
                </c:pt>
                <c:pt idx="89">
                  <c:v>8.17382307294361</c:v>
                </c:pt>
                <c:pt idx="90">
                  <c:v>8.33543188113825</c:v>
                </c:pt>
                <c:pt idx="91">
                  <c:v>8.23559086896204</c:v>
                </c:pt>
                <c:pt idx="92">
                  <c:v>8.2103670071888</c:v>
                </c:pt>
                <c:pt idx="93">
                  <c:v>8.74639227004643</c:v>
                </c:pt>
                <c:pt idx="94">
                  <c:v>8.73287671232877</c:v>
                </c:pt>
                <c:pt idx="95">
                  <c:v>9.49842500605767</c:v>
                </c:pt>
                <c:pt idx="96">
                  <c:v>9.84922178988327</c:v>
                </c:pt>
                <c:pt idx="97">
                  <c:v>10.1317365269461</c:v>
                </c:pt>
                <c:pt idx="98">
                  <c:v>9.62579430454225</c:v>
                </c:pt>
                <c:pt idx="99">
                  <c:v>11.1421260758316</c:v>
                </c:pt>
                <c:pt idx="100">
                  <c:v>10.8892921960073</c:v>
                </c:pt>
                <c:pt idx="101">
                  <c:v>10.909513840428</c:v>
                </c:pt>
                <c:pt idx="102">
                  <c:v>11.371237458194</c:v>
                </c:pt>
                <c:pt idx="103">
                  <c:v>11.71875</c:v>
                </c:pt>
                <c:pt idx="104">
                  <c:v>11.7165575304022</c:v>
                </c:pt>
                <c:pt idx="105">
                  <c:v>11.5619596541787</c:v>
                </c:pt>
                <c:pt idx="106">
                  <c:v>11.1421911421911</c:v>
                </c:pt>
                <c:pt idx="107">
                  <c:v>10.9736166238618</c:v>
                </c:pt>
                <c:pt idx="108">
                  <c:v>10.4779411764706</c:v>
                </c:pt>
                <c:pt idx="109">
                  <c:v>10.3005741303614</c:v>
                </c:pt>
                <c:pt idx="110">
                  <c:v>10.53973179652</c:v>
                </c:pt>
                <c:pt idx="111">
                  <c:v>9.77075450701091</c:v>
                </c:pt>
                <c:pt idx="112">
                  <c:v>8.99765860185082</c:v>
                </c:pt>
                <c:pt idx="113">
                  <c:v>7.66186654941189</c:v>
                </c:pt>
                <c:pt idx="114">
                  <c:v>7.95492580609171</c:v>
                </c:pt>
                <c:pt idx="115">
                  <c:v>7.80604479234616</c:v>
                </c:pt>
                <c:pt idx="116">
                  <c:v>7.84100781928758</c:v>
                </c:pt>
                <c:pt idx="117">
                  <c:v>7.81784099680229</c:v>
                </c:pt>
                <c:pt idx="118">
                  <c:v>7.91476407914764</c:v>
                </c:pt>
                <c:pt idx="119">
                  <c:v>8.50529533791899</c:v>
                </c:pt>
                <c:pt idx="120">
                  <c:v>8.93076151187423</c:v>
                </c:pt>
                <c:pt idx="121">
                  <c:v>8.74524714828897</c:v>
                </c:pt>
                <c:pt idx="122">
                  <c:v>8.89195793052162</c:v>
                </c:pt>
                <c:pt idx="123">
                  <c:v>9.66386554621849</c:v>
                </c:pt>
                <c:pt idx="124">
                  <c:v>9.11424903722721</c:v>
                </c:pt>
                <c:pt idx="125">
                  <c:v>8.73380693689929</c:v>
                </c:pt>
                <c:pt idx="126">
                  <c:v>8.02336304949278</c:v>
                </c:pt>
                <c:pt idx="127">
                  <c:v>6.76767676767677</c:v>
                </c:pt>
                <c:pt idx="128">
                  <c:v>6.19822337558639</c:v>
                </c:pt>
                <c:pt idx="129">
                  <c:v>6.35034257081501</c:v>
                </c:pt>
                <c:pt idx="130">
                  <c:v>6.3332650133224</c:v>
                </c:pt>
                <c:pt idx="131">
                  <c:v>6.27366697369768</c:v>
                </c:pt>
                <c:pt idx="132">
                  <c:v>6.43164410869793</c:v>
                </c:pt>
                <c:pt idx="133">
                  <c:v>7.88670106349374</c:v>
                </c:pt>
                <c:pt idx="134">
                  <c:v>8.06604269639289</c:v>
                </c:pt>
                <c:pt idx="135">
                  <c:v>8.289990446874</c:v>
                </c:pt>
                <c:pt idx="136">
                  <c:v>8.44802032606394</c:v>
                </c:pt>
                <c:pt idx="137">
                  <c:v>8.76277905278531</c:v>
                </c:pt>
                <c:pt idx="138">
                  <c:v>9.09470171047142</c:v>
                </c:pt>
                <c:pt idx="139">
                  <c:v>8.87260887260887</c:v>
                </c:pt>
                <c:pt idx="140">
                  <c:v>8.66110448947159</c:v>
                </c:pt>
                <c:pt idx="141">
                  <c:v>8.90762818648832</c:v>
                </c:pt>
                <c:pt idx="142">
                  <c:v>8.29297222496788</c:v>
                </c:pt>
                <c:pt idx="143">
                  <c:v>7.19951802389798</c:v>
                </c:pt>
                <c:pt idx="144">
                  <c:v>7.09051501702962</c:v>
                </c:pt>
                <c:pt idx="145">
                  <c:v>7.375</c:v>
                </c:pt>
                <c:pt idx="146">
                  <c:v>7.45654633343618</c:v>
                </c:pt>
                <c:pt idx="147">
                  <c:v>7.12505193186539</c:v>
                </c:pt>
                <c:pt idx="148">
                  <c:v>7.02768481898388</c:v>
                </c:pt>
                <c:pt idx="149">
                  <c:v>6.95918367346939</c:v>
                </c:pt>
                <c:pt idx="150">
                  <c:v>7.20647773279352</c:v>
                </c:pt>
                <c:pt idx="151">
                  <c:v>7.10156895127993</c:v>
                </c:pt>
                <c:pt idx="152">
                  <c:v>7.47779384424706</c:v>
                </c:pt>
                <c:pt idx="153">
                  <c:v>8.0143037442154</c:v>
                </c:pt>
                <c:pt idx="154">
                  <c:v>7.91412334245422</c:v>
                </c:pt>
                <c:pt idx="155">
                  <c:v>8.04524114383269</c:v>
                </c:pt>
                <c:pt idx="156">
                  <c:v>7.71364557772325</c:v>
                </c:pt>
                <c:pt idx="157">
                  <c:v>7.42590035057899</c:v>
                </c:pt>
                <c:pt idx="158">
                  <c:v>7.72116286339481</c:v>
                </c:pt>
                <c:pt idx="159">
                  <c:v>7.36667358373107</c:v>
                </c:pt>
                <c:pt idx="160">
                  <c:v>7.01411061901329</c:v>
                </c:pt>
                <c:pt idx="161">
                  <c:v>6.6182405165456</c:v>
                </c:pt>
                <c:pt idx="162">
                  <c:v>7.33167082294264</c:v>
                </c:pt>
                <c:pt idx="163">
                  <c:v>7.26013847675569</c:v>
                </c:pt>
                <c:pt idx="164">
                  <c:v>6.72752530263941</c:v>
                </c:pt>
                <c:pt idx="165">
                  <c:v>6.5078093712455</c:v>
                </c:pt>
                <c:pt idx="166">
                  <c:v>6.80188485965991</c:v>
                </c:pt>
                <c:pt idx="167">
                  <c:v>6.62619072542657</c:v>
                </c:pt>
                <c:pt idx="168">
                  <c:v>6.01151140481774</c:v>
                </c:pt>
                <c:pt idx="169">
                  <c:v>6.16932837453511</c:v>
                </c:pt>
                <c:pt idx="170">
                  <c:v>5.82969432314411</c:v>
                </c:pt>
                <c:pt idx="171">
                  <c:v>5.98654708520179</c:v>
                </c:pt>
                <c:pt idx="172">
                  <c:v>6.15207373271889</c:v>
                </c:pt>
                <c:pt idx="173">
                  <c:v>6.57091561938959</c:v>
                </c:pt>
                <c:pt idx="174">
                  <c:v>6.76524953789279</c:v>
                </c:pt>
                <c:pt idx="175">
                  <c:v>6.3242529701188</c:v>
                </c:pt>
                <c:pt idx="176">
                  <c:v>5.14671634839311</c:v>
                </c:pt>
                <c:pt idx="177">
                  <c:v>5.06813291895769</c:v>
                </c:pt>
                <c:pt idx="178">
                  <c:v>4.91684743311641</c:v>
                </c:pt>
                <c:pt idx="179">
                  <c:v>5.03698485382177</c:v>
                </c:pt>
                <c:pt idx="180">
                  <c:v>4.98796009631923</c:v>
                </c:pt>
                <c:pt idx="181">
                  <c:v>3.87472854040462</c:v>
                </c:pt>
                <c:pt idx="182">
                  <c:v>3.7712760040049</c:v>
                </c:pt>
                <c:pt idx="183">
                  <c:v>2.83391915641476</c:v>
                </c:pt>
                <c:pt idx="184">
                  <c:v>2.71483060354499</c:v>
                </c:pt>
                <c:pt idx="185">
                  <c:v>3.86911342029626</c:v>
                </c:pt>
                <c:pt idx="186">
                  <c:v>3.76559714795009</c:v>
                </c:pt>
                <c:pt idx="187">
                  <c:v>3.13673514468743</c:v>
                </c:pt>
                <c:pt idx="188">
                  <c:v>3.22214658497844</c:v>
                </c:pt>
                <c:pt idx="189">
                  <c:v>3.3123396314439</c:v>
                </c:pt>
                <c:pt idx="190">
                  <c:v>3.40772738180946</c:v>
                </c:pt>
                <c:pt idx="191">
                  <c:v>2.15015015015015</c:v>
                </c:pt>
                <c:pt idx="192">
                  <c:v>1.13180853572271</c:v>
                </c:pt>
                <c:pt idx="193">
                  <c:v>0.800764909764551</c:v>
                </c:pt>
                <c:pt idx="194">
                  <c:v>2.22006551012981</c:v>
                </c:pt>
                <c:pt idx="195">
                  <c:v>3.30678252474053</c:v>
                </c:pt>
                <c:pt idx="196">
                  <c:v>3.40541884166045</c:v>
                </c:pt>
                <c:pt idx="197">
                  <c:v>4.01680879990113</c:v>
                </c:pt>
                <c:pt idx="198">
                  <c:v>3.94088669950739</c:v>
                </c:pt>
                <c:pt idx="199">
                  <c:v>3.6865234375</c:v>
                </c:pt>
                <c:pt idx="200">
                  <c:v>3.79778672032193</c:v>
                </c:pt>
                <c:pt idx="201">
                  <c:v>4.46106240330067</c:v>
                </c:pt>
                <c:pt idx="202">
                  <c:v>4.60351250665248</c:v>
                </c:pt>
                <c:pt idx="203">
                  <c:v>4.85357917570499</c:v>
                </c:pt>
                <c:pt idx="204">
                  <c:v>3.65650969529086</c:v>
                </c:pt>
                <c:pt idx="205">
                  <c:v>3.08802308802309</c:v>
                </c:pt>
                <c:pt idx="206">
                  <c:v>3.08802308802309</c:v>
                </c:pt>
                <c:pt idx="207">
                  <c:v>0.937360511828597</c:v>
                </c:pt>
                <c:pt idx="208">
                  <c:v>0.122399020807834</c:v>
                </c:pt>
                <c:pt idx="209">
                  <c:v>-0.819305824519589</c:v>
                </c:pt>
                <c:pt idx="210">
                  <c:v>-3.98572278405711</c:v>
                </c:pt>
                <c:pt idx="211">
                  <c:v>-4.01672390622667</c:v>
                </c:pt>
                <c:pt idx="212">
                  <c:v>-5.11739915713426</c:v>
                </c:pt>
                <c:pt idx="213">
                  <c:v>-4.93898895990703</c:v>
                </c:pt>
                <c:pt idx="214">
                  <c:v>-2.09507296633434</c:v>
                </c:pt>
                <c:pt idx="215">
                  <c:v>-3.81455399061033</c:v>
                </c:pt>
                <c:pt idx="216">
                  <c:v>-3.49629181171485</c:v>
                </c:pt>
                <c:pt idx="217">
                  <c:v>-2.58543833580981</c:v>
                </c:pt>
                <c:pt idx="218">
                  <c:v>-1.79190751445087</c:v>
                </c:pt>
                <c:pt idx="219">
                  <c:v>-1.73184357541899</c:v>
                </c:pt>
                <c:pt idx="220">
                  <c:v>-0.633167183079617</c:v>
                </c:pt>
                <c:pt idx="221">
                  <c:v>-0.511164917944579</c:v>
                </c:pt>
                <c:pt idx="222">
                  <c:v>-2.68824394810753</c:v>
                </c:pt>
                <c:pt idx="223">
                  <c:v>-2.71111687637826</c:v>
                </c:pt>
                <c:pt idx="224">
                  <c:v>-2.61701056869653</c:v>
                </c:pt>
                <c:pt idx="225">
                  <c:v>-1.66204986149585</c:v>
                </c:pt>
                <c:pt idx="226">
                  <c:v>-3.9639864949356</c:v>
                </c:pt>
                <c:pt idx="227">
                  <c:v>-3.94944707740916</c:v>
                </c:pt>
                <c:pt idx="228">
                  <c:v>-4.11966028647484</c:v>
                </c:pt>
                <c:pt idx="229">
                  <c:v>-6.04760046820133</c:v>
                </c:pt>
                <c:pt idx="230">
                  <c:v>-7.82003213711837</c:v>
                </c:pt>
                <c:pt idx="231">
                  <c:v>-6.61123776317554</c:v>
                </c:pt>
                <c:pt idx="232">
                  <c:v>-6.94713534458898</c:v>
                </c:pt>
                <c:pt idx="233">
                  <c:v>-7.3871955277519</c:v>
                </c:pt>
                <c:pt idx="234">
                  <c:v>-7.53558835052893</c:v>
                </c:pt>
                <c:pt idx="235">
                  <c:v>-7.88635494967512</c:v>
                </c:pt>
                <c:pt idx="236">
                  <c:v>-7.00748129675811</c:v>
                </c:pt>
                <c:pt idx="237">
                  <c:v>-8.07926829268293</c:v>
                </c:pt>
                <c:pt idx="238">
                  <c:v>-9.06579608237067</c:v>
                </c:pt>
                <c:pt idx="239">
                  <c:v>-12.1789137380192</c:v>
                </c:pt>
                <c:pt idx="240">
                  <c:v>-11.9386086300164</c:v>
                </c:pt>
                <c:pt idx="241">
                  <c:v>-12.2981366459627</c:v>
                </c:pt>
                <c:pt idx="242">
                  <c:v>-13.9354212187424</c:v>
                </c:pt>
                <c:pt idx="243">
                  <c:v>-15.281952627149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08'!$A$2:$A$250</c:f>
              <c:strCache>
                <c:ptCount val="249"/>
                <c:pt idx="0">
                  <c:v>8/28/1996</c:v>
                </c:pt>
                <c:pt idx="1">
                  <c:v>8/29/1996</c:v>
                </c:pt>
                <c:pt idx="2">
                  <c:v>8/30/1996</c:v>
                </c:pt>
                <c:pt idx="3">
                  <c:v>9/2/1996</c:v>
                </c:pt>
                <c:pt idx="4">
                  <c:v>9/3/1996</c:v>
                </c:pt>
                <c:pt idx="5">
                  <c:v>9/4/1996</c:v>
                </c:pt>
                <c:pt idx="6">
                  <c:v>9/5/1996</c:v>
                </c:pt>
                <c:pt idx="7">
                  <c:v>9/6/1996</c:v>
                </c:pt>
                <c:pt idx="8">
                  <c:v>9/9/1996</c:v>
                </c:pt>
                <c:pt idx="9">
                  <c:v>9/10/1996</c:v>
                </c:pt>
                <c:pt idx="10">
                  <c:v>9/11/1996</c:v>
                </c:pt>
                <c:pt idx="11">
                  <c:v>9/12/1996</c:v>
                </c:pt>
                <c:pt idx="12">
                  <c:v>9/13/1996</c:v>
                </c:pt>
                <c:pt idx="13">
                  <c:v>9/17/1996</c:v>
                </c:pt>
                <c:pt idx="14">
                  <c:v>9/18/1996</c:v>
                </c:pt>
                <c:pt idx="15">
                  <c:v>9/19/1996</c:v>
                </c:pt>
                <c:pt idx="16">
                  <c:v>9/20/1996</c:v>
                </c:pt>
                <c:pt idx="17">
                  <c:v>9/24/1996</c:v>
                </c:pt>
                <c:pt idx="18">
                  <c:v>9/25/1996</c:v>
                </c:pt>
                <c:pt idx="19">
                  <c:v>9/26/1996</c:v>
                </c:pt>
                <c:pt idx="20">
                  <c:v>9/27/1996</c:v>
                </c:pt>
                <c:pt idx="21">
                  <c:v>9/30/1996</c:v>
                </c:pt>
                <c:pt idx="22">
                  <c:v>10/1/1996</c:v>
                </c:pt>
                <c:pt idx="23">
                  <c:v>10/2/1996</c:v>
                </c:pt>
                <c:pt idx="24">
                  <c:v>10/3/1996</c:v>
                </c:pt>
                <c:pt idx="25">
                  <c:v>10/4/1996</c:v>
                </c:pt>
                <c:pt idx="26">
                  <c:v>10/7/1996</c:v>
                </c:pt>
                <c:pt idx="27">
                  <c:v>10/8/1996</c:v>
                </c:pt>
                <c:pt idx="28">
                  <c:v>10/9/1996</c:v>
                </c:pt>
                <c:pt idx="29">
                  <c:v>10/11/1996</c:v>
                </c:pt>
                <c:pt idx="30">
                  <c:v>10/14/1996</c:v>
                </c:pt>
                <c:pt idx="31">
                  <c:v>10/15/1996</c:v>
                </c:pt>
                <c:pt idx="32">
                  <c:v>10/16/1996</c:v>
                </c:pt>
                <c:pt idx="33">
                  <c:v>10/17/1996</c:v>
                </c:pt>
                <c:pt idx="34">
                  <c:v>10/18/1996</c:v>
                </c:pt>
                <c:pt idx="35">
                  <c:v>10/21/1996</c:v>
                </c:pt>
                <c:pt idx="36">
                  <c:v>10/22/1996</c:v>
                </c:pt>
                <c:pt idx="37">
                  <c:v>10/23/1996</c:v>
                </c:pt>
                <c:pt idx="38">
                  <c:v>10/24/1996</c:v>
                </c:pt>
                <c:pt idx="39">
                  <c:v>10/25/1996</c:v>
                </c:pt>
                <c:pt idx="40">
                  <c:v>10/28/1996</c:v>
                </c:pt>
                <c:pt idx="41">
                  <c:v>10/29/1996</c:v>
                </c:pt>
                <c:pt idx="42">
                  <c:v>10/30/1996</c:v>
                </c:pt>
                <c:pt idx="43">
                  <c:v>10/31/1996</c:v>
                </c:pt>
                <c:pt idx="44">
                  <c:v>11/1/1996</c:v>
                </c:pt>
                <c:pt idx="45">
                  <c:v>11/5/1996</c:v>
                </c:pt>
                <c:pt idx="46">
                  <c:v>11/6/1996</c:v>
                </c:pt>
                <c:pt idx="47">
                  <c:v>11/7/1996</c:v>
                </c:pt>
                <c:pt idx="48">
                  <c:v>11/8/1996</c:v>
                </c:pt>
                <c:pt idx="49">
                  <c:v>11/11/1996</c:v>
                </c:pt>
                <c:pt idx="50">
                  <c:v>11/12/1996</c:v>
                </c:pt>
                <c:pt idx="51">
                  <c:v>11/13/1996</c:v>
                </c:pt>
                <c:pt idx="52">
                  <c:v>11/14/1996</c:v>
                </c:pt>
                <c:pt idx="53">
                  <c:v>11/15/1996</c:v>
                </c:pt>
                <c:pt idx="54">
                  <c:v>11/18/1996</c:v>
                </c:pt>
                <c:pt idx="55">
                  <c:v>11/19/1996</c:v>
                </c:pt>
                <c:pt idx="56">
                  <c:v>11/20/1996</c:v>
                </c:pt>
                <c:pt idx="57">
                  <c:v>11/21/1996</c:v>
                </c:pt>
                <c:pt idx="58">
                  <c:v>11/22/1996</c:v>
                </c:pt>
                <c:pt idx="59">
                  <c:v>11/25/1996</c:v>
                </c:pt>
                <c:pt idx="60">
                  <c:v>11/26/1996</c:v>
                </c:pt>
                <c:pt idx="61">
                  <c:v>11/27/1996</c:v>
                </c:pt>
                <c:pt idx="62">
                  <c:v>11/28/1996</c:v>
                </c:pt>
                <c:pt idx="63">
                  <c:v>11/29/1996</c:v>
                </c:pt>
                <c:pt idx="64">
                  <c:v>12/2/1996</c:v>
                </c:pt>
                <c:pt idx="65">
                  <c:v>12/3/1996</c:v>
                </c:pt>
                <c:pt idx="66">
                  <c:v>12/4/1996</c:v>
                </c:pt>
                <c:pt idx="67">
                  <c:v>12/5/1996</c:v>
                </c:pt>
                <c:pt idx="68">
                  <c:v>12/6/1996</c:v>
                </c:pt>
                <c:pt idx="69">
                  <c:v>12/9/1996</c:v>
                </c:pt>
                <c:pt idx="70">
                  <c:v>12/10/1996</c:v>
                </c:pt>
                <c:pt idx="71">
                  <c:v>12/11/1996</c:v>
                </c:pt>
                <c:pt idx="72">
                  <c:v>12/12/1996</c:v>
                </c:pt>
                <c:pt idx="73">
                  <c:v>12/13/1996</c:v>
                </c:pt>
                <c:pt idx="74">
                  <c:v>12/16/1996</c:v>
                </c:pt>
                <c:pt idx="75">
                  <c:v>12/17/1996</c:v>
                </c:pt>
                <c:pt idx="76">
                  <c:v>12/18/1996</c:v>
                </c:pt>
                <c:pt idx="77">
                  <c:v>12/19/1996</c:v>
                </c:pt>
                <c:pt idx="78">
                  <c:v>12/20/1996</c:v>
                </c:pt>
                <c:pt idx="79">
                  <c:v>12/24/1996</c:v>
                </c:pt>
                <c:pt idx="80">
                  <c:v>12/25/1996</c:v>
                </c:pt>
                <c:pt idx="81">
                  <c:v>12/26/1996</c:v>
                </c:pt>
                <c:pt idx="82">
                  <c:v>12/27/1996</c:v>
                </c:pt>
                <c:pt idx="83">
                  <c:v>1/6/1997</c:v>
                </c:pt>
                <c:pt idx="84">
                  <c:v>1/7/1997</c:v>
                </c:pt>
                <c:pt idx="85">
                  <c:v>1/8/1997</c:v>
                </c:pt>
                <c:pt idx="86">
                  <c:v>1/9/1997</c:v>
                </c:pt>
                <c:pt idx="87">
                  <c:v>1/10/1997</c:v>
                </c:pt>
                <c:pt idx="88">
                  <c:v>1/13/1997</c:v>
                </c:pt>
                <c:pt idx="89">
                  <c:v>1/14/1997</c:v>
                </c:pt>
                <c:pt idx="90">
                  <c:v>1/16/1997</c:v>
                </c:pt>
                <c:pt idx="91">
                  <c:v>1/17/1997</c:v>
                </c:pt>
                <c:pt idx="92">
                  <c:v>1/20/1997</c:v>
                </c:pt>
                <c:pt idx="93">
                  <c:v>1/21/1997</c:v>
                </c:pt>
                <c:pt idx="94">
                  <c:v>1/22/1997</c:v>
                </c:pt>
                <c:pt idx="95">
                  <c:v>1/23/1997</c:v>
                </c:pt>
                <c:pt idx="96">
                  <c:v>1/24/1997</c:v>
                </c:pt>
                <c:pt idx="97">
                  <c:v>1/27/1997</c:v>
                </c:pt>
                <c:pt idx="98">
                  <c:v>1/28/1997</c:v>
                </c:pt>
                <c:pt idx="99">
                  <c:v>1/29/1997</c:v>
                </c:pt>
                <c:pt idx="100">
                  <c:v>1/30/1997</c:v>
                </c:pt>
                <c:pt idx="101">
                  <c:v>1/31/1997</c:v>
                </c:pt>
                <c:pt idx="102">
                  <c:v>2/3/1997</c:v>
                </c:pt>
                <c:pt idx="103">
                  <c:v>2/4/1997</c:v>
                </c:pt>
                <c:pt idx="104">
                  <c:v>2/5/1997</c:v>
                </c:pt>
                <c:pt idx="105">
                  <c:v>2/6/1997</c:v>
                </c:pt>
                <c:pt idx="106">
                  <c:v>2/7/1997</c:v>
                </c:pt>
                <c:pt idx="107">
                  <c:v>2/10/1997</c:v>
                </c:pt>
                <c:pt idx="108">
                  <c:v>2/12/1997</c:v>
                </c:pt>
                <c:pt idx="109">
                  <c:v>2/13/1997</c:v>
                </c:pt>
                <c:pt idx="110">
                  <c:v>2/14/1997</c:v>
                </c:pt>
                <c:pt idx="111">
                  <c:v>2/17/1997</c:v>
                </c:pt>
                <c:pt idx="112">
                  <c:v>2/18/1997</c:v>
                </c:pt>
                <c:pt idx="113">
                  <c:v>2/19/1997</c:v>
                </c:pt>
                <c:pt idx="114">
                  <c:v>2/20/1997</c:v>
                </c:pt>
                <c:pt idx="115">
                  <c:v>2/21/1997</c:v>
                </c:pt>
                <c:pt idx="116">
                  <c:v>2/24/1997</c:v>
                </c:pt>
                <c:pt idx="117">
                  <c:v>2/25/1997</c:v>
                </c:pt>
                <c:pt idx="118">
                  <c:v>2/26/1997</c:v>
                </c:pt>
                <c:pt idx="119">
                  <c:v>2/27/1997</c:v>
                </c:pt>
                <c:pt idx="120">
                  <c:v>2/28/1997</c:v>
                </c:pt>
                <c:pt idx="121">
                  <c:v>3/3/1997</c:v>
                </c:pt>
                <c:pt idx="122">
                  <c:v>3/4/1997</c:v>
                </c:pt>
                <c:pt idx="123">
                  <c:v>3/5/1997</c:v>
                </c:pt>
                <c:pt idx="124">
                  <c:v>3/6/1997</c:v>
                </c:pt>
                <c:pt idx="125">
                  <c:v>3/7/1997</c:v>
                </c:pt>
                <c:pt idx="126">
                  <c:v>3/10/1997</c:v>
                </c:pt>
                <c:pt idx="127">
                  <c:v>3/11/1997</c:v>
                </c:pt>
                <c:pt idx="128">
                  <c:v>3/12/1997</c:v>
                </c:pt>
                <c:pt idx="129">
                  <c:v>3/13/1997</c:v>
                </c:pt>
                <c:pt idx="130">
                  <c:v>3/14/1997</c:v>
                </c:pt>
                <c:pt idx="131">
                  <c:v>3/17/1997</c:v>
                </c:pt>
                <c:pt idx="132">
                  <c:v>3/18/1997</c:v>
                </c:pt>
                <c:pt idx="133">
                  <c:v>3/19/1997</c:v>
                </c:pt>
                <c:pt idx="134">
                  <c:v>3/21/1997</c:v>
                </c:pt>
                <c:pt idx="135">
                  <c:v>3/24/1997</c:v>
                </c:pt>
                <c:pt idx="136">
                  <c:v>3/25/1997</c:v>
                </c:pt>
                <c:pt idx="137">
                  <c:v>3/26/1997</c:v>
                </c:pt>
                <c:pt idx="138">
                  <c:v>3/27/1997</c:v>
                </c:pt>
                <c:pt idx="139">
                  <c:v>3/28/1997</c:v>
                </c:pt>
                <c:pt idx="140">
                  <c:v>3/31/1997</c:v>
                </c:pt>
                <c:pt idx="141">
                  <c:v>4/1/1997</c:v>
                </c:pt>
                <c:pt idx="142">
                  <c:v>4/2/1997</c:v>
                </c:pt>
                <c:pt idx="143">
                  <c:v>4/3/1997</c:v>
                </c:pt>
                <c:pt idx="144">
                  <c:v>4/4/1997</c:v>
                </c:pt>
                <c:pt idx="145">
                  <c:v>4/7/1997</c:v>
                </c:pt>
                <c:pt idx="146">
                  <c:v>4/8/1997</c:v>
                </c:pt>
                <c:pt idx="147">
                  <c:v>4/9/1997</c:v>
                </c:pt>
                <c:pt idx="148">
                  <c:v>4/10/1997</c:v>
                </c:pt>
                <c:pt idx="149">
                  <c:v>4/11/1997</c:v>
                </c:pt>
                <c:pt idx="150">
                  <c:v>4/14/1997</c:v>
                </c:pt>
                <c:pt idx="151">
                  <c:v>4/15/1997</c:v>
                </c:pt>
                <c:pt idx="152">
                  <c:v>4/16/1997</c:v>
                </c:pt>
                <c:pt idx="153">
                  <c:v>4/17/1997</c:v>
                </c:pt>
                <c:pt idx="154">
                  <c:v>4/18/1997</c:v>
                </c:pt>
                <c:pt idx="155">
                  <c:v>4/21/1997</c:v>
                </c:pt>
                <c:pt idx="156">
                  <c:v>4/22/1997</c:v>
                </c:pt>
                <c:pt idx="157">
                  <c:v>4/23/1997</c:v>
                </c:pt>
                <c:pt idx="158">
                  <c:v>4/24/1997</c:v>
                </c:pt>
                <c:pt idx="159">
                  <c:v>4/25/1997</c:v>
                </c:pt>
                <c:pt idx="160">
                  <c:v>4/28/1997</c:v>
                </c:pt>
                <c:pt idx="161">
                  <c:v>4/30/1997</c:v>
                </c:pt>
                <c:pt idx="162">
                  <c:v>5/1/1997</c:v>
                </c:pt>
                <c:pt idx="163">
                  <c:v>5/2/1997</c:v>
                </c:pt>
                <c:pt idx="164">
                  <c:v>5/6/1997</c:v>
                </c:pt>
                <c:pt idx="165">
                  <c:v>5/7/1997</c:v>
                </c:pt>
                <c:pt idx="166">
                  <c:v>5/8/1997</c:v>
                </c:pt>
                <c:pt idx="167">
                  <c:v>5/9/1997</c:v>
                </c:pt>
                <c:pt idx="168">
                  <c:v>5/12/1997</c:v>
                </c:pt>
                <c:pt idx="169">
                  <c:v>5/13/1997</c:v>
                </c:pt>
                <c:pt idx="170">
                  <c:v>5/14/1997</c:v>
                </c:pt>
                <c:pt idx="171">
                  <c:v>5/15/1997</c:v>
                </c:pt>
                <c:pt idx="172">
                  <c:v>5/16/1997</c:v>
                </c:pt>
                <c:pt idx="173">
                  <c:v>5/19/1997</c:v>
                </c:pt>
                <c:pt idx="174">
                  <c:v>5/20/1997</c:v>
                </c:pt>
                <c:pt idx="175">
                  <c:v>5/21/1997</c:v>
                </c:pt>
                <c:pt idx="176">
                  <c:v>5/22/1997</c:v>
                </c:pt>
                <c:pt idx="177">
                  <c:v>5/23/1997</c:v>
                </c:pt>
                <c:pt idx="178">
                  <c:v>5/26/1997</c:v>
                </c:pt>
                <c:pt idx="179">
                  <c:v>5/27/1997</c:v>
                </c:pt>
                <c:pt idx="180">
                  <c:v>5/28/1997</c:v>
                </c:pt>
                <c:pt idx="181">
                  <c:v>5/29/1997</c:v>
                </c:pt>
                <c:pt idx="182">
                  <c:v>5/30/1997</c:v>
                </c:pt>
                <c:pt idx="183">
                  <c:v>6/2/1997</c:v>
                </c:pt>
                <c:pt idx="184">
                  <c:v>6/3/1997</c:v>
                </c:pt>
                <c:pt idx="185">
                  <c:v>6/4/1997</c:v>
                </c:pt>
                <c:pt idx="186">
                  <c:v>6/5/1997</c:v>
                </c:pt>
                <c:pt idx="187">
                  <c:v>6/6/1997</c:v>
                </c:pt>
                <c:pt idx="188">
                  <c:v>6/9/1997</c:v>
                </c:pt>
                <c:pt idx="189">
                  <c:v>6/10/1997</c:v>
                </c:pt>
                <c:pt idx="190">
                  <c:v>6/11/1997</c:v>
                </c:pt>
                <c:pt idx="191">
                  <c:v>6/12/1997</c:v>
                </c:pt>
                <c:pt idx="192">
                  <c:v>6/13/1997</c:v>
                </c:pt>
                <c:pt idx="193">
                  <c:v>6/16/1997</c:v>
                </c:pt>
                <c:pt idx="194">
                  <c:v>6/17/1997</c:v>
                </c:pt>
                <c:pt idx="195">
                  <c:v>6/18/1997</c:v>
                </c:pt>
                <c:pt idx="196">
                  <c:v>6/19/1997</c:v>
                </c:pt>
                <c:pt idx="197">
                  <c:v>6/20/1997</c:v>
                </c:pt>
                <c:pt idx="198">
                  <c:v>6/23/1997</c:v>
                </c:pt>
                <c:pt idx="199">
                  <c:v>6/24/1997</c:v>
                </c:pt>
                <c:pt idx="200">
                  <c:v>6/25/1997</c:v>
                </c:pt>
                <c:pt idx="201">
                  <c:v>6/26/1997</c:v>
                </c:pt>
                <c:pt idx="202">
                  <c:v>6/27/1997</c:v>
                </c:pt>
                <c:pt idx="203">
                  <c:v>6/30/1997</c:v>
                </c:pt>
                <c:pt idx="204">
                  <c:v>7/1/1997</c:v>
                </c:pt>
                <c:pt idx="205">
                  <c:v>7/2/1997</c:v>
                </c:pt>
                <c:pt idx="206">
                  <c:v>7/3/1997</c:v>
                </c:pt>
                <c:pt idx="207">
                  <c:v>7/4/1997</c:v>
                </c:pt>
                <c:pt idx="208">
                  <c:v>7/7/1997</c:v>
                </c:pt>
                <c:pt idx="209">
                  <c:v>7/8/1997</c:v>
                </c:pt>
                <c:pt idx="210">
                  <c:v>7/9/1997</c:v>
                </c:pt>
                <c:pt idx="211">
                  <c:v>7/10/1997</c:v>
                </c:pt>
                <c:pt idx="212">
                  <c:v>7/11/1997</c:v>
                </c:pt>
                <c:pt idx="213">
                  <c:v>7/14/1997</c:v>
                </c:pt>
                <c:pt idx="214">
                  <c:v>7/15/1997</c:v>
                </c:pt>
                <c:pt idx="215">
                  <c:v>7/16/1997</c:v>
                </c:pt>
                <c:pt idx="216">
                  <c:v>7/17/1997</c:v>
                </c:pt>
                <c:pt idx="217">
                  <c:v>7/18/1997</c:v>
                </c:pt>
                <c:pt idx="218">
                  <c:v>7/22/1997</c:v>
                </c:pt>
                <c:pt idx="219">
                  <c:v>7/23/1997</c:v>
                </c:pt>
                <c:pt idx="220">
                  <c:v>7/24/1997</c:v>
                </c:pt>
                <c:pt idx="221">
                  <c:v>7/25/1997</c:v>
                </c:pt>
                <c:pt idx="222">
                  <c:v>7/28/1997</c:v>
                </c:pt>
                <c:pt idx="223">
                  <c:v>7/29/1997</c:v>
                </c:pt>
                <c:pt idx="224">
                  <c:v>7/30/1997</c:v>
                </c:pt>
                <c:pt idx="225">
                  <c:v>7/31/1997</c:v>
                </c:pt>
                <c:pt idx="226">
                  <c:v>8/1/1997</c:v>
                </c:pt>
                <c:pt idx="227">
                  <c:v>8/4/1997</c:v>
                </c:pt>
                <c:pt idx="228">
                  <c:v>8/5/1997</c:v>
                </c:pt>
                <c:pt idx="229">
                  <c:v>8/6/1997</c:v>
                </c:pt>
                <c:pt idx="230">
                  <c:v>8/7/1997</c:v>
                </c:pt>
                <c:pt idx="231">
                  <c:v>8/8/1997</c:v>
                </c:pt>
                <c:pt idx="232">
                  <c:v>8/11/1997</c:v>
                </c:pt>
                <c:pt idx="233">
                  <c:v>8/12/1997</c:v>
                </c:pt>
                <c:pt idx="234">
                  <c:v>8/13/1997</c:v>
                </c:pt>
                <c:pt idx="235">
                  <c:v>8/14/1997</c:v>
                </c:pt>
                <c:pt idx="236">
                  <c:v>8/15/1997</c:v>
                </c:pt>
                <c:pt idx="237">
                  <c:v>8/18/1997</c:v>
                </c:pt>
                <c:pt idx="238">
                  <c:v>8/19/1997</c:v>
                </c:pt>
                <c:pt idx="239">
                  <c:v>8/20/1997</c:v>
                </c:pt>
                <c:pt idx="240">
                  <c:v>8/21/1997</c:v>
                </c:pt>
                <c:pt idx="241">
                  <c:v>8/22/1997</c:v>
                </c:pt>
                <c:pt idx="242">
                  <c:v>8/25/1997</c:v>
                </c:pt>
                <c:pt idx="243">
                  <c:v>8/26/1997</c:v>
                </c:pt>
                <c:pt idx="244">
                  <c:v>8/27/1997</c:v>
                </c:pt>
                <c:pt idx="245">
                  <c:v>8/28/1997</c:v>
                </c:pt>
                <c:pt idx="246">
                  <c:v>8/29/1997</c:v>
                </c:pt>
                <c:pt idx="247">
                  <c:v>9/1/1997</c:v>
                </c:pt>
                <c:pt idx="248">
                  <c:v>9/2/1997</c:v>
                </c:pt>
              </c:strCache>
            </c:strRef>
          </c:cat>
          <c:val>
            <c:numRef>
              <c:f>'199708'!$M$2:$M$250</c:f>
              <c:numCache>
                <c:formatCode>General</c:formatCode>
                <c:ptCount val="249"/>
                <c:pt idx="4">
                  <c:v>7.01218212425581</c:v>
                </c:pt>
                <c:pt idx="5">
                  <c:v>7.2073637666297</c:v>
                </c:pt>
                <c:pt idx="6">
                  <c:v>7.359625003636</c:v>
                </c:pt>
                <c:pt idx="7">
                  <c:v>7.55356468309354</c:v>
                </c:pt>
                <c:pt idx="8">
                  <c:v>7.60350043449802</c:v>
                </c:pt>
                <c:pt idx="9">
                  <c:v>7.66237765115274</c:v>
                </c:pt>
                <c:pt idx="10">
                  <c:v>7.6113576239278</c:v>
                </c:pt>
                <c:pt idx="11">
                  <c:v>7.54015741066747</c:v>
                </c:pt>
                <c:pt idx="12">
                  <c:v>7.44332848473032</c:v>
                </c:pt>
                <c:pt idx="13">
                  <c:v>7.51367513490195</c:v>
                </c:pt>
                <c:pt idx="14">
                  <c:v>7.56043129723948</c:v>
                </c:pt>
                <c:pt idx="15">
                  <c:v>7.64328543770252</c:v>
                </c:pt>
                <c:pt idx="16">
                  <c:v>7.81169058843534</c:v>
                </c:pt>
                <c:pt idx="17">
                  <c:v>7.97510015447318</c:v>
                </c:pt>
                <c:pt idx="18">
                  <c:v>7.98411675829558</c:v>
                </c:pt>
                <c:pt idx="19">
                  <c:v>7.8404367200247</c:v>
                </c:pt>
                <c:pt idx="20">
                  <c:v>7.73058450514575</c:v>
                </c:pt>
                <c:pt idx="21">
                  <c:v>7.46084807602017</c:v>
                </c:pt>
                <c:pt idx="22">
                  <c:v>7.40152956796829</c:v>
                </c:pt>
                <c:pt idx="23">
                  <c:v>7.40465687281438</c:v>
                </c:pt>
                <c:pt idx="24">
                  <c:v>7.64197202082179</c:v>
                </c:pt>
                <c:pt idx="25">
                  <c:v>7.8618539973858</c:v>
                </c:pt>
                <c:pt idx="26">
                  <c:v>8.29283053518949</c:v>
                </c:pt>
                <c:pt idx="27">
                  <c:v>8.55834135539508</c:v>
                </c:pt>
                <c:pt idx="28">
                  <c:v>8.79410477410653</c:v>
                </c:pt>
                <c:pt idx="29">
                  <c:v>9.00864208022818</c:v>
                </c:pt>
                <c:pt idx="30">
                  <c:v>9.25262561023001</c:v>
                </c:pt>
                <c:pt idx="31">
                  <c:v>9.39574448799981</c:v>
                </c:pt>
                <c:pt idx="32">
                  <c:v>9.5638973429544</c:v>
                </c:pt>
                <c:pt idx="33">
                  <c:v>9.73985672223938</c:v>
                </c:pt>
                <c:pt idx="34">
                  <c:v>9.91385460824637</c:v>
                </c:pt>
                <c:pt idx="35">
                  <c:v>10.0612146024217</c:v>
                </c:pt>
                <c:pt idx="36">
                  <c:v>10.2268587567998</c:v>
                </c:pt>
                <c:pt idx="37">
                  <c:v>10.3731362111341</c:v>
                </c:pt>
                <c:pt idx="38">
                  <c:v>10.5665157360652</c:v>
                </c:pt>
                <c:pt idx="39">
                  <c:v>10.7202343097187</c:v>
                </c:pt>
                <c:pt idx="40">
                  <c:v>10.9063090136389</c:v>
                </c:pt>
                <c:pt idx="41">
                  <c:v>10.992282147524</c:v>
                </c:pt>
                <c:pt idx="42">
                  <c:v>10.9296297060733</c:v>
                </c:pt>
                <c:pt idx="43">
                  <c:v>10.7324832717324</c:v>
                </c:pt>
                <c:pt idx="44">
                  <c:v>10.5843408576732</c:v>
                </c:pt>
                <c:pt idx="45">
                  <c:v>10.3065521012317</c:v>
                </c:pt>
                <c:pt idx="46">
                  <c:v>9.98380373523913</c:v>
                </c:pt>
                <c:pt idx="47">
                  <c:v>9.6959520881647</c:v>
                </c:pt>
                <c:pt idx="48">
                  <c:v>9.57180597068177</c:v>
                </c:pt>
                <c:pt idx="49">
                  <c:v>9.40218001932223</c:v>
                </c:pt>
                <c:pt idx="50">
                  <c:v>9.25243479366126</c:v>
                </c:pt>
                <c:pt idx="51">
                  <c:v>9.18612719810824</c:v>
                </c:pt>
                <c:pt idx="52">
                  <c:v>9.06871424438336</c:v>
                </c:pt>
                <c:pt idx="53">
                  <c:v>8.744773341497</c:v>
                </c:pt>
                <c:pt idx="54">
                  <c:v>8.30580276023999</c:v>
                </c:pt>
                <c:pt idx="55">
                  <c:v>7.99399527695415</c:v>
                </c:pt>
                <c:pt idx="56">
                  <c:v>7.61899584079493</c:v>
                </c:pt>
                <c:pt idx="57">
                  <c:v>7.36251577080407</c:v>
                </c:pt>
                <c:pt idx="58">
                  <c:v>7.39390858586723</c:v>
                </c:pt>
                <c:pt idx="59">
                  <c:v>7.69941305549001</c:v>
                </c:pt>
                <c:pt idx="60">
                  <c:v>7.91371350617179</c:v>
                </c:pt>
                <c:pt idx="61">
                  <c:v>8.13724674459481</c:v>
                </c:pt>
                <c:pt idx="62">
                  <c:v>8.43393353829935</c:v>
                </c:pt>
                <c:pt idx="63">
                  <c:v>8.49402570419797</c:v>
                </c:pt>
                <c:pt idx="64">
                  <c:v>8.47446957330424</c:v>
                </c:pt>
                <c:pt idx="65">
                  <c:v>8.45753959082548</c:v>
                </c:pt>
                <c:pt idx="66">
                  <c:v>8.5406508130619</c:v>
                </c:pt>
                <c:pt idx="67">
                  <c:v>8.61450682715869</c:v>
                </c:pt>
                <c:pt idx="68">
                  <c:v>8.78622169545381</c:v>
                </c:pt>
                <c:pt idx="69">
                  <c:v>8.81341643817736</c:v>
                </c:pt>
                <c:pt idx="70">
                  <c:v>8.88779561533706</c:v>
                </c:pt>
                <c:pt idx="71">
                  <c:v>8.96676503138887</c:v>
                </c:pt>
                <c:pt idx="72">
                  <c:v>9.0124668488469</c:v>
                </c:pt>
                <c:pt idx="73">
                  <c:v>9.08280497824665</c:v>
                </c:pt>
                <c:pt idx="74">
                  <c:v>9.12117545696778</c:v>
                </c:pt>
                <c:pt idx="75">
                  <c:v>9.09037213655368</c:v>
                </c:pt>
                <c:pt idx="76">
                  <c:v>8.97967896546598</c:v>
                </c:pt>
                <c:pt idx="77">
                  <c:v>8.74507111312508</c:v>
                </c:pt>
                <c:pt idx="78">
                  <c:v>8.47844086815524</c:v>
                </c:pt>
                <c:pt idx="79">
                  <c:v>8.41773495807672</c:v>
                </c:pt>
                <c:pt idx="80">
                  <c:v>8.31677211610385</c:v>
                </c:pt>
                <c:pt idx="81">
                  <c:v>8.23093210678126</c:v>
                </c:pt>
                <c:pt idx="82">
                  <c:v>8.39005032333106</c:v>
                </c:pt>
                <c:pt idx="83">
                  <c:v>8.42954207694911</c:v>
                </c:pt>
                <c:pt idx="84">
                  <c:v>8.34146588486528</c:v>
                </c:pt>
                <c:pt idx="85">
                  <c:v>8.29061557974439</c:v>
                </c:pt>
                <c:pt idx="86">
                  <c:v>8.21598698817364</c:v>
                </c:pt>
                <c:pt idx="87">
                  <c:v>8.02484853939665</c:v>
                </c:pt>
                <c:pt idx="88">
                  <c:v>7.88321222069795</c:v>
                </c:pt>
                <c:pt idx="89">
                  <c:v>7.8774494237669</c:v>
                </c:pt>
                <c:pt idx="90">
                  <c:v>7.92848676126509</c:v>
                </c:pt>
                <c:pt idx="91">
                  <c:v>8.01280662604346</c:v>
                </c:pt>
                <c:pt idx="92">
                  <c:v>8.09860646797664</c:v>
                </c:pt>
                <c:pt idx="93">
                  <c:v>8.34032102005583</c:v>
                </c:pt>
                <c:pt idx="94">
                  <c:v>8.45213174793286</c:v>
                </c:pt>
                <c:pt idx="95">
                  <c:v>8.68473037291674</c:v>
                </c:pt>
                <c:pt idx="96">
                  <c:v>9.00745655710099</c:v>
                </c:pt>
                <c:pt idx="97">
                  <c:v>9.39173046105245</c:v>
                </c:pt>
                <c:pt idx="98">
                  <c:v>9.56761086795161</c:v>
                </c:pt>
                <c:pt idx="99">
                  <c:v>10.0494607406522</c:v>
                </c:pt>
                <c:pt idx="100">
                  <c:v>10.3276341786421</c:v>
                </c:pt>
                <c:pt idx="101">
                  <c:v>10.539692588751</c:v>
                </c:pt>
                <c:pt idx="102">
                  <c:v>10.7875927750006</c:v>
                </c:pt>
                <c:pt idx="103">
                  <c:v>11.2061839140922</c:v>
                </c:pt>
                <c:pt idx="104">
                  <c:v>11.3210702050063</c:v>
                </c:pt>
                <c:pt idx="105">
                  <c:v>11.4556036966406</c:v>
                </c:pt>
                <c:pt idx="106">
                  <c:v>11.5021391569932</c:v>
                </c:pt>
                <c:pt idx="107">
                  <c:v>11.4226149901268</c:v>
                </c:pt>
                <c:pt idx="108">
                  <c:v>11.1744532254209</c:v>
                </c:pt>
                <c:pt idx="109">
                  <c:v>10.8912565454127</c:v>
                </c:pt>
                <c:pt idx="110">
                  <c:v>10.686810973881</c:v>
                </c:pt>
                <c:pt idx="111">
                  <c:v>10.4125236468449</c:v>
                </c:pt>
                <c:pt idx="112">
                  <c:v>10.0173320424427</c:v>
                </c:pt>
                <c:pt idx="113">
                  <c:v>9.454117117031</c:v>
                </c:pt>
                <c:pt idx="114">
                  <c:v>8.98498745217707</c:v>
                </c:pt>
                <c:pt idx="115">
                  <c:v>8.4382500513423</c:v>
                </c:pt>
                <c:pt idx="116">
                  <c:v>8.05230071379763</c:v>
                </c:pt>
                <c:pt idx="117">
                  <c:v>7.81633719278793</c:v>
                </c:pt>
                <c:pt idx="118">
                  <c:v>7.86691669873508</c:v>
                </c:pt>
                <c:pt idx="119">
                  <c:v>7.97699060510053</c:v>
                </c:pt>
                <c:pt idx="120">
                  <c:v>8.20193394900615</c:v>
                </c:pt>
                <c:pt idx="121">
                  <c:v>8.38278181480643</c:v>
                </c:pt>
                <c:pt idx="122">
                  <c:v>8.59760520155029</c:v>
                </c:pt>
                <c:pt idx="123">
                  <c:v>8.94742549496446</c:v>
                </c:pt>
                <c:pt idx="124">
                  <c:v>9.0692162348261</c:v>
                </c:pt>
                <c:pt idx="125">
                  <c:v>9.02982531983112</c:v>
                </c:pt>
                <c:pt idx="126">
                  <c:v>8.88544850007188</c:v>
                </c:pt>
                <c:pt idx="127">
                  <c:v>8.46059226750291</c:v>
                </c:pt>
                <c:pt idx="128">
                  <c:v>7.76746383337649</c:v>
                </c:pt>
                <c:pt idx="129">
                  <c:v>7.21468254009405</c:v>
                </c:pt>
                <c:pt idx="130">
                  <c:v>6.73457415537867</c:v>
                </c:pt>
                <c:pt idx="131">
                  <c:v>6.38463494021965</c:v>
                </c:pt>
                <c:pt idx="132">
                  <c:v>6.31742840842388</c:v>
                </c:pt>
                <c:pt idx="133">
                  <c:v>6.65512394600535</c:v>
                </c:pt>
                <c:pt idx="134">
                  <c:v>6.99826397112093</c:v>
                </c:pt>
                <c:pt idx="135">
                  <c:v>7.38960905783125</c:v>
                </c:pt>
                <c:pt idx="136">
                  <c:v>7.8244797283045</c:v>
                </c:pt>
                <c:pt idx="137">
                  <c:v>8.29070671712198</c:v>
                </c:pt>
                <c:pt idx="138">
                  <c:v>8.53230684651751</c:v>
                </c:pt>
                <c:pt idx="139">
                  <c:v>8.69362008176071</c:v>
                </c:pt>
                <c:pt idx="140">
                  <c:v>8.76784289028023</c:v>
                </c:pt>
                <c:pt idx="141">
                  <c:v>8.8597644623651</c:v>
                </c:pt>
                <c:pt idx="142">
                  <c:v>8.76580309680162</c:v>
                </c:pt>
                <c:pt idx="143">
                  <c:v>8.38676635948693</c:v>
                </c:pt>
                <c:pt idx="144">
                  <c:v>8.03034758837108</c:v>
                </c:pt>
                <c:pt idx="145">
                  <c:v>7.77312669047676</c:v>
                </c:pt>
                <c:pt idx="146">
                  <c:v>7.48291031986633</c:v>
                </c:pt>
                <c:pt idx="147">
                  <c:v>7.24932626124584</c:v>
                </c:pt>
                <c:pt idx="148">
                  <c:v>7.21495962026302</c:v>
                </c:pt>
                <c:pt idx="149">
                  <c:v>7.18869335155097</c:v>
                </c:pt>
                <c:pt idx="150">
                  <c:v>7.15498889810967</c:v>
                </c:pt>
                <c:pt idx="151">
                  <c:v>7.08399342167842</c:v>
                </c:pt>
                <c:pt idx="152">
                  <c:v>7.15454180415476</c:v>
                </c:pt>
                <c:pt idx="153">
                  <c:v>7.35186558920106</c:v>
                </c:pt>
                <c:pt idx="154">
                  <c:v>7.54285352299803</c:v>
                </c:pt>
                <c:pt idx="155">
                  <c:v>7.71060620520586</c:v>
                </c:pt>
                <c:pt idx="156">
                  <c:v>7.83302153049452</c:v>
                </c:pt>
                <c:pt idx="157">
                  <c:v>7.82264283176091</c:v>
                </c:pt>
                <c:pt idx="158">
                  <c:v>7.76401465559679</c:v>
                </c:pt>
                <c:pt idx="159">
                  <c:v>7.65452470385216</c:v>
                </c:pt>
                <c:pt idx="160">
                  <c:v>7.44829859888828</c:v>
                </c:pt>
                <c:pt idx="161">
                  <c:v>7.22921758665275</c:v>
                </c:pt>
                <c:pt idx="162">
                  <c:v>7.21037168112548</c:v>
                </c:pt>
                <c:pt idx="163">
                  <c:v>7.11816680379766</c:v>
                </c:pt>
                <c:pt idx="164">
                  <c:v>6.99033714757933</c:v>
                </c:pt>
                <c:pt idx="165">
                  <c:v>6.88907689802577</c:v>
                </c:pt>
                <c:pt idx="166">
                  <c:v>6.92580576664863</c:v>
                </c:pt>
                <c:pt idx="167">
                  <c:v>6.78470974714541</c:v>
                </c:pt>
                <c:pt idx="168">
                  <c:v>6.53498433275782</c:v>
                </c:pt>
                <c:pt idx="169">
                  <c:v>6.42334494713696</c:v>
                </c:pt>
                <c:pt idx="170">
                  <c:v>6.28772193751669</c:v>
                </c:pt>
                <c:pt idx="171">
                  <c:v>6.12465438262506</c:v>
                </c:pt>
                <c:pt idx="172">
                  <c:v>6.02983098408353</c:v>
                </c:pt>
                <c:pt idx="173">
                  <c:v>6.1417118269979</c:v>
                </c:pt>
                <c:pt idx="174">
                  <c:v>6.26089605966943</c:v>
                </c:pt>
                <c:pt idx="175">
                  <c:v>6.35980778906438</c:v>
                </c:pt>
                <c:pt idx="176">
                  <c:v>6.19184164170264</c:v>
                </c:pt>
                <c:pt idx="177">
                  <c:v>5.9750534789504</c:v>
                </c:pt>
                <c:pt idx="178">
                  <c:v>5.64423984169576</c:v>
                </c:pt>
                <c:pt idx="179">
                  <c:v>5.29858690488156</c:v>
                </c:pt>
                <c:pt idx="180">
                  <c:v>5.03132833012164</c:v>
                </c:pt>
                <c:pt idx="181">
                  <c:v>4.77693076852394</c:v>
                </c:pt>
                <c:pt idx="182">
                  <c:v>4.51755938553338</c:v>
                </c:pt>
                <c:pt idx="183">
                  <c:v>4.10097373019305</c:v>
                </c:pt>
                <c:pt idx="184">
                  <c:v>3.6365428801377</c:v>
                </c:pt>
                <c:pt idx="185">
                  <c:v>3.41277354493311</c:v>
                </c:pt>
                <c:pt idx="186">
                  <c:v>3.3909472664422</c:v>
                </c:pt>
                <c:pt idx="187">
                  <c:v>3.26403909457871</c:v>
                </c:pt>
                <c:pt idx="188">
                  <c:v>3.34168458029144</c:v>
                </c:pt>
                <c:pt idx="189">
                  <c:v>3.46118638587123</c:v>
                </c:pt>
                <c:pt idx="190">
                  <c:v>3.36890917817386</c:v>
                </c:pt>
                <c:pt idx="191">
                  <c:v>3.04581977861388</c:v>
                </c:pt>
                <c:pt idx="192">
                  <c:v>2.64483445682093</c:v>
                </c:pt>
                <c:pt idx="193">
                  <c:v>2.16055812177815</c:v>
                </c:pt>
                <c:pt idx="194">
                  <c:v>1.94210329751533</c:v>
                </c:pt>
                <c:pt idx="195">
                  <c:v>1.92191432610155</c:v>
                </c:pt>
                <c:pt idx="196">
                  <c:v>2.17296806440361</c:v>
                </c:pt>
                <c:pt idx="197">
                  <c:v>2.74996811723929</c:v>
                </c:pt>
                <c:pt idx="198">
                  <c:v>3.37799247518786</c:v>
                </c:pt>
                <c:pt idx="199">
                  <c:v>3.6712840606619</c:v>
                </c:pt>
                <c:pt idx="200">
                  <c:v>3.76948489977818</c:v>
                </c:pt>
                <c:pt idx="201">
                  <c:v>3.98061361210622</c:v>
                </c:pt>
                <c:pt idx="202">
                  <c:v>4.09795435345649</c:v>
                </c:pt>
                <c:pt idx="203">
                  <c:v>4.28049284869601</c:v>
                </c:pt>
                <c:pt idx="204">
                  <c:v>4.27449010025419</c:v>
                </c:pt>
                <c:pt idx="205">
                  <c:v>4.13253737379442</c:v>
                </c:pt>
                <c:pt idx="206">
                  <c:v>3.8579295107389</c:v>
                </c:pt>
                <c:pt idx="207">
                  <c:v>3.12469911177412</c:v>
                </c:pt>
                <c:pt idx="208">
                  <c:v>2.17846308079469</c:v>
                </c:pt>
                <c:pt idx="209">
                  <c:v>1.2832999768326</c:v>
                </c:pt>
                <c:pt idx="210">
                  <c:v>-0.131449197583436</c:v>
                </c:pt>
                <c:pt idx="211">
                  <c:v>-1.55239859643339</c:v>
                </c:pt>
                <c:pt idx="212">
                  <c:v>-2.76335053022596</c:v>
                </c:pt>
                <c:pt idx="213">
                  <c:v>-3.77562812636893</c:v>
                </c:pt>
                <c:pt idx="214">
                  <c:v>-4.03078155473188</c:v>
                </c:pt>
                <c:pt idx="215">
                  <c:v>-3.99654779604253</c:v>
                </c:pt>
                <c:pt idx="216">
                  <c:v>-3.89246137714016</c:v>
                </c:pt>
                <c:pt idx="217">
                  <c:v>-3.38606921287527</c:v>
                </c:pt>
                <c:pt idx="218">
                  <c:v>-2.75665292378404</c:v>
                </c:pt>
                <c:pt idx="219">
                  <c:v>-2.68400704560097</c:v>
                </c:pt>
                <c:pt idx="220">
                  <c:v>-2.04772968409483</c:v>
                </c:pt>
                <c:pt idx="221">
                  <c:v>-1.45070430534077</c:v>
                </c:pt>
                <c:pt idx="222">
                  <c:v>-1.47126542780032</c:v>
                </c:pt>
                <c:pt idx="223">
                  <c:v>-1.6551073001858</c:v>
                </c:pt>
                <c:pt idx="224">
                  <c:v>-1.8321406988413</c:v>
                </c:pt>
                <c:pt idx="225">
                  <c:v>-2.03791723452455</c:v>
                </c:pt>
                <c:pt idx="226">
                  <c:v>-2.72848154992275</c:v>
                </c:pt>
                <c:pt idx="227">
                  <c:v>-2.98072217578308</c:v>
                </c:pt>
                <c:pt idx="228">
                  <c:v>-3.2624308578024</c:v>
                </c:pt>
                <c:pt idx="229">
                  <c:v>-3.94854883770336</c:v>
                </c:pt>
                <c:pt idx="230">
                  <c:v>-5.18014529282786</c:v>
                </c:pt>
                <c:pt idx="231">
                  <c:v>-5.70959554647585</c:v>
                </c:pt>
                <c:pt idx="232">
                  <c:v>-6.30913319991181</c:v>
                </c:pt>
                <c:pt idx="233">
                  <c:v>-6.96264024816722</c:v>
                </c:pt>
                <c:pt idx="234">
                  <c:v>-7.26023782463274</c:v>
                </c:pt>
                <c:pt idx="235">
                  <c:v>-7.27350238714409</c:v>
                </c:pt>
                <c:pt idx="236">
                  <c:v>-7.35275109386061</c:v>
                </c:pt>
                <c:pt idx="237">
                  <c:v>-7.5791776834794</c:v>
                </c:pt>
                <c:pt idx="238">
                  <c:v>-7.91489779440315</c:v>
                </c:pt>
                <c:pt idx="239">
                  <c:v>-8.8435628719012</c:v>
                </c:pt>
                <c:pt idx="240">
                  <c:v>-9.65401360796945</c:v>
                </c:pt>
                <c:pt idx="241">
                  <c:v>-10.7121446778104</c:v>
                </c:pt>
                <c:pt idx="242">
                  <c:v>-11.8833752630223</c:v>
                </c:pt>
                <c:pt idx="243">
                  <c:v>-13.126606571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879092"/>
        <c:axId val="36908008"/>
      </c:lineChart>
      <c:catAx>
        <c:axId val="26921771"/>
        <c:scaling>
          <c:orientation val="minMax"/>
          <c:max val="35669"/>
        </c:scaling>
        <c:delete val="0"/>
        <c:axPos val="b"/>
        <c:numFmt formatCode="[$-409]m/d/yyyy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79954"/>
        <c:crossesAt val="0"/>
        <c:auto val="1"/>
        <c:lblAlgn val="ctr"/>
        <c:lblOffset val="100"/>
        <c:noMultiLvlLbl val="0"/>
      </c:catAx>
      <c:valAx>
        <c:axId val="27679954"/>
        <c:scaling>
          <c:orientation val="minMax"/>
          <c:max val="11000"/>
          <c:min val="-1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21771"/>
        <c:crossesAt val="1"/>
        <c:crossBetween val="midCat"/>
      </c:valAx>
      <c:catAx>
        <c:axId val="49879092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08008"/>
        <c:auto val="1"/>
        <c:lblAlgn val="ctr"/>
        <c:lblOffset val="100"/>
        <c:noMultiLvlLbl val="0"/>
      </c:catAx>
      <c:valAx>
        <c:axId val="36908008"/>
        <c:scaling>
          <c:orientation val="minMax"/>
          <c:max val="40"/>
        </c:scaling>
        <c:delete val="0"/>
        <c:axPos val="r"/>
        <c:numFmt formatCode="0.00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87909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Ｐゴシック"/>
              </a:rPr>
              <a:t>1997/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410525249456"/>
          <c:y val="0.0895252288694912"/>
          <c:w val="0.959580610849415"/>
          <c:h val="0.9104747711305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10'!$A$2:$A$250</c:f>
              <c:strCache>
                <c:ptCount val="249"/>
                <c:pt idx="0">
                  <c:v>10/29/1996</c:v>
                </c:pt>
                <c:pt idx="1">
                  <c:v>10/30/1996</c:v>
                </c:pt>
                <c:pt idx="2">
                  <c:v>10/31/1996</c:v>
                </c:pt>
                <c:pt idx="3">
                  <c:v>11/1/1996</c:v>
                </c:pt>
                <c:pt idx="4">
                  <c:v>11/5/1996</c:v>
                </c:pt>
                <c:pt idx="5">
                  <c:v>11/6/1996</c:v>
                </c:pt>
                <c:pt idx="6">
                  <c:v>11/7/1996</c:v>
                </c:pt>
                <c:pt idx="7">
                  <c:v>11/8/1996</c:v>
                </c:pt>
                <c:pt idx="8">
                  <c:v>11/11/1996</c:v>
                </c:pt>
                <c:pt idx="9">
                  <c:v>11/12/1996</c:v>
                </c:pt>
                <c:pt idx="10">
                  <c:v>11/13/1996</c:v>
                </c:pt>
                <c:pt idx="11">
                  <c:v>11/14/1996</c:v>
                </c:pt>
                <c:pt idx="12">
                  <c:v>11/15/1996</c:v>
                </c:pt>
                <c:pt idx="13">
                  <c:v>11/18/1996</c:v>
                </c:pt>
                <c:pt idx="14">
                  <c:v>11/19/1996</c:v>
                </c:pt>
                <c:pt idx="15">
                  <c:v>11/20/1996</c:v>
                </c:pt>
                <c:pt idx="16">
                  <c:v>11/21/1996</c:v>
                </c:pt>
                <c:pt idx="17">
                  <c:v>11/22/1996</c:v>
                </c:pt>
                <c:pt idx="18">
                  <c:v>11/25/1996</c:v>
                </c:pt>
                <c:pt idx="19">
                  <c:v>11/26/1996</c:v>
                </c:pt>
                <c:pt idx="20">
                  <c:v>11/27/1996</c:v>
                </c:pt>
                <c:pt idx="21">
                  <c:v>11/28/1996</c:v>
                </c:pt>
                <c:pt idx="22">
                  <c:v>11/29/1996</c:v>
                </c:pt>
                <c:pt idx="23">
                  <c:v>12/2/1996</c:v>
                </c:pt>
                <c:pt idx="24">
                  <c:v>12/3/1996</c:v>
                </c:pt>
                <c:pt idx="25">
                  <c:v>12/4/1996</c:v>
                </c:pt>
                <c:pt idx="26">
                  <c:v>12/5/1996</c:v>
                </c:pt>
                <c:pt idx="27">
                  <c:v>12/6/1996</c:v>
                </c:pt>
                <c:pt idx="28">
                  <c:v>12/9/1996</c:v>
                </c:pt>
                <c:pt idx="29">
                  <c:v>12/10/1996</c:v>
                </c:pt>
                <c:pt idx="30">
                  <c:v>12/11/1996</c:v>
                </c:pt>
                <c:pt idx="31">
                  <c:v>12/12/1996</c:v>
                </c:pt>
                <c:pt idx="32">
                  <c:v>12/13/1996</c:v>
                </c:pt>
                <c:pt idx="33">
                  <c:v>12/16/1996</c:v>
                </c:pt>
                <c:pt idx="34">
                  <c:v>12/17/1996</c:v>
                </c:pt>
                <c:pt idx="35">
                  <c:v>12/18/1996</c:v>
                </c:pt>
                <c:pt idx="36">
                  <c:v>12/19/1996</c:v>
                </c:pt>
                <c:pt idx="37">
                  <c:v>12/20/1996</c:v>
                </c:pt>
                <c:pt idx="38">
                  <c:v>12/24/1996</c:v>
                </c:pt>
                <c:pt idx="39">
                  <c:v>12/25/1996</c:v>
                </c:pt>
                <c:pt idx="40">
                  <c:v>12/26/1996</c:v>
                </c:pt>
                <c:pt idx="41">
                  <c:v>12/27/1996</c:v>
                </c:pt>
                <c:pt idx="42">
                  <c:v>1/6/1997</c:v>
                </c:pt>
                <c:pt idx="43">
                  <c:v>1/7/1997</c:v>
                </c:pt>
                <c:pt idx="44">
                  <c:v>1/8/1997</c:v>
                </c:pt>
                <c:pt idx="45">
                  <c:v>1/9/1997</c:v>
                </c:pt>
                <c:pt idx="46">
                  <c:v>1/10/1997</c:v>
                </c:pt>
                <c:pt idx="47">
                  <c:v>1/13/1997</c:v>
                </c:pt>
                <c:pt idx="48">
                  <c:v>1/14/1997</c:v>
                </c:pt>
                <c:pt idx="49">
                  <c:v>1/16/1997</c:v>
                </c:pt>
                <c:pt idx="50">
                  <c:v>1/17/1997</c:v>
                </c:pt>
                <c:pt idx="51">
                  <c:v>1/20/1997</c:v>
                </c:pt>
                <c:pt idx="52">
                  <c:v>1/21/1997</c:v>
                </c:pt>
                <c:pt idx="53">
                  <c:v>1/22/1997</c:v>
                </c:pt>
                <c:pt idx="54">
                  <c:v>1/23/1997</c:v>
                </c:pt>
                <c:pt idx="55">
                  <c:v>1/24/1997</c:v>
                </c:pt>
                <c:pt idx="56">
                  <c:v>1/27/1997</c:v>
                </c:pt>
                <c:pt idx="57">
                  <c:v>1/28/1997</c:v>
                </c:pt>
                <c:pt idx="58">
                  <c:v>1/29/1997</c:v>
                </c:pt>
                <c:pt idx="59">
                  <c:v>1/30/1997</c:v>
                </c:pt>
                <c:pt idx="60">
                  <c:v>1/31/1997</c:v>
                </c:pt>
                <c:pt idx="61">
                  <c:v>2/3/1997</c:v>
                </c:pt>
                <c:pt idx="62">
                  <c:v>2/4/1997</c:v>
                </c:pt>
                <c:pt idx="63">
                  <c:v>2/5/1997</c:v>
                </c:pt>
                <c:pt idx="64">
                  <c:v>2/6/1997</c:v>
                </c:pt>
                <c:pt idx="65">
                  <c:v>2/7/1997</c:v>
                </c:pt>
                <c:pt idx="66">
                  <c:v>2/10/1997</c:v>
                </c:pt>
                <c:pt idx="67">
                  <c:v>2/12/1997</c:v>
                </c:pt>
                <c:pt idx="68">
                  <c:v>2/13/1997</c:v>
                </c:pt>
                <c:pt idx="69">
                  <c:v>2/14/1997</c:v>
                </c:pt>
                <c:pt idx="70">
                  <c:v>2/17/1997</c:v>
                </c:pt>
                <c:pt idx="71">
                  <c:v>2/18/1997</c:v>
                </c:pt>
                <c:pt idx="72">
                  <c:v>2/19/1997</c:v>
                </c:pt>
                <c:pt idx="73">
                  <c:v>2/20/1997</c:v>
                </c:pt>
                <c:pt idx="74">
                  <c:v>2/21/1997</c:v>
                </c:pt>
                <c:pt idx="75">
                  <c:v>2/24/1997</c:v>
                </c:pt>
                <c:pt idx="76">
                  <c:v>2/25/1997</c:v>
                </c:pt>
                <c:pt idx="77">
                  <c:v>2/26/1997</c:v>
                </c:pt>
                <c:pt idx="78">
                  <c:v>2/27/1997</c:v>
                </c:pt>
                <c:pt idx="79">
                  <c:v>2/28/1997</c:v>
                </c:pt>
                <c:pt idx="80">
                  <c:v>3/3/1997</c:v>
                </c:pt>
                <c:pt idx="81">
                  <c:v>3/4/1997</c:v>
                </c:pt>
                <c:pt idx="82">
                  <c:v>3/5/1997</c:v>
                </c:pt>
                <c:pt idx="83">
                  <c:v>3/6/1997</c:v>
                </c:pt>
                <c:pt idx="84">
                  <c:v>3/7/1997</c:v>
                </c:pt>
                <c:pt idx="85">
                  <c:v>3/10/1997</c:v>
                </c:pt>
                <c:pt idx="86">
                  <c:v>3/11/1997</c:v>
                </c:pt>
                <c:pt idx="87">
                  <c:v>3/12/1997</c:v>
                </c:pt>
                <c:pt idx="88">
                  <c:v>3/13/1997</c:v>
                </c:pt>
                <c:pt idx="89">
                  <c:v>3/14/1997</c:v>
                </c:pt>
                <c:pt idx="90">
                  <c:v>3/17/1997</c:v>
                </c:pt>
                <c:pt idx="91">
                  <c:v>3/18/1997</c:v>
                </c:pt>
                <c:pt idx="92">
                  <c:v>3/19/1997</c:v>
                </c:pt>
                <c:pt idx="93">
                  <c:v>3/21/1997</c:v>
                </c:pt>
                <c:pt idx="94">
                  <c:v>3/24/1997</c:v>
                </c:pt>
                <c:pt idx="95">
                  <c:v>3/25/1997</c:v>
                </c:pt>
                <c:pt idx="96">
                  <c:v>3/26/1997</c:v>
                </c:pt>
                <c:pt idx="97">
                  <c:v>3/27/1997</c:v>
                </c:pt>
                <c:pt idx="98">
                  <c:v>3/28/1997</c:v>
                </c:pt>
                <c:pt idx="99">
                  <c:v>3/31/1997</c:v>
                </c:pt>
                <c:pt idx="100">
                  <c:v>4/1/1997</c:v>
                </c:pt>
                <c:pt idx="101">
                  <c:v>4/2/1997</c:v>
                </c:pt>
                <c:pt idx="102">
                  <c:v>4/3/1997</c:v>
                </c:pt>
                <c:pt idx="103">
                  <c:v>4/4/1997</c:v>
                </c:pt>
                <c:pt idx="104">
                  <c:v>4/7/1997</c:v>
                </c:pt>
                <c:pt idx="105">
                  <c:v>4/8/1997</c:v>
                </c:pt>
                <c:pt idx="106">
                  <c:v>4/9/1997</c:v>
                </c:pt>
                <c:pt idx="107">
                  <c:v>4/10/1997</c:v>
                </c:pt>
                <c:pt idx="108">
                  <c:v>4/11/1997</c:v>
                </c:pt>
                <c:pt idx="109">
                  <c:v>4/14/1997</c:v>
                </c:pt>
                <c:pt idx="110">
                  <c:v>4/15/1997</c:v>
                </c:pt>
                <c:pt idx="111">
                  <c:v>4/16/1997</c:v>
                </c:pt>
                <c:pt idx="112">
                  <c:v>4/17/1997</c:v>
                </c:pt>
                <c:pt idx="113">
                  <c:v>4/18/1997</c:v>
                </c:pt>
                <c:pt idx="114">
                  <c:v>4/21/1997</c:v>
                </c:pt>
                <c:pt idx="115">
                  <c:v>4/22/1997</c:v>
                </c:pt>
                <c:pt idx="116">
                  <c:v>4/23/1997</c:v>
                </c:pt>
                <c:pt idx="117">
                  <c:v>4/24/1997</c:v>
                </c:pt>
                <c:pt idx="118">
                  <c:v>4/25/1997</c:v>
                </c:pt>
                <c:pt idx="119">
                  <c:v>4/28/1997</c:v>
                </c:pt>
                <c:pt idx="120">
                  <c:v>4/30/1997</c:v>
                </c:pt>
                <c:pt idx="121">
                  <c:v>5/1/1997</c:v>
                </c:pt>
                <c:pt idx="122">
                  <c:v>5/2/1997</c:v>
                </c:pt>
                <c:pt idx="123">
                  <c:v>5/6/1997</c:v>
                </c:pt>
                <c:pt idx="124">
                  <c:v>5/7/1997</c:v>
                </c:pt>
                <c:pt idx="125">
                  <c:v>5/8/1997</c:v>
                </c:pt>
                <c:pt idx="126">
                  <c:v>5/9/1997</c:v>
                </c:pt>
                <c:pt idx="127">
                  <c:v>5/12/1997</c:v>
                </c:pt>
                <c:pt idx="128">
                  <c:v>5/13/1997</c:v>
                </c:pt>
                <c:pt idx="129">
                  <c:v>5/14/1997</c:v>
                </c:pt>
                <c:pt idx="130">
                  <c:v>5/15/1997</c:v>
                </c:pt>
                <c:pt idx="131">
                  <c:v>5/16/1997</c:v>
                </c:pt>
                <c:pt idx="132">
                  <c:v>5/19/1997</c:v>
                </c:pt>
                <c:pt idx="133">
                  <c:v>5/20/1997</c:v>
                </c:pt>
                <c:pt idx="134">
                  <c:v>5/21/1997</c:v>
                </c:pt>
                <c:pt idx="135">
                  <c:v>5/22/1997</c:v>
                </c:pt>
                <c:pt idx="136">
                  <c:v>5/23/1997</c:v>
                </c:pt>
                <c:pt idx="137">
                  <c:v>5/26/1997</c:v>
                </c:pt>
                <c:pt idx="138">
                  <c:v>5/27/1997</c:v>
                </c:pt>
                <c:pt idx="139">
                  <c:v>5/28/1997</c:v>
                </c:pt>
                <c:pt idx="140">
                  <c:v>5/29/1997</c:v>
                </c:pt>
                <c:pt idx="141">
                  <c:v>5/30/1997</c:v>
                </c:pt>
                <c:pt idx="142">
                  <c:v>6/2/1997</c:v>
                </c:pt>
                <c:pt idx="143">
                  <c:v>6/3/1997</c:v>
                </c:pt>
                <c:pt idx="144">
                  <c:v>6/4/1997</c:v>
                </c:pt>
                <c:pt idx="145">
                  <c:v>6/5/1997</c:v>
                </c:pt>
                <c:pt idx="146">
                  <c:v>6/6/1997</c:v>
                </c:pt>
                <c:pt idx="147">
                  <c:v>6/9/1997</c:v>
                </c:pt>
                <c:pt idx="148">
                  <c:v>6/10/1997</c:v>
                </c:pt>
                <c:pt idx="149">
                  <c:v>6/11/1997</c:v>
                </c:pt>
                <c:pt idx="150">
                  <c:v>6/12/1997</c:v>
                </c:pt>
                <c:pt idx="151">
                  <c:v>6/13/1997</c:v>
                </c:pt>
                <c:pt idx="152">
                  <c:v>6/16/1997</c:v>
                </c:pt>
                <c:pt idx="153">
                  <c:v>6/17/1997</c:v>
                </c:pt>
                <c:pt idx="154">
                  <c:v>6/18/1997</c:v>
                </c:pt>
                <c:pt idx="155">
                  <c:v>6/19/1997</c:v>
                </c:pt>
                <c:pt idx="156">
                  <c:v>6/20/1997</c:v>
                </c:pt>
                <c:pt idx="157">
                  <c:v>6/23/1997</c:v>
                </c:pt>
                <c:pt idx="158">
                  <c:v>6/24/1997</c:v>
                </c:pt>
                <c:pt idx="159">
                  <c:v>6/25/1997</c:v>
                </c:pt>
                <c:pt idx="160">
                  <c:v>6/26/1997</c:v>
                </c:pt>
                <c:pt idx="161">
                  <c:v>6/27/1997</c:v>
                </c:pt>
                <c:pt idx="162">
                  <c:v>6/30/1997</c:v>
                </c:pt>
                <c:pt idx="163">
                  <c:v>7/1/1997</c:v>
                </c:pt>
                <c:pt idx="164">
                  <c:v>7/2/1997</c:v>
                </c:pt>
                <c:pt idx="165">
                  <c:v>7/3/1997</c:v>
                </c:pt>
                <c:pt idx="166">
                  <c:v>7/4/1997</c:v>
                </c:pt>
                <c:pt idx="167">
                  <c:v>7/7/1997</c:v>
                </c:pt>
                <c:pt idx="168">
                  <c:v>7/8/1997</c:v>
                </c:pt>
                <c:pt idx="169">
                  <c:v>7/9/1997</c:v>
                </c:pt>
                <c:pt idx="170">
                  <c:v>7/10/1997</c:v>
                </c:pt>
                <c:pt idx="171">
                  <c:v>7/11/1997</c:v>
                </c:pt>
                <c:pt idx="172">
                  <c:v>7/14/1997</c:v>
                </c:pt>
                <c:pt idx="173">
                  <c:v>7/15/1997</c:v>
                </c:pt>
                <c:pt idx="174">
                  <c:v>7/16/1997</c:v>
                </c:pt>
                <c:pt idx="175">
                  <c:v>7/17/1997</c:v>
                </c:pt>
                <c:pt idx="176">
                  <c:v>7/18/1997</c:v>
                </c:pt>
                <c:pt idx="177">
                  <c:v>7/22/1997</c:v>
                </c:pt>
                <c:pt idx="178">
                  <c:v>7/23/1997</c:v>
                </c:pt>
                <c:pt idx="179">
                  <c:v>7/24/1997</c:v>
                </c:pt>
                <c:pt idx="180">
                  <c:v>7/25/1997</c:v>
                </c:pt>
                <c:pt idx="181">
                  <c:v>7/28/1997</c:v>
                </c:pt>
                <c:pt idx="182">
                  <c:v>7/29/1997</c:v>
                </c:pt>
                <c:pt idx="183">
                  <c:v>7/30/1997</c:v>
                </c:pt>
                <c:pt idx="184">
                  <c:v>7/31/1997</c:v>
                </c:pt>
                <c:pt idx="185">
                  <c:v>8/1/1997</c:v>
                </c:pt>
                <c:pt idx="186">
                  <c:v>8/4/1997</c:v>
                </c:pt>
                <c:pt idx="187">
                  <c:v>8/5/1997</c:v>
                </c:pt>
                <c:pt idx="188">
                  <c:v>8/6/1997</c:v>
                </c:pt>
                <c:pt idx="189">
                  <c:v>8/7/1997</c:v>
                </c:pt>
                <c:pt idx="190">
                  <c:v>8/8/1997</c:v>
                </c:pt>
                <c:pt idx="191">
                  <c:v>8/11/1997</c:v>
                </c:pt>
                <c:pt idx="192">
                  <c:v>8/12/1997</c:v>
                </c:pt>
                <c:pt idx="193">
                  <c:v>8/13/1997</c:v>
                </c:pt>
                <c:pt idx="194">
                  <c:v>8/14/1997</c:v>
                </c:pt>
                <c:pt idx="195">
                  <c:v>8/15/1997</c:v>
                </c:pt>
                <c:pt idx="196">
                  <c:v>8/18/1997</c:v>
                </c:pt>
                <c:pt idx="197">
                  <c:v>8/19/1997</c:v>
                </c:pt>
                <c:pt idx="198">
                  <c:v>8/20/1997</c:v>
                </c:pt>
                <c:pt idx="199">
                  <c:v>8/21/1997</c:v>
                </c:pt>
                <c:pt idx="200">
                  <c:v>8/22/1997</c:v>
                </c:pt>
                <c:pt idx="201">
                  <c:v>8/25/1997</c:v>
                </c:pt>
                <c:pt idx="202">
                  <c:v>8/26/1997</c:v>
                </c:pt>
                <c:pt idx="203">
                  <c:v>8/27/1997</c:v>
                </c:pt>
                <c:pt idx="204">
                  <c:v>8/28/1997</c:v>
                </c:pt>
                <c:pt idx="205">
                  <c:v>8/29/1997</c:v>
                </c:pt>
                <c:pt idx="206">
                  <c:v>9/1/1997</c:v>
                </c:pt>
                <c:pt idx="207">
                  <c:v>9/2/1997</c:v>
                </c:pt>
                <c:pt idx="208">
                  <c:v>9/3/1997</c:v>
                </c:pt>
                <c:pt idx="209">
                  <c:v>9/4/1997</c:v>
                </c:pt>
                <c:pt idx="210">
                  <c:v>9/5/1997</c:v>
                </c:pt>
                <c:pt idx="211">
                  <c:v>9/8/1997</c:v>
                </c:pt>
                <c:pt idx="212">
                  <c:v>9/9/1997</c:v>
                </c:pt>
                <c:pt idx="213">
                  <c:v>9/10/1997</c:v>
                </c:pt>
                <c:pt idx="214">
                  <c:v>9/11/1997</c:v>
                </c:pt>
                <c:pt idx="215">
                  <c:v>9/12/1997</c:v>
                </c:pt>
                <c:pt idx="216">
                  <c:v>9/16/1997</c:v>
                </c:pt>
                <c:pt idx="217">
                  <c:v>9/17/1997</c:v>
                </c:pt>
                <c:pt idx="218">
                  <c:v>9/18/1997</c:v>
                </c:pt>
                <c:pt idx="219">
                  <c:v>9/19/1997</c:v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</c:strCache>
            </c:strRef>
          </c:cat>
          <c:val>
            <c:numRef>
              <c:f>'199710'!$C$2:$C$250</c:f>
              <c:numCache>
                <c:formatCode>General</c:formatCode>
                <c:ptCount val="249"/>
                <c:pt idx="0">
                  <c:v>6860</c:v>
                </c:pt>
                <c:pt idx="1">
                  <c:v>6690</c:v>
                </c:pt>
                <c:pt idx="2">
                  <c:v>5900</c:v>
                </c:pt>
                <c:pt idx="3">
                  <c:v>6110</c:v>
                </c:pt>
                <c:pt idx="4">
                  <c:v>5840</c:v>
                </c:pt>
                <c:pt idx="5">
                  <c:v>5370</c:v>
                </c:pt>
                <c:pt idx="6">
                  <c:v>5020</c:v>
                </c:pt>
                <c:pt idx="7">
                  <c:v>5000</c:v>
                </c:pt>
                <c:pt idx="8">
                  <c:v>4840</c:v>
                </c:pt>
                <c:pt idx="9">
                  <c:v>4810</c:v>
                </c:pt>
                <c:pt idx="10">
                  <c:v>4730</c:v>
                </c:pt>
                <c:pt idx="11">
                  <c:v>4580</c:v>
                </c:pt>
                <c:pt idx="12">
                  <c:v>4340</c:v>
                </c:pt>
                <c:pt idx="13">
                  <c:v>4300</c:v>
                </c:pt>
                <c:pt idx="14">
                  <c:v>4720</c:v>
                </c:pt>
                <c:pt idx="15">
                  <c:v>4510</c:v>
                </c:pt>
                <c:pt idx="16">
                  <c:v>4610</c:v>
                </c:pt>
                <c:pt idx="17">
                  <c:v>5030</c:v>
                </c:pt>
                <c:pt idx="18">
                  <c:v>5350</c:v>
                </c:pt>
                <c:pt idx="19">
                  <c:v>5230</c:v>
                </c:pt>
                <c:pt idx="20">
                  <c:v>5200</c:v>
                </c:pt>
                <c:pt idx="21">
                  <c:v>5250</c:v>
                </c:pt>
                <c:pt idx="22">
                  <c:v>5300</c:v>
                </c:pt>
                <c:pt idx="23">
                  <c:v>5260</c:v>
                </c:pt>
                <c:pt idx="24">
                  <c:v>5200</c:v>
                </c:pt>
                <c:pt idx="25">
                  <c:v>5280</c:v>
                </c:pt>
                <c:pt idx="26">
                  <c:v>5460</c:v>
                </c:pt>
                <c:pt idx="27">
                  <c:v>5680</c:v>
                </c:pt>
                <c:pt idx="28">
                  <c:v>5410</c:v>
                </c:pt>
                <c:pt idx="29">
                  <c:v>5630</c:v>
                </c:pt>
                <c:pt idx="30">
                  <c:v>5690</c:v>
                </c:pt>
                <c:pt idx="31">
                  <c:v>5650</c:v>
                </c:pt>
                <c:pt idx="32">
                  <c:v>5660</c:v>
                </c:pt>
                <c:pt idx="33">
                  <c:v>5400</c:v>
                </c:pt>
                <c:pt idx="34">
                  <c:v>5300</c:v>
                </c:pt>
                <c:pt idx="35">
                  <c:v>5220</c:v>
                </c:pt>
                <c:pt idx="36">
                  <c:v>4700</c:v>
                </c:pt>
                <c:pt idx="37">
                  <c:v>4940</c:v>
                </c:pt>
                <c:pt idx="38">
                  <c:v>5210</c:v>
                </c:pt>
                <c:pt idx="39">
                  <c:v>4990</c:v>
                </c:pt>
                <c:pt idx="40">
                  <c:v>4980</c:v>
                </c:pt>
                <c:pt idx="41">
                  <c:v>5380</c:v>
                </c:pt>
                <c:pt idx="42">
                  <c:v>5060</c:v>
                </c:pt>
                <c:pt idx="43">
                  <c:v>4980</c:v>
                </c:pt>
                <c:pt idx="44">
                  <c:v>4880</c:v>
                </c:pt>
                <c:pt idx="45">
                  <c:v>4840</c:v>
                </c:pt>
                <c:pt idx="46">
                  <c:v>5040</c:v>
                </c:pt>
                <c:pt idx="47">
                  <c:v>5040</c:v>
                </c:pt>
                <c:pt idx="48">
                  <c:v>5340</c:v>
                </c:pt>
                <c:pt idx="49">
                  <c:v>5630</c:v>
                </c:pt>
                <c:pt idx="50">
                  <c:v>6090</c:v>
                </c:pt>
                <c:pt idx="51">
                  <c:v>6130</c:v>
                </c:pt>
                <c:pt idx="52">
                  <c:v>6610</c:v>
                </c:pt>
                <c:pt idx="53">
                  <c:v>6640</c:v>
                </c:pt>
                <c:pt idx="54">
                  <c:v>7010</c:v>
                </c:pt>
                <c:pt idx="55">
                  <c:v>7370</c:v>
                </c:pt>
                <c:pt idx="56">
                  <c:v>7780</c:v>
                </c:pt>
                <c:pt idx="57">
                  <c:v>7260</c:v>
                </c:pt>
                <c:pt idx="58">
                  <c:v>8560</c:v>
                </c:pt>
                <c:pt idx="59">
                  <c:v>8360</c:v>
                </c:pt>
                <c:pt idx="60">
                  <c:v>8360</c:v>
                </c:pt>
                <c:pt idx="61">
                  <c:v>8350</c:v>
                </c:pt>
                <c:pt idx="62">
                  <c:v>8680</c:v>
                </c:pt>
                <c:pt idx="63">
                  <c:v>9050</c:v>
                </c:pt>
                <c:pt idx="64">
                  <c:v>9140</c:v>
                </c:pt>
                <c:pt idx="65">
                  <c:v>8830</c:v>
                </c:pt>
                <c:pt idx="66">
                  <c:v>8770</c:v>
                </c:pt>
                <c:pt idx="67">
                  <c:v>8280</c:v>
                </c:pt>
                <c:pt idx="68">
                  <c:v>8450</c:v>
                </c:pt>
                <c:pt idx="69">
                  <c:v>8770</c:v>
                </c:pt>
                <c:pt idx="70">
                  <c:v>8070</c:v>
                </c:pt>
                <c:pt idx="71">
                  <c:v>7240</c:v>
                </c:pt>
                <c:pt idx="72">
                  <c:v>6920</c:v>
                </c:pt>
                <c:pt idx="73">
                  <c:v>7070</c:v>
                </c:pt>
                <c:pt idx="74">
                  <c:v>7220</c:v>
                </c:pt>
                <c:pt idx="75">
                  <c:v>6770</c:v>
                </c:pt>
                <c:pt idx="76">
                  <c:v>6550</c:v>
                </c:pt>
                <c:pt idx="77">
                  <c:v>6340</c:v>
                </c:pt>
                <c:pt idx="78">
                  <c:v>8120</c:v>
                </c:pt>
                <c:pt idx="79">
                  <c:v>8440</c:v>
                </c:pt>
                <c:pt idx="80">
                  <c:v>8510</c:v>
                </c:pt>
                <c:pt idx="81">
                  <c:v>8550</c:v>
                </c:pt>
                <c:pt idx="82">
                  <c:v>8730</c:v>
                </c:pt>
                <c:pt idx="83">
                  <c:v>8240</c:v>
                </c:pt>
                <c:pt idx="84">
                  <c:v>8080</c:v>
                </c:pt>
                <c:pt idx="85">
                  <c:v>7700</c:v>
                </c:pt>
                <c:pt idx="86">
                  <c:v>6720</c:v>
                </c:pt>
                <c:pt idx="87">
                  <c:v>6360</c:v>
                </c:pt>
                <c:pt idx="88">
                  <c:v>6360</c:v>
                </c:pt>
                <c:pt idx="89">
                  <c:v>5760</c:v>
                </c:pt>
                <c:pt idx="90">
                  <c:v>5390</c:v>
                </c:pt>
                <c:pt idx="91">
                  <c:v>5390</c:v>
                </c:pt>
                <c:pt idx="92">
                  <c:v>6280</c:v>
                </c:pt>
                <c:pt idx="93">
                  <c:v>6600</c:v>
                </c:pt>
                <c:pt idx="94">
                  <c:v>6850</c:v>
                </c:pt>
                <c:pt idx="95">
                  <c:v>7230</c:v>
                </c:pt>
                <c:pt idx="96">
                  <c:v>7150</c:v>
                </c:pt>
                <c:pt idx="97">
                  <c:v>6980</c:v>
                </c:pt>
                <c:pt idx="98">
                  <c:v>6920</c:v>
                </c:pt>
                <c:pt idx="99">
                  <c:v>6920</c:v>
                </c:pt>
                <c:pt idx="100">
                  <c:v>7570</c:v>
                </c:pt>
                <c:pt idx="101">
                  <c:v>7000</c:v>
                </c:pt>
                <c:pt idx="102">
                  <c:v>5980</c:v>
                </c:pt>
                <c:pt idx="103">
                  <c:v>5900</c:v>
                </c:pt>
                <c:pt idx="104">
                  <c:v>6460</c:v>
                </c:pt>
                <c:pt idx="105">
                  <c:v>6220</c:v>
                </c:pt>
                <c:pt idx="106">
                  <c:v>5750</c:v>
                </c:pt>
                <c:pt idx="107">
                  <c:v>5500</c:v>
                </c:pt>
                <c:pt idx="108">
                  <c:v>5100</c:v>
                </c:pt>
                <c:pt idx="109">
                  <c:v>4500</c:v>
                </c:pt>
                <c:pt idx="110">
                  <c:v>4520</c:v>
                </c:pt>
                <c:pt idx="111">
                  <c:v>4870</c:v>
                </c:pt>
                <c:pt idx="112">
                  <c:v>4490</c:v>
                </c:pt>
                <c:pt idx="113">
                  <c:v>4420</c:v>
                </c:pt>
                <c:pt idx="114">
                  <c:v>4220</c:v>
                </c:pt>
                <c:pt idx="115">
                  <c:v>3960</c:v>
                </c:pt>
                <c:pt idx="116">
                  <c:v>3510</c:v>
                </c:pt>
                <c:pt idx="117">
                  <c:v>3730</c:v>
                </c:pt>
                <c:pt idx="118">
                  <c:v>4780</c:v>
                </c:pt>
                <c:pt idx="119">
                  <c:v>5190</c:v>
                </c:pt>
                <c:pt idx="120">
                  <c:v>5660</c:v>
                </c:pt>
                <c:pt idx="121">
                  <c:v>5940</c:v>
                </c:pt>
                <c:pt idx="122">
                  <c:v>6050</c:v>
                </c:pt>
                <c:pt idx="123">
                  <c:v>5170</c:v>
                </c:pt>
                <c:pt idx="124">
                  <c:v>4940</c:v>
                </c:pt>
                <c:pt idx="125">
                  <c:v>4940</c:v>
                </c:pt>
                <c:pt idx="126">
                  <c:v>4510</c:v>
                </c:pt>
                <c:pt idx="127">
                  <c:v>3590</c:v>
                </c:pt>
                <c:pt idx="128">
                  <c:v>3590</c:v>
                </c:pt>
                <c:pt idx="129">
                  <c:v>3700</c:v>
                </c:pt>
                <c:pt idx="130">
                  <c:v>3700</c:v>
                </c:pt>
                <c:pt idx="131">
                  <c:v>3700</c:v>
                </c:pt>
                <c:pt idx="132">
                  <c:v>4470</c:v>
                </c:pt>
                <c:pt idx="133">
                  <c:v>4470</c:v>
                </c:pt>
                <c:pt idx="134">
                  <c:v>4470</c:v>
                </c:pt>
                <c:pt idx="135">
                  <c:v>3860</c:v>
                </c:pt>
                <c:pt idx="136">
                  <c:v>4280</c:v>
                </c:pt>
                <c:pt idx="137">
                  <c:v>4950</c:v>
                </c:pt>
                <c:pt idx="138">
                  <c:v>5490</c:v>
                </c:pt>
                <c:pt idx="139">
                  <c:v>5980</c:v>
                </c:pt>
                <c:pt idx="140">
                  <c:v>5750</c:v>
                </c:pt>
                <c:pt idx="141">
                  <c:v>5750</c:v>
                </c:pt>
                <c:pt idx="142">
                  <c:v>5420</c:v>
                </c:pt>
                <c:pt idx="143">
                  <c:v>5030</c:v>
                </c:pt>
                <c:pt idx="144">
                  <c:v>6160</c:v>
                </c:pt>
                <c:pt idx="145">
                  <c:v>6530</c:v>
                </c:pt>
                <c:pt idx="146">
                  <c:v>5970</c:v>
                </c:pt>
                <c:pt idx="147">
                  <c:v>5970</c:v>
                </c:pt>
                <c:pt idx="148">
                  <c:v>5330</c:v>
                </c:pt>
                <c:pt idx="149">
                  <c:v>4960</c:v>
                </c:pt>
                <c:pt idx="150">
                  <c:v>4960</c:v>
                </c:pt>
                <c:pt idx="151">
                  <c:v>4810</c:v>
                </c:pt>
                <c:pt idx="152">
                  <c:v>4970</c:v>
                </c:pt>
                <c:pt idx="153">
                  <c:v>5200</c:v>
                </c:pt>
                <c:pt idx="154">
                  <c:v>5490</c:v>
                </c:pt>
                <c:pt idx="155">
                  <c:v>5510</c:v>
                </c:pt>
                <c:pt idx="156">
                  <c:v>6320</c:v>
                </c:pt>
                <c:pt idx="157">
                  <c:v>6180</c:v>
                </c:pt>
                <c:pt idx="158">
                  <c:v>6570</c:v>
                </c:pt>
                <c:pt idx="159">
                  <c:v>6010</c:v>
                </c:pt>
                <c:pt idx="160">
                  <c:v>5530</c:v>
                </c:pt>
                <c:pt idx="161">
                  <c:v>5530</c:v>
                </c:pt>
                <c:pt idx="162">
                  <c:v>4750</c:v>
                </c:pt>
                <c:pt idx="163">
                  <c:v>3420</c:v>
                </c:pt>
                <c:pt idx="164">
                  <c:v>2920</c:v>
                </c:pt>
                <c:pt idx="165">
                  <c:v>2920</c:v>
                </c:pt>
                <c:pt idx="166">
                  <c:v>1110</c:v>
                </c:pt>
                <c:pt idx="167">
                  <c:v>770</c:v>
                </c:pt>
                <c:pt idx="168">
                  <c:v>1070</c:v>
                </c:pt>
                <c:pt idx="169">
                  <c:v>320</c:v>
                </c:pt>
                <c:pt idx="170">
                  <c:v>170</c:v>
                </c:pt>
                <c:pt idx="171">
                  <c:v>180</c:v>
                </c:pt>
                <c:pt idx="172">
                  <c:v>180</c:v>
                </c:pt>
                <c:pt idx="173">
                  <c:v>890</c:v>
                </c:pt>
                <c:pt idx="174">
                  <c:v>1310</c:v>
                </c:pt>
                <c:pt idx="175">
                  <c:v>1290</c:v>
                </c:pt>
                <c:pt idx="176">
                  <c:v>730</c:v>
                </c:pt>
                <c:pt idx="177">
                  <c:v>1010</c:v>
                </c:pt>
                <c:pt idx="178">
                  <c:v>1270</c:v>
                </c:pt>
                <c:pt idx="179">
                  <c:v>2340</c:v>
                </c:pt>
                <c:pt idx="180">
                  <c:v>2080</c:v>
                </c:pt>
                <c:pt idx="181">
                  <c:v>1320</c:v>
                </c:pt>
                <c:pt idx="182">
                  <c:v>1320</c:v>
                </c:pt>
                <c:pt idx="183">
                  <c:v>1330</c:v>
                </c:pt>
                <c:pt idx="184">
                  <c:v>2000</c:v>
                </c:pt>
                <c:pt idx="185">
                  <c:v>800</c:v>
                </c:pt>
                <c:pt idx="186">
                  <c:v>540</c:v>
                </c:pt>
                <c:pt idx="187">
                  <c:v>540</c:v>
                </c:pt>
                <c:pt idx="188">
                  <c:v>-80</c:v>
                </c:pt>
                <c:pt idx="189">
                  <c:v>-1300</c:v>
                </c:pt>
                <c:pt idx="190">
                  <c:v>-350</c:v>
                </c:pt>
                <c:pt idx="191">
                  <c:v>-350</c:v>
                </c:pt>
                <c:pt idx="192">
                  <c:v>-850</c:v>
                </c:pt>
                <c:pt idx="193">
                  <c:v>-680</c:v>
                </c:pt>
                <c:pt idx="194">
                  <c:v>-630</c:v>
                </c:pt>
                <c:pt idx="195">
                  <c:v>-1090</c:v>
                </c:pt>
                <c:pt idx="196">
                  <c:v>-1260</c:v>
                </c:pt>
                <c:pt idx="197">
                  <c:v>-2120</c:v>
                </c:pt>
                <c:pt idx="198">
                  <c:v>-3340</c:v>
                </c:pt>
                <c:pt idx="199">
                  <c:v>-4040</c:v>
                </c:pt>
                <c:pt idx="200">
                  <c:v>-4780</c:v>
                </c:pt>
                <c:pt idx="201">
                  <c:v>-5090</c:v>
                </c:pt>
                <c:pt idx="202">
                  <c:v>-3130</c:v>
                </c:pt>
                <c:pt idx="203">
                  <c:v>-730</c:v>
                </c:pt>
                <c:pt idx="204">
                  <c:v>-1240</c:v>
                </c:pt>
                <c:pt idx="205">
                  <c:v>-2570</c:v>
                </c:pt>
                <c:pt idx="206">
                  <c:v>-2040</c:v>
                </c:pt>
                <c:pt idx="207">
                  <c:v>-4190</c:v>
                </c:pt>
                <c:pt idx="208">
                  <c:v>-3750</c:v>
                </c:pt>
                <c:pt idx="209">
                  <c:v>-4050</c:v>
                </c:pt>
                <c:pt idx="210">
                  <c:v>-4550</c:v>
                </c:pt>
                <c:pt idx="211">
                  <c:v>-4540</c:v>
                </c:pt>
                <c:pt idx="212">
                  <c:v>-5150</c:v>
                </c:pt>
                <c:pt idx="213">
                  <c:v>-6120</c:v>
                </c:pt>
                <c:pt idx="214">
                  <c:v>-6450</c:v>
                </c:pt>
                <c:pt idx="215">
                  <c:v>-6410</c:v>
                </c:pt>
                <c:pt idx="216">
                  <c:v>-7360</c:v>
                </c:pt>
                <c:pt idx="217">
                  <c:v>-7360</c:v>
                </c:pt>
                <c:pt idx="218">
                  <c:v>-6010</c:v>
                </c:pt>
                <c:pt idx="219">
                  <c:v>-58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800663"/>
        <c:axId val="38087210"/>
      </c:line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10'!$A$2:$A$250</c:f>
              <c:strCache>
                <c:ptCount val="249"/>
                <c:pt idx="0">
                  <c:v>10/29/1996</c:v>
                </c:pt>
                <c:pt idx="1">
                  <c:v>10/30/1996</c:v>
                </c:pt>
                <c:pt idx="2">
                  <c:v>10/31/1996</c:v>
                </c:pt>
                <c:pt idx="3">
                  <c:v>11/1/1996</c:v>
                </c:pt>
                <c:pt idx="4">
                  <c:v>11/5/1996</c:v>
                </c:pt>
                <c:pt idx="5">
                  <c:v>11/6/1996</c:v>
                </c:pt>
                <c:pt idx="6">
                  <c:v>11/7/1996</c:v>
                </c:pt>
                <c:pt idx="7">
                  <c:v>11/8/1996</c:v>
                </c:pt>
                <c:pt idx="8">
                  <c:v>11/11/1996</c:v>
                </c:pt>
                <c:pt idx="9">
                  <c:v>11/12/1996</c:v>
                </c:pt>
                <c:pt idx="10">
                  <c:v>11/13/1996</c:v>
                </c:pt>
                <c:pt idx="11">
                  <c:v>11/14/1996</c:v>
                </c:pt>
                <c:pt idx="12">
                  <c:v>11/15/1996</c:v>
                </c:pt>
                <c:pt idx="13">
                  <c:v>11/18/1996</c:v>
                </c:pt>
                <c:pt idx="14">
                  <c:v>11/19/1996</c:v>
                </c:pt>
                <c:pt idx="15">
                  <c:v>11/20/1996</c:v>
                </c:pt>
                <c:pt idx="16">
                  <c:v>11/21/1996</c:v>
                </c:pt>
                <c:pt idx="17">
                  <c:v>11/22/1996</c:v>
                </c:pt>
                <c:pt idx="18">
                  <c:v>11/25/1996</c:v>
                </c:pt>
                <c:pt idx="19">
                  <c:v>11/26/1996</c:v>
                </c:pt>
                <c:pt idx="20">
                  <c:v>11/27/1996</c:v>
                </c:pt>
                <c:pt idx="21">
                  <c:v>11/28/1996</c:v>
                </c:pt>
                <c:pt idx="22">
                  <c:v>11/29/1996</c:v>
                </c:pt>
                <c:pt idx="23">
                  <c:v>12/2/1996</c:v>
                </c:pt>
                <c:pt idx="24">
                  <c:v>12/3/1996</c:v>
                </c:pt>
                <c:pt idx="25">
                  <c:v>12/4/1996</c:v>
                </c:pt>
                <c:pt idx="26">
                  <c:v>12/5/1996</c:v>
                </c:pt>
                <c:pt idx="27">
                  <c:v>12/6/1996</c:v>
                </c:pt>
                <c:pt idx="28">
                  <c:v>12/9/1996</c:v>
                </c:pt>
                <c:pt idx="29">
                  <c:v>12/10/1996</c:v>
                </c:pt>
                <c:pt idx="30">
                  <c:v>12/11/1996</c:v>
                </c:pt>
                <c:pt idx="31">
                  <c:v>12/12/1996</c:v>
                </c:pt>
                <c:pt idx="32">
                  <c:v>12/13/1996</c:v>
                </c:pt>
                <c:pt idx="33">
                  <c:v>12/16/1996</c:v>
                </c:pt>
                <c:pt idx="34">
                  <c:v>12/17/1996</c:v>
                </c:pt>
                <c:pt idx="35">
                  <c:v>12/18/1996</c:v>
                </c:pt>
                <c:pt idx="36">
                  <c:v>12/19/1996</c:v>
                </c:pt>
                <c:pt idx="37">
                  <c:v>12/20/1996</c:v>
                </c:pt>
                <c:pt idx="38">
                  <c:v>12/24/1996</c:v>
                </c:pt>
                <c:pt idx="39">
                  <c:v>12/25/1996</c:v>
                </c:pt>
                <c:pt idx="40">
                  <c:v>12/26/1996</c:v>
                </c:pt>
                <c:pt idx="41">
                  <c:v>12/27/1996</c:v>
                </c:pt>
                <c:pt idx="42">
                  <c:v>1/6/1997</c:v>
                </c:pt>
                <c:pt idx="43">
                  <c:v>1/7/1997</c:v>
                </c:pt>
                <c:pt idx="44">
                  <c:v>1/8/1997</c:v>
                </c:pt>
                <c:pt idx="45">
                  <c:v>1/9/1997</c:v>
                </c:pt>
                <c:pt idx="46">
                  <c:v>1/10/1997</c:v>
                </c:pt>
                <c:pt idx="47">
                  <c:v>1/13/1997</c:v>
                </c:pt>
                <c:pt idx="48">
                  <c:v>1/14/1997</c:v>
                </c:pt>
                <c:pt idx="49">
                  <c:v>1/16/1997</c:v>
                </c:pt>
                <c:pt idx="50">
                  <c:v>1/17/1997</c:v>
                </c:pt>
                <c:pt idx="51">
                  <c:v>1/20/1997</c:v>
                </c:pt>
                <c:pt idx="52">
                  <c:v>1/21/1997</c:v>
                </c:pt>
                <c:pt idx="53">
                  <c:v>1/22/1997</c:v>
                </c:pt>
                <c:pt idx="54">
                  <c:v>1/23/1997</c:v>
                </c:pt>
                <c:pt idx="55">
                  <c:v>1/24/1997</c:v>
                </c:pt>
                <c:pt idx="56">
                  <c:v>1/27/1997</c:v>
                </c:pt>
                <c:pt idx="57">
                  <c:v>1/28/1997</c:v>
                </c:pt>
                <c:pt idx="58">
                  <c:v>1/29/1997</c:v>
                </c:pt>
                <c:pt idx="59">
                  <c:v>1/30/1997</c:v>
                </c:pt>
                <c:pt idx="60">
                  <c:v>1/31/1997</c:v>
                </c:pt>
                <c:pt idx="61">
                  <c:v>2/3/1997</c:v>
                </c:pt>
                <c:pt idx="62">
                  <c:v>2/4/1997</c:v>
                </c:pt>
                <c:pt idx="63">
                  <c:v>2/5/1997</c:v>
                </c:pt>
                <c:pt idx="64">
                  <c:v>2/6/1997</c:v>
                </c:pt>
                <c:pt idx="65">
                  <c:v>2/7/1997</c:v>
                </c:pt>
                <c:pt idx="66">
                  <c:v>2/10/1997</c:v>
                </c:pt>
                <c:pt idx="67">
                  <c:v>2/12/1997</c:v>
                </c:pt>
                <c:pt idx="68">
                  <c:v>2/13/1997</c:v>
                </c:pt>
                <c:pt idx="69">
                  <c:v>2/14/1997</c:v>
                </c:pt>
                <c:pt idx="70">
                  <c:v>2/17/1997</c:v>
                </c:pt>
                <c:pt idx="71">
                  <c:v>2/18/1997</c:v>
                </c:pt>
                <c:pt idx="72">
                  <c:v>2/19/1997</c:v>
                </c:pt>
                <c:pt idx="73">
                  <c:v>2/20/1997</c:v>
                </c:pt>
                <c:pt idx="74">
                  <c:v>2/21/1997</c:v>
                </c:pt>
                <c:pt idx="75">
                  <c:v>2/24/1997</c:v>
                </c:pt>
                <c:pt idx="76">
                  <c:v>2/25/1997</c:v>
                </c:pt>
                <c:pt idx="77">
                  <c:v>2/26/1997</c:v>
                </c:pt>
                <c:pt idx="78">
                  <c:v>2/27/1997</c:v>
                </c:pt>
                <c:pt idx="79">
                  <c:v>2/28/1997</c:v>
                </c:pt>
                <c:pt idx="80">
                  <c:v>3/3/1997</c:v>
                </c:pt>
                <c:pt idx="81">
                  <c:v>3/4/1997</c:v>
                </c:pt>
                <c:pt idx="82">
                  <c:v>3/5/1997</c:v>
                </c:pt>
                <c:pt idx="83">
                  <c:v>3/6/1997</c:v>
                </c:pt>
                <c:pt idx="84">
                  <c:v>3/7/1997</c:v>
                </c:pt>
                <c:pt idx="85">
                  <c:v>3/10/1997</c:v>
                </c:pt>
                <c:pt idx="86">
                  <c:v>3/11/1997</c:v>
                </c:pt>
                <c:pt idx="87">
                  <c:v>3/12/1997</c:v>
                </c:pt>
                <c:pt idx="88">
                  <c:v>3/13/1997</c:v>
                </c:pt>
                <c:pt idx="89">
                  <c:v>3/14/1997</c:v>
                </c:pt>
                <c:pt idx="90">
                  <c:v>3/17/1997</c:v>
                </c:pt>
                <c:pt idx="91">
                  <c:v>3/18/1997</c:v>
                </c:pt>
                <c:pt idx="92">
                  <c:v>3/19/1997</c:v>
                </c:pt>
                <c:pt idx="93">
                  <c:v>3/21/1997</c:v>
                </c:pt>
                <c:pt idx="94">
                  <c:v>3/24/1997</c:v>
                </c:pt>
                <c:pt idx="95">
                  <c:v>3/25/1997</c:v>
                </c:pt>
                <c:pt idx="96">
                  <c:v>3/26/1997</c:v>
                </c:pt>
                <c:pt idx="97">
                  <c:v>3/27/1997</c:v>
                </c:pt>
                <c:pt idx="98">
                  <c:v>3/28/1997</c:v>
                </c:pt>
                <c:pt idx="99">
                  <c:v>3/31/1997</c:v>
                </c:pt>
                <c:pt idx="100">
                  <c:v>4/1/1997</c:v>
                </c:pt>
                <c:pt idx="101">
                  <c:v>4/2/1997</c:v>
                </c:pt>
                <c:pt idx="102">
                  <c:v>4/3/1997</c:v>
                </c:pt>
                <c:pt idx="103">
                  <c:v>4/4/1997</c:v>
                </c:pt>
                <c:pt idx="104">
                  <c:v>4/7/1997</c:v>
                </c:pt>
                <c:pt idx="105">
                  <c:v>4/8/1997</c:v>
                </c:pt>
                <c:pt idx="106">
                  <c:v>4/9/1997</c:v>
                </c:pt>
                <c:pt idx="107">
                  <c:v>4/10/1997</c:v>
                </c:pt>
                <c:pt idx="108">
                  <c:v>4/11/1997</c:v>
                </c:pt>
                <c:pt idx="109">
                  <c:v>4/14/1997</c:v>
                </c:pt>
                <c:pt idx="110">
                  <c:v>4/15/1997</c:v>
                </c:pt>
                <c:pt idx="111">
                  <c:v>4/16/1997</c:v>
                </c:pt>
                <c:pt idx="112">
                  <c:v>4/17/1997</c:v>
                </c:pt>
                <c:pt idx="113">
                  <c:v>4/18/1997</c:v>
                </c:pt>
                <c:pt idx="114">
                  <c:v>4/21/1997</c:v>
                </c:pt>
                <c:pt idx="115">
                  <c:v>4/22/1997</c:v>
                </c:pt>
                <c:pt idx="116">
                  <c:v>4/23/1997</c:v>
                </c:pt>
                <c:pt idx="117">
                  <c:v>4/24/1997</c:v>
                </c:pt>
                <c:pt idx="118">
                  <c:v>4/25/1997</c:v>
                </c:pt>
                <c:pt idx="119">
                  <c:v>4/28/1997</c:v>
                </c:pt>
                <c:pt idx="120">
                  <c:v>4/30/1997</c:v>
                </c:pt>
                <c:pt idx="121">
                  <c:v>5/1/1997</c:v>
                </c:pt>
                <c:pt idx="122">
                  <c:v>5/2/1997</c:v>
                </c:pt>
                <c:pt idx="123">
                  <c:v>5/6/1997</c:v>
                </c:pt>
                <c:pt idx="124">
                  <c:v>5/7/1997</c:v>
                </c:pt>
                <c:pt idx="125">
                  <c:v>5/8/1997</c:v>
                </c:pt>
                <c:pt idx="126">
                  <c:v>5/9/1997</c:v>
                </c:pt>
                <c:pt idx="127">
                  <c:v>5/12/1997</c:v>
                </c:pt>
                <c:pt idx="128">
                  <c:v>5/13/1997</c:v>
                </c:pt>
                <c:pt idx="129">
                  <c:v>5/14/1997</c:v>
                </c:pt>
                <c:pt idx="130">
                  <c:v>5/15/1997</c:v>
                </c:pt>
                <c:pt idx="131">
                  <c:v>5/16/1997</c:v>
                </c:pt>
                <c:pt idx="132">
                  <c:v>5/19/1997</c:v>
                </c:pt>
                <c:pt idx="133">
                  <c:v>5/20/1997</c:v>
                </c:pt>
                <c:pt idx="134">
                  <c:v>5/21/1997</c:v>
                </c:pt>
                <c:pt idx="135">
                  <c:v>5/22/1997</c:v>
                </c:pt>
                <c:pt idx="136">
                  <c:v>5/23/1997</c:v>
                </c:pt>
                <c:pt idx="137">
                  <c:v>5/26/1997</c:v>
                </c:pt>
                <c:pt idx="138">
                  <c:v>5/27/1997</c:v>
                </c:pt>
                <c:pt idx="139">
                  <c:v>5/28/1997</c:v>
                </c:pt>
                <c:pt idx="140">
                  <c:v>5/29/1997</c:v>
                </c:pt>
                <c:pt idx="141">
                  <c:v>5/30/1997</c:v>
                </c:pt>
                <c:pt idx="142">
                  <c:v>6/2/1997</c:v>
                </c:pt>
                <c:pt idx="143">
                  <c:v>6/3/1997</c:v>
                </c:pt>
                <c:pt idx="144">
                  <c:v>6/4/1997</c:v>
                </c:pt>
                <c:pt idx="145">
                  <c:v>6/5/1997</c:v>
                </c:pt>
                <c:pt idx="146">
                  <c:v>6/6/1997</c:v>
                </c:pt>
                <c:pt idx="147">
                  <c:v>6/9/1997</c:v>
                </c:pt>
                <c:pt idx="148">
                  <c:v>6/10/1997</c:v>
                </c:pt>
                <c:pt idx="149">
                  <c:v>6/11/1997</c:v>
                </c:pt>
                <c:pt idx="150">
                  <c:v>6/12/1997</c:v>
                </c:pt>
                <c:pt idx="151">
                  <c:v>6/13/1997</c:v>
                </c:pt>
                <c:pt idx="152">
                  <c:v>6/16/1997</c:v>
                </c:pt>
                <c:pt idx="153">
                  <c:v>6/17/1997</c:v>
                </c:pt>
                <c:pt idx="154">
                  <c:v>6/18/1997</c:v>
                </c:pt>
                <c:pt idx="155">
                  <c:v>6/19/1997</c:v>
                </c:pt>
                <c:pt idx="156">
                  <c:v>6/20/1997</c:v>
                </c:pt>
                <c:pt idx="157">
                  <c:v>6/23/1997</c:v>
                </c:pt>
                <c:pt idx="158">
                  <c:v>6/24/1997</c:v>
                </c:pt>
                <c:pt idx="159">
                  <c:v>6/25/1997</c:v>
                </c:pt>
                <c:pt idx="160">
                  <c:v>6/26/1997</c:v>
                </c:pt>
                <c:pt idx="161">
                  <c:v>6/27/1997</c:v>
                </c:pt>
                <c:pt idx="162">
                  <c:v>6/30/1997</c:v>
                </c:pt>
                <c:pt idx="163">
                  <c:v>7/1/1997</c:v>
                </c:pt>
                <c:pt idx="164">
                  <c:v>7/2/1997</c:v>
                </c:pt>
                <c:pt idx="165">
                  <c:v>7/3/1997</c:v>
                </c:pt>
                <c:pt idx="166">
                  <c:v>7/4/1997</c:v>
                </c:pt>
                <c:pt idx="167">
                  <c:v>7/7/1997</c:v>
                </c:pt>
                <c:pt idx="168">
                  <c:v>7/8/1997</c:v>
                </c:pt>
                <c:pt idx="169">
                  <c:v>7/9/1997</c:v>
                </c:pt>
                <c:pt idx="170">
                  <c:v>7/10/1997</c:v>
                </c:pt>
                <c:pt idx="171">
                  <c:v>7/11/1997</c:v>
                </c:pt>
                <c:pt idx="172">
                  <c:v>7/14/1997</c:v>
                </c:pt>
                <c:pt idx="173">
                  <c:v>7/15/1997</c:v>
                </c:pt>
                <c:pt idx="174">
                  <c:v>7/16/1997</c:v>
                </c:pt>
                <c:pt idx="175">
                  <c:v>7/17/1997</c:v>
                </c:pt>
                <c:pt idx="176">
                  <c:v>7/18/1997</c:v>
                </c:pt>
                <c:pt idx="177">
                  <c:v>7/22/1997</c:v>
                </c:pt>
                <c:pt idx="178">
                  <c:v>7/23/1997</c:v>
                </c:pt>
                <c:pt idx="179">
                  <c:v>7/24/1997</c:v>
                </c:pt>
                <c:pt idx="180">
                  <c:v>7/25/1997</c:v>
                </c:pt>
                <c:pt idx="181">
                  <c:v>7/28/1997</c:v>
                </c:pt>
                <c:pt idx="182">
                  <c:v>7/29/1997</c:v>
                </c:pt>
                <c:pt idx="183">
                  <c:v>7/30/1997</c:v>
                </c:pt>
                <c:pt idx="184">
                  <c:v>7/31/1997</c:v>
                </c:pt>
                <c:pt idx="185">
                  <c:v>8/1/1997</c:v>
                </c:pt>
                <c:pt idx="186">
                  <c:v>8/4/1997</c:v>
                </c:pt>
                <c:pt idx="187">
                  <c:v>8/5/1997</c:v>
                </c:pt>
                <c:pt idx="188">
                  <c:v>8/6/1997</c:v>
                </c:pt>
                <c:pt idx="189">
                  <c:v>8/7/1997</c:v>
                </c:pt>
                <c:pt idx="190">
                  <c:v>8/8/1997</c:v>
                </c:pt>
                <c:pt idx="191">
                  <c:v>8/11/1997</c:v>
                </c:pt>
                <c:pt idx="192">
                  <c:v>8/12/1997</c:v>
                </c:pt>
                <c:pt idx="193">
                  <c:v>8/13/1997</c:v>
                </c:pt>
                <c:pt idx="194">
                  <c:v>8/14/1997</c:v>
                </c:pt>
                <c:pt idx="195">
                  <c:v>8/15/1997</c:v>
                </c:pt>
                <c:pt idx="196">
                  <c:v>8/18/1997</c:v>
                </c:pt>
                <c:pt idx="197">
                  <c:v>8/19/1997</c:v>
                </c:pt>
                <c:pt idx="198">
                  <c:v>8/20/1997</c:v>
                </c:pt>
                <c:pt idx="199">
                  <c:v>8/21/1997</c:v>
                </c:pt>
                <c:pt idx="200">
                  <c:v>8/22/1997</c:v>
                </c:pt>
                <c:pt idx="201">
                  <c:v>8/25/1997</c:v>
                </c:pt>
                <c:pt idx="202">
                  <c:v>8/26/1997</c:v>
                </c:pt>
                <c:pt idx="203">
                  <c:v>8/27/1997</c:v>
                </c:pt>
                <c:pt idx="204">
                  <c:v>8/28/1997</c:v>
                </c:pt>
                <c:pt idx="205">
                  <c:v>8/29/1997</c:v>
                </c:pt>
                <c:pt idx="206">
                  <c:v>9/1/1997</c:v>
                </c:pt>
                <c:pt idx="207">
                  <c:v>9/2/1997</c:v>
                </c:pt>
                <c:pt idx="208">
                  <c:v>9/3/1997</c:v>
                </c:pt>
                <c:pt idx="209">
                  <c:v>9/4/1997</c:v>
                </c:pt>
                <c:pt idx="210">
                  <c:v>9/5/1997</c:v>
                </c:pt>
                <c:pt idx="211">
                  <c:v>9/8/1997</c:v>
                </c:pt>
                <c:pt idx="212">
                  <c:v>9/9/1997</c:v>
                </c:pt>
                <c:pt idx="213">
                  <c:v>9/10/1997</c:v>
                </c:pt>
                <c:pt idx="214">
                  <c:v>9/11/1997</c:v>
                </c:pt>
                <c:pt idx="215">
                  <c:v>9/12/1997</c:v>
                </c:pt>
                <c:pt idx="216">
                  <c:v>9/16/1997</c:v>
                </c:pt>
                <c:pt idx="217">
                  <c:v>9/17/1997</c:v>
                </c:pt>
                <c:pt idx="218">
                  <c:v>9/18/1997</c:v>
                </c:pt>
                <c:pt idx="219">
                  <c:v>9/19/1997</c:v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</c:strCache>
            </c:strRef>
          </c:cat>
          <c:val>
            <c:numRef>
              <c:f>'199710'!$L$2:$L$250</c:f>
              <c:numCache>
                <c:formatCode>General</c:formatCode>
                <c:ptCount val="249"/>
                <c:pt idx="0">
                  <c:v>9.59977609851665</c:v>
                </c:pt>
                <c:pt idx="1">
                  <c:v>9.20346677672307</c:v>
                </c:pt>
                <c:pt idx="2">
                  <c:v>8.27489481065919</c:v>
                </c:pt>
                <c:pt idx="3">
                  <c:v>8.84097815077413</c:v>
                </c:pt>
                <c:pt idx="4">
                  <c:v>8.36916021782746</c:v>
                </c:pt>
                <c:pt idx="5">
                  <c:v>7.69010453959616</c:v>
                </c:pt>
                <c:pt idx="6">
                  <c:v>7.27114716106605</c:v>
                </c:pt>
                <c:pt idx="7">
                  <c:v>7.21292556260819</c:v>
                </c:pt>
                <c:pt idx="8">
                  <c:v>7.02263493905978</c:v>
                </c:pt>
                <c:pt idx="9">
                  <c:v>6.94986273659876</c:v>
                </c:pt>
                <c:pt idx="10">
                  <c:v>6.87400087196628</c:v>
                </c:pt>
                <c:pt idx="11">
                  <c:v>6.61658480208032</c:v>
                </c:pt>
                <c:pt idx="12">
                  <c:v>6.22489959839357</c:v>
                </c:pt>
                <c:pt idx="13">
                  <c:v>6.25</c:v>
                </c:pt>
                <c:pt idx="14">
                  <c:v>6.87245195107746</c:v>
                </c:pt>
                <c:pt idx="15">
                  <c:v>6.63332843065157</c:v>
                </c:pt>
                <c:pt idx="16">
                  <c:v>6.70155545864224</c:v>
                </c:pt>
                <c:pt idx="17">
                  <c:v>7.27404193781634</c:v>
                </c:pt>
                <c:pt idx="18">
                  <c:v>7.65926986399427</c:v>
                </c:pt>
                <c:pt idx="19">
                  <c:v>7.53276681549762</c:v>
                </c:pt>
                <c:pt idx="20">
                  <c:v>7.50144258511252</c:v>
                </c:pt>
                <c:pt idx="21">
                  <c:v>7.58341759352882</c:v>
                </c:pt>
                <c:pt idx="22">
                  <c:v>7.65232457406873</c:v>
                </c:pt>
                <c:pt idx="23">
                  <c:v>7.59676487579434</c:v>
                </c:pt>
                <c:pt idx="24">
                  <c:v>7.55813953488372</c:v>
                </c:pt>
                <c:pt idx="25">
                  <c:v>7.68335273573923</c:v>
                </c:pt>
                <c:pt idx="26">
                  <c:v>7.97546012269939</c:v>
                </c:pt>
                <c:pt idx="27">
                  <c:v>8.36277974087161</c:v>
                </c:pt>
                <c:pt idx="28">
                  <c:v>7.90588922986994</c:v>
                </c:pt>
                <c:pt idx="29">
                  <c:v>8.25876485257445</c:v>
                </c:pt>
                <c:pt idx="30">
                  <c:v>8.34433201349171</c:v>
                </c:pt>
                <c:pt idx="31">
                  <c:v>8.28810327123368</c:v>
                </c:pt>
                <c:pt idx="32">
                  <c:v>8.21718931475029</c:v>
                </c:pt>
                <c:pt idx="33">
                  <c:v>7.7720207253886</c:v>
                </c:pt>
                <c:pt idx="34">
                  <c:v>7.63908907466129</c:v>
                </c:pt>
                <c:pt idx="35">
                  <c:v>7.45075649443334</c:v>
                </c:pt>
                <c:pt idx="36">
                  <c:v>6.7684331797235</c:v>
                </c:pt>
                <c:pt idx="37">
                  <c:v>7.00908059023837</c:v>
                </c:pt>
                <c:pt idx="38">
                  <c:v>7.454571469452</c:v>
                </c:pt>
                <c:pt idx="39">
                  <c:v>7.10724967953283</c:v>
                </c:pt>
                <c:pt idx="40">
                  <c:v>7.06182643221781</c:v>
                </c:pt>
                <c:pt idx="41">
                  <c:v>7.57959988729219</c:v>
                </c:pt>
                <c:pt idx="42">
                  <c:v>7.14487432928551</c:v>
                </c:pt>
                <c:pt idx="43">
                  <c:v>7.06182643221781</c:v>
                </c:pt>
                <c:pt idx="44">
                  <c:v>6.92788188529245</c:v>
                </c:pt>
                <c:pt idx="45">
                  <c:v>6.75788885786093</c:v>
                </c:pt>
                <c:pt idx="46">
                  <c:v>6.96517412935323</c:v>
                </c:pt>
                <c:pt idx="47">
                  <c:v>6.74157303370787</c:v>
                </c:pt>
                <c:pt idx="48">
                  <c:v>7.04299657082564</c:v>
                </c:pt>
                <c:pt idx="49">
                  <c:v>7.22443218272809</c:v>
                </c:pt>
                <c:pt idx="50">
                  <c:v>7.80869342223362</c:v>
                </c:pt>
                <c:pt idx="51">
                  <c:v>7.89846669243654</c:v>
                </c:pt>
                <c:pt idx="52">
                  <c:v>8.46676059946202</c:v>
                </c:pt>
                <c:pt idx="53">
                  <c:v>8.30207551887972</c:v>
                </c:pt>
                <c:pt idx="54">
                  <c:v>8.65538955426596</c:v>
                </c:pt>
                <c:pt idx="55">
                  <c:v>9.09315237507711</c:v>
                </c:pt>
                <c:pt idx="56">
                  <c:v>9.44862764148652</c:v>
                </c:pt>
                <c:pt idx="57">
                  <c:v>8.67590822179732</c:v>
                </c:pt>
                <c:pt idx="58">
                  <c:v>10.1253844334043</c:v>
                </c:pt>
                <c:pt idx="59">
                  <c:v>9.660272706263</c:v>
                </c:pt>
                <c:pt idx="60">
                  <c:v>9.93582125029712</c:v>
                </c:pt>
                <c:pt idx="61">
                  <c:v>10.2165667441576</c:v>
                </c:pt>
                <c:pt idx="62">
                  <c:v>10.5570420822184</c:v>
                </c:pt>
                <c:pt idx="63">
                  <c:v>10.8111336757855</c:v>
                </c:pt>
                <c:pt idx="64">
                  <c:v>10.7352595724689</c:v>
                </c:pt>
                <c:pt idx="65">
                  <c:v>10.4583678787161</c:v>
                </c:pt>
                <c:pt idx="66">
                  <c:v>10.4367487801975</c:v>
                </c:pt>
                <c:pt idx="67">
                  <c:v>9.68647636874123</c:v>
                </c:pt>
                <c:pt idx="68">
                  <c:v>9.67372638809388</c:v>
                </c:pt>
                <c:pt idx="69">
                  <c:v>9.86612667341658</c:v>
                </c:pt>
                <c:pt idx="70">
                  <c:v>9.09295774647887</c:v>
                </c:pt>
                <c:pt idx="71">
                  <c:v>8.19375282933454</c:v>
                </c:pt>
                <c:pt idx="72">
                  <c:v>7.73530069304717</c:v>
                </c:pt>
                <c:pt idx="73">
                  <c:v>8.04780876494024</c:v>
                </c:pt>
                <c:pt idx="74">
                  <c:v>8.0418801514814</c:v>
                </c:pt>
                <c:pt idx="75">
                  <c:v>7.59564680803321</c:v>
                </c:pt>
                <c:pt idx="76">
                  <c:v>7.53306497987349</c:v>
                </c:pt>
                <c:pt idx="77">
                  <c:v>7.2424034726982</c:v>
                </c:pt>
                <c:pt idx="78">
                  <c:v>9.21052631578947</c:v>
                </c:pt>
                <c:pt idx="79">
                  <c:v>9.65675057208238</c:v>
                </c:pt>
                <c:pt idx="80">
                  <c:v>9.48400757829043</c:v>
                </c:pt>
                <c:pt idx="81">
                  <c:v>9.3167701863354</c:v>
                </c:pt>
                <c:pt idx="82">
                  <c:v>9.45521498971082</c:v>
                </c:pt>
                <c:pt idx="83">
                  <c:v>9.06091928744227</c:v>
                </c:pt>
                <c:pt idx="84">
                  <c:v>8.67138871002361</c:v>
                </c:pt>
                <c:pt idx="85">
                  <c:v>8.08823529411765</c:v>
                </c:pt>
                <c:pt idx="86">
                  <c:v>6.9164265129683</c:v>
                </c:pt>
                <c:pt idx="87">
                  <c:v>6.45685279187817</c:v>
                </c:pt>
                <c:pt idx="88">
                  <c:v>6.61810613943809</c:v>
                </c:pt>
                <c:pt idx="89">
                  <c:v>6.00375234521576</c:v>
                </c:pt>
                <c:pt idx="90">
                  <c:v>5.6245434623813</c:v>
                </c:pt>
                <c:pt idx="91">
                  <c:v>5.7690249384566</c:v>
                </c:pt>
                <c:pt idx="92">
                  <c:v>6.77015955153083</c:v>
                </c:pt>
                <c:pt idx="93">
                  <c:v>7.10288420146363</c:v>
                </c:pt>
                <c:pt idx="94">
                  <c:v>7.45781164942842</c:v>
                </c:pt>
                <c:pt idx="95">
                  <c:v>7.88526556876431</c:v>
                </c:pt>
                <c:pt idx="96">
                  <c:v>7.70723294168373</c:v>
                </c:pt>
                <c:pt idx="97">
                  <c:v>7.52966558791802</c:v>
                </c:pt>
                <c:pt idx="98">
                  <c:v>7.28114478114478</c:v>
                </c:pt>
                <c:pt idx="99">
                  <c:v>7.10180623973727</c:v>
                </c:pt>
                <c:pt idx="100">
                  <c:v>7.66116789798603</c:v>
                </c:pt>
                <c:pt idx="101">
                  <c:v>7.24787740733071</c:v>
                </c:pt>
                <c:pt idx="102">
                  <c:v>6.30801687763713</c:v>
                </c:pt>
                <c:pt idx="103">
                  <c:v>6.39081455805893</c:v>
                </c:pt>
                <c:pt idx="104">
                  <c:v>7.01716271996524</c:v>
                </c:pt>
                <c:pt idx="105">
                  <c:v>6.67095667095667</c:v>
                </c:pt>
                <c:pt idx="106">
                  <c:v>6.19145041455798</c:v>
                </c:pt>
                <c:pt idx="107">
                  <c:v>5.78825510418859</c:v>
                </c:pt>
                <c:pt idx="108">
                  <c:v>5.44058032856838</c:v>
                </c:pt>
                <c:pt idx="109">
                  <c:v>4.78011472275335</c:v>
                </c:pt>
                <c:pt idx="110">
                  <c:v>4.88860047588146</c:v>
                </c:pt>
                <c:pt idx="111">
                  <c:v>5.27913279132791</c:v>
                </c:pt>
                <c:pt idx="112">
                  <c:v>4.99833017922743</c:v>
                </c:pt>
                <c:pt idx="113">
                  <c:v>4.95737999102737</c:v>
                </c:pt>
                <c:pt idx="114">
                  <c:v>4.77807971014493</c:v>
                </c:pt>
                <c:pt idx="115">
                  <c:v>4.50204638472033</c:v>
                </c:pt>
                <c:pt idx="116">
                  <c:v>4.00456360524815</c:v>
                </c:pt>
                <c:pt idx="117">
                  <c:v>4.20566016461833</c:v>
                </c:pt>
                <c:pt idx="118">
                  <c:v>5.3288740245262</c:v>
                </c:pt>
                <c:pt idx="119">
                  <c:v>5.74559946861508</c:v>
                </c:pt>
                <c:pt idx="120">
                  <c:v>6.10835311892942</c:v>
                </c:pt>
                <c:pt idx="121">
                  <c:v>6.31243358129649</c:v>
                </c:pt>
                <c:pt idx="122">
                  <c:v>6.35838150289017</c:v>
                </c:pt>
                <c:pt idx="123">
                  <c:v>5.45301128572935</c:v>
                </c:pt>
                <c:pt idx="124">
                  <c:v>5.29474812433012</c:v>
                </c:pt>
                <c:pt idx="125">
                  <c:v>5.43454345434543</c:v>
                </c:pt>
                <c:pt idx="126">
                  <c:v>5.04305043050431</c:v>
                </c:pt>
                <c:pt idx="127">
                  <c:v>4.08186469584992</c:v>
                </c:pt>
                <c:pt idx="128">
                  <c:v>4.19637638807715</c:v>
                </c:pt>
                <c:pt idx="129">
                  <c:v>4.32445067788686</c:v>
                </c:pt>
                <c:pt idx="130">
                  <c:v>4.44925444925445</c:v>
                </c:pt>
                <c:pt idx="131">
                  <c:v>4.58147597820703</c:v>
                </c:pt>
                <c:pt idx="132">
                  <c:v>5.65321866700392</c:v>
                </c:pt>
                <c:pt idx="133">
                  <c:v>5.83018129646537</c:v>
                </c:pt>
                <c:pt idx="134">
                  <c:v>5.65321866700392</c:v>
                </c:pt>
                <c:pt idx="135">
                  <c:v>4.7280744732974</c:v>
                </c:pt>
                <c:pt idx="136">
                  <c:v>5.43009388480081</c:v>
                </c:pt>
                <c:pt idx="137">
                  <c:v>6.37804406648628</c:v>
                </c:pt>
                <c:pt idx="138">
                  <c:v>6.90826727066818</c:v>
                </c:pt>
                <c:pt idx="139">
                  <c:v>7.3482428115016</c:v>
                </c:pt>
                <c:pt idx="140">
                  <c:v>7.01647345942648</c:v>
                </c:pt>
                <c:pt idx="141">
                  <c:v>6.81683461766449</c:v>
                </c:pt>
                <c:pt idx="142">
                  <c:v>6.40510517608131</c:v>
                </c:pt>
                <c:pt idx="143">
                  <c:v>6.08737746581145</c:v>
                </c:pt>
                <c:pt idx="144">
                  <c:v>7.34207389749702</c:v>
                </c:pt>
                <c:pt idx="145">
                  <c:v>7.83443311337732</c:v>
                </c:pt>
                <c:pt idx="146">
                  <c:v>7.16600648181491</c:v>
                </c:pt>
                <c:pt idx="147">
                  <c:v>7.37856878012607</c:v>
                </c:pt>
                <c:pt idx="148">
                  <c:v>6.71707624448645</c:v>
                </c:pt>
                <c:pt idx="149">
                  <c:v>6.41489912053802</c:v>
                </c:pt>
                <c:pt idx="150">
                  <c:v>6.22646246547828</c:v>
                </c:pt>
                <c:pt idx="151">
                  <c:v>5.92437492302008</c:v>
                </c:pt>
                <c:pt idx="152">
                  <c:v>6.20861961274204</c:v>
                </c:pt>
                <c:pt idx="153">
                  <c:v>6.5772830761447</c:v>
                </c:pt>
                <c:pt idx="154">
                  <c:v>6.84965689332502</c:v>
                </c:pt>
                <c:pt idx="155">
                  <c:v>6.97203593572061</c:v>
                </c:pt>
                <c:pt idx="156">
                  <c:v>7.93371830278684</c:v>
                </c:pt>
                <c:pt idx="157">
                  <c:v>7.72306923269183</c:v>
                </c:pt>
                <c:pt idx="158">
                  <c:v>8.15439990070746</c:v>
                </c:pt>
                <c:pt idx="159">
                  <c:v>7.63368474533215</c:v>
                </c:pt>
                <c:pt idx="160">
                  <c:v>7.19958338757974</c:v>
                </c:pt>
                <c:pt idx="161">
                  <c:v>7.43179680150517</c:v>
                </c:pt>
                <c:pt idx="162">
                  <c:v>6.52562165132573</c:v>
                </c:pt>
                <c:pt idx="163">
                  <c:v>4.83597285067873</c:v>
                </c:pt>
                <c:pt idx="164">
                  <c:v>4.30551459746387</c:v>
                </c:pt>
                <c:pt idx="165">
                  <c:v>4.30551459746387</c:v>
                </c:pt>
                <c:pt idx="166">
                  <c:v>1.68411470186618</c:v>
                </c:pt>
                <c:pt idx="167">
                  <c:v>1.19844357976654</c:v>
                </c:pt>
                <c:pt idx="168">
                  <c:v>1.60781367392938</c:v>
                </c:pt>
                <c:pt idx="169">
                  <c:v>0.477469412115786</c:v>
                </c:pt>
                <c:pt idx="170">
                  <c:v>0.254605361689381</c:v>
                </c:pt>
                <c:pt idx="171">
                  <c:v>0.267062314540059</c:v>
                </c:pt>
                <c:pt idx="172">
                  <c:v>0.257879656160458</c:v>
                </c:pt>
                <c:pt idx="173">
                  <c:v>1.28631305101893</c:v>
                </c:pt>
                <c:pt idx="174">
                  <c:v>1.89060470486362</c:v>
                </c:pt>
                <c:pt idx="175">
                  <c:v>1.92796293528621</c:v>
                </c:pt>
                <c:pt idx="176">
                  <c:v>1.07780894729071</c:v>
                </c:pt>
                <c:pt idx="177">
                  <c:v>1.44595561918397</c:v>
                </c:pt>
                <c:pt idx="178">
                  <c:v>1.76413390748715</c:v>
                </c:pt>
                <c:pt idx="179">
                  <c:v>3.14854682454252</c:v>
                </c:pt>
                <c:pt idx="180">
                  <c:v>2.81157069478237</c:v>
                </c:pt>
                <c:pt idx="181">
                  <c:v>1.75298804780877</c:v>
                </c:pt>
                <c:pt idx="182">
                  <c:v>1.6988416988417</c:v>
                </c:pt>
                <c:pt idx="183">
                  <c:v>1.66063178923711</c:v>
                </c:pt>
                <c:pt idx="184">
                  <c:v>2.52334090335604</c:v>
                </c:pt>
                <c:pt idx="185">
                  <c:v>0.994282873477504</c:v>
                </c:pt>
                <c:pt idx="186">
                  <c:v>0.653753026634383</c:v>
                </c:pt>
                <c:pt idx="187">
                  <c:v>0.681818181818182</c:v>
                </c:pt>
                <c:pt idx="188">
                  <c:v>-0.104684637529443</c:v>
                </c:pt>
                <c:pt idx="189">
                  <c:v>-1.7510775862069</c:v>
                </c:pt>
                <c:pt idx="190">
                  <c:v>-0.48083527957137</c:v>
                </c:pt>
                <c:pt idx="191">
                  <c:v>-0.4972297201307</c:v>
                </c:pt>
                <c:pt idx="192">
                  <c:v>-1.15977623140947</c:v>
                </c:pt>
                <c:pt idx="193">
                  <c:v>-0.921409214092141</c:v>
                </c:pt>
                <c:pt idx="194">
                  <c:v>-0.839664134346262</c:v>
                </c:pt>
                <c:pt idx="195">
                  <c:v>-1.43326758711374</c:v>
                </c:pt>
                <c:pt idx="196">
                  <c:v>-1.69994603345926</c:v>
                </c:pt>
                <c:pt idx="197">
                  <c:v>-2.802008987576</c:v>
                </c:pt>
                <c:pt idx="198">
                  <c:v>-4.38780872306884</c:v>
                </c:pt>
                <c:pt idx="199">
                  <c:v>-5.22774327122153</c:v>
                </c:pt>
                <c:pt idx="200">
                  <c:v>-6.0969387755102</c:v>
                </c:pt>
                <c:pt idx="201">
                  <c:v>-6.32376692756864</c:v>
                </c:pt>
                <c:pt idx="202">
                  <c:v>-3.91005621486571</c:v>
                </c:pt>
                <c:pt idx="203">
                  <c:v>-0.911930043722673</c:v>
                </c:pt>
                <c:pt idx="204">
                  <c:v>-1.53541357107479</c:v>
                </c:pt>
                <c:pt idx="205">
                  <c:v>-3.19771058852806</c:v>
                </c:pt>
                <c:pt idx="206">
                  <c:v>-2.50922509225092</c:v>
                </c:pt>
                <c:pt idx="207">
                  <c:v>-5.01496110113704</c:v>
                </c:pt>
                <c:pt idx="208">
                  <c:v>-4.5961514891530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10'!$A$2:$A$250</c:f>
              <c:strCache>
                <c:ptCount val="249"/>
                <c:pt idx="0">
                  <c:v>10/29/1996</c:v>
                </c:pt>
                <c:pt idx="1">
                  <c:v>10/30/1996</c:v>
                </c:pt>
                <c:pt idx="2">
                  <c:v>10/31/1996</c:v>
                </c:pt>
                <c:pt idx="3">
                  <c:v>11/1/1996</c:v>
                </c:pt>
                <c:pt idx="4">
                  <c:v>11/5/1996</c:v>
                </c:pt>
                <c:pt idx="5">
                  <c:v>11/6/1996</c:v>
                </c:pt>
                <c:pt idx="6">
                  <c:v>11/7/1996</c:v>
                </c:pt>
                <c:pt idx="7">
                  <c:v>11/8/1996</c:v>
                </c:pt>
                <c:pt idx="8">
                  <c:v>11/11/1996</c:v>
                </c:pt>
                <c:pt idx="9">
                  <c:v>11/12/1996</c:v>
                </c:pt>
                <c:pt idx="10">
                  <c:v>11/13/1996</c:v>
                </c:pt>
                <c:pt idx="11">
                  <c:v>11/14/1996</c:v>
                </c:pt>
                <c:pt idx="12">
                  <c:v>11/15/1996</c:v>
                </c:pt>
                <c:pt idx="13">
                  <c:v>11/18/1996</c:v>
                </c:pt>
                <c:pt idx="14">
                  <c:v>11/19/1996</c:v>
                </c:pt>
                <c:pt idx="15">
                  <c:v>11/20/1996</c:v>
                </c:pt>
                <c:pt idx="16">
                  <c:v>11/21/1996</c:v>
                </c:pt>
                <c:pt idx="17">
                  <c:v>11/22/1996</c:v>
                </c:pt>
                <c:pt idx="18">
                  <c:v>11/25/1996</c:v>
                </c:pt>
                <c:pt idx="19">
                  <c:v>11/26/1996</c:v>
                </c:pt>
                <c:pt idx="20">
                  <c:v>11/27/1996</c:v>
                </c:pt>
                <c:pt idx="21">
                  <c:v>11/28/1996</c:v>
                </c:pt>
                <c:pt idx="22">
                  <c:v>11/29/1996</c:v>
                </c:pt>
                <c:pt idx="23">
                  <c:v>12/2/1996</c:v>
                </c:pt>
                <c:pt idx="24">
                  <c:v>12/3/1996</c:v>
                </c:pt>
                <c:pt idx="25">
                  <c:v>12/4/1996</c:v>
                </c:pt>
                <c:pt idx="26">
                  <c:v>12/5/1996</c:v>
                </c:pt>
                <c:pt idx="27">
                  <c:v>12/6/1996</c:v>
                </c:pt>
                <c:pt idx="28">
                  <c:v>12/9/1996</c:v>
                </c:pt>
                <c:pt idx="29">
                  <c:v>12/10/1996</c:v>
                </c:pt>
                <c:pt idx="30">
                  <c:v>12/11/1996</c:v>
                </c:pt>
                <c:pt idx="31">
                  <c:v>12/12/1996</c:v>
                </c:pt>
                <c:pt idx="32">
                  <c:v>12/13/1996</c:v>
                </c:pt>
                <c:pt idx="33">
                  <c:v>12/16/1996</c:v>
                </c:pt>
                <c:pt idx="34">
                  <c:v>12/17/1996</c:v>
                </c:pt>
                <c:pt idx="35">
                  <c:v>12/18/1996</c:v>
                </c:pt>
                <c:pt idx="36">
                  <c:v>12/19/1996</c:v>
                </c:pt>
                <c:pt idx="37">
                  <c:v>12/20/1996</c:v>
                </c:pt>
                <c:pt idx="38">
                  <c:v>12/24/1996</c:v>
                </c:pt>
                <c:pt idx="39">
                  <c:v>12/25/1996</c:v>
                </c:pt>
                <c:pt idx="40">
                  <c:v>12/26/1996</c:v>
                </c:pt>
                <c:pt idx="41">
                  <c:v>12/27/1996</c:v>
                </c:pt>
                <c:pt idx="42">
                  <c:v>1/6/1997</c:v>
                </c:pt>
                <c:pt idx="43">
                  <c:v>1/7/1997</c:v>
                </c:pt>
                <c:pt idx="44">
                  <c:v>1/8/1997</c:v>
                </c:pt>
                <c:pt idx="45">
                  <c:v>1/9/1997</c:v>
                </c:pt>
                <c:pt idx="46">
                  <c:v>1/10/1997</c:v>
                </c:pt>
                <c:pt idx="47">
                  <c:v>1/13/1997</c:v>
                </c:pt>
                <c:pt idx="48">
                  <c:v>1/14/1997</c:v>
                </c:pt>
                <c:pt idx="49">
                  <c:v>1/16/1997</c:v>
                </c:pt>
                <c:pt idx="50">
                  <c:v>1/17/1997</c:v>
                </c:pt>
                <c:pt idx="51">
                  <c:v>1/20/1997</c:v>
                </c:pt>
                <c:pt idx="52">
                  <c:v>1/21/1997</c:v>
                </c:pt>
                <c:pt idx="53">
                  <c:v>1/22/1997</c:v>
                </c:pt>
                <c:pt idx="54">
                  <c:v>1/23/1997</c:v>
                </c:pt>
                <c:pt idx="55">
                  <c:v>1/24/1997</c:v>
                </c:pt>
                <c:pt idx="56">
                  <c:v>1/27/1997</c:v>
                </c:pt>
                <c:pt idx="57">
                  <c:v>1/28/1997</c:v>
                </c:pt>
                <c:pt idx="58">
                  <c:v>1/29/1997</c:v>
                </c:pt>
                <c:pt idx="59">
                  <c:v>1/30/1997</c:v>
                </c:pt>
                <c:pt idx="60">
                  <c:v>1/31/1997</c:v>
                </c:pt>
                <c:pt idx="61">
                  <c:v>2/3/1997</c:v>
                </c:pt>
                <c:pt idx="62">
                  <c:v>2/4/1997</c:v>
                </c:pt>
                <c:pt idx="63">
                  <c:v>2/5/1997</c:v>
                </c:pt>
                <c:pt idx="64">
                  <c:v>2/6/1997</c:v>
                </c:pt>
                <c:pt idx="65">
                  <c:v>2/7/1997</c:v>
                </c:pt>
                <c:pt idx="66">
                  <c:v>2/10/1997</c:v>
                </c:pt>
                <c:pt idx="67">
                  <c:v>2/12/1997</c:v>
                </c:pt>
                <c:pt idx="68">
                  <c:v>2/13/1997</c:v>
                </c:pt>
                <c:pt idx="69">
                  <c:v>2/14/1997</c:v>
                </c:pt>
                <c:pt idx="70">
                  <c:v>2/17/1997</c:v>
                </c:pt>
                <c:pt idx="71">
                  <c:v>2/18/1997</c:v>
                </c:pt>
                <c:pt idx="72">
                  <c:v>2/19/1997</c:v>
                </c:pt>
                <c:pt idx="73">
                  <c:v>2/20/1997</c:v>
                </c:pt>
                <c:pt idx="74">
                  <c:v>2/21/1997</c:v>
                </c:pt>
                <c:pt idx="75">
                  <c:v>2/24/1997</c:v>
                </c:pt>
                <c:pt idx="76">
                  <c:v>2/25/1997</c:v>
                </c:pt>
                <c:pt idx="77">
                  <c:v>2/26/1997</c:v>
                </c:pt>
                <c:pt idx="78">
                  <c:v>2/27/1997</c:v>
                </c:pt>
                <c:pt idx="79">
                  <c:v>2/28/1997</c:v>
                </c:pt>
                <c:pt idx="80">
                  <c:v>3/3/1997</c:v>
                </c:pt>
                <c:pt idx="81">
                  <c:v>3/4/1997</c:v>
                </c:pt>
                <c:pt idx="82">
                  <c:v>3/5/1997</c:v>
                </c:pt>
                <c:pt idx="83">
                  <c:v>3/6/1997</c:v>
                </c:pt>
                <c:pt idx="84">
                  <c:v>3/7/1997</c:v>
                </c:pt>
                <c:pt idx="85">
                  <c:v>3/10/1997</c:v>
                </c:pt>
                <c:pt idx="86">
                  <c:v>3/11/1997</c:v>
                </c:pt>
                <c:pt idx="87">
                  <c:v>3/12/1997</c:v>
                </c:pt>
                <c:pt idx="88">
                  <c:v>3/13/1997</c:v>
                </c:pt>
                <c:pt idx="89">
                  <c:v>3/14/1997</c:v>
                </c:pt>
                <c:pt idx="90">
                  <c:v>3/17/1997</c:v>
                </c:pt>
                <c:pt idx="91">
                  <c:v>3/18/1997</c:v>
                </c:pt>
                <c:pt idx="92">
                  <c:v>3/19/1997</c:v>
                </c:pt>
                <c:pt idx="93">
                  <c:v>3/21/1997</c:v>
                </c:pt>
                <c:pt idx="94">
                  <c:v>3/24/1997</c:v>
                </c:pt>
                <c:pt idx="95">
                  <c:v>3/25/1997</c:v>
                </c:pt>
                <c:pt idx="96">
                  <c:v>3/26/1997</c:v>
                </c:pt>
                <c:pt idx="97">
                  <c:v>3/27/1997</c:v>
                </c:pt>
                <c:pt idx="98">
                  <c:v>3/28/1997</c:v>
                </c:pt>
                <c:pt idx="99">
                  <c:v>3/31/1997</c:v>
                </c:pt>
                <c:pt idx="100">
                  <c:v>4/1/1997</c:v>
                </c:pt>
                <c:pt idx="101">
                  <c:v>4/2/1997</c:v>
                </c:pt>
                <c:pt idx="102">
                  <c:v>4/3/1997</c:v>
                </c:pt>
                <c:pt idx="103">
                  <c:v>4/4/1997</c:v>
                </c:pt>
                <c:pt idx="104">
                  <c:v>4/7/1997</c:v>
                </c:pt>
                <c:pt idx="105">
                  <c:v>4/8/1997</c:v>
                </c:pt>
                <c:pt idx="106">
                  <c:v>4/9/1997</c:v>
                </c:pt>
                <c:pt idx="107">
                  <c:v>4/10/1997</c:v>
                </c:pt>
                <c:pt idx="108">
                  <c:v>4/11/1997</c:v>
                </c:pt>
                <c:pt idx="109">
                  <c:v>4/14/1997</c:v>
                </c:pt>
                <c:pt idx="110">
                  <c:v>4/15/1997</c:v>
                </c:pt>
                <c:pt idx="111">
                  <c:v>4/16/1997</c:v>
                </c:pt>
                <c:pt idx="112">
                  <c:v>4/17/1997</c:v>
                </c:pt>
                <c:pt idx="113">
                  <c:v>4/18/1997</c:v>
                </c:pt>
                <c:pt idx="114">
                  <c:v>4/21/1997</c:v>
                </c:pt>
                <c:pt idx="115">
                  <c:v>4/22/1997</c:v>
                </c:pt>
                <c:pt idx="116">
                  <c:v>4/23/1997</c:v>
                </c:pt>
                <c:pt idx="117">
                  <c:v>4/24/1997</c:v>
                </c:pt>
                <c:pt idx="118">
                  <c:v>4/25/1997</c:v>
                </c:pt>
                <c:pt idx="119">
                  <c:v>4/28/1997</c:v>
                </c:pt>
                <c:pt idx="120">
                  <c:v>4/30/1997</c:v>
                </c:pt>
                <c:pt idx="121">
                  <c:v>5/1/1997</c:v>
                </c:pt>
                <c:pt idx="122">
                  <c:v>5/2/1997</c:v>
                </c:pt>
                <c:pt idx="123">
                  <c:v>5/6/1997</c:v>
                </c:pt>
                <c:pt idx="124">
                  <c:v>5/7/1997</c:v>
                </c:pt>
                <c:pt idx="125">
                  <c:v>5/8/1997</c:v>
                </c:pt>
                <c:pt idx="126">
                  <c:v>5/9/1997</c:v>
                </c:pt>
                <c:pt idx="127">
                  <c:v>5/12/1997</c:v>
                </c:pt>
                <c:pt idx="128">
                  <c:v>5/13/1997</c:v>
                </c:pt>
                <c:pt idx="129">
                  <c:v>5/14/1997</c:v>
                </c:pt>
                <c:pt idx="130">
                  <c:v>5/15/1997</c:v>
                </c:pt>
                <c:pt idx="131">
                  <c:v>5/16/1997</c:v>
                </c:pt>
                <c:pt idx="132">
                  <c:v>5/19/1997</c:v>
                </c:pt>
                <c:pt idx="133">
                  <c:v>5/20/1997</c:v>
                </c:pt>
                <c:pt idx="134">
                  <c:v>5/21/1997</c:v>
                </c:pt>
                <c:pt idx="135">
                  <c:v>5/22/1997</c:v>
                </c:pt>
                <c:pt idx="136">
                  <c:v>5/23/1997</c:v>
                </c:pt>
                <c:pt idx="137">
                  <c:v>5/26/1997</c:v>
                </c:pt>
                <c:pt idx="138">
                  <c:v>5/27/1997</c:v>
                </c:pt>
                <c:pt idx="139">
                  <c:v>5/28/1997</c:v>
                </c:pt>
                <c:pt idx="140">
                  <c:v>5/29/1997</c:v>
                </c:pt>
                <c:pt idx="141">
                  <c:v>5/30/1997</c:v>
                </c:pt>
                <c:pt idx="142">
                  <c:v>6/2/1997</c:v>
                </c:pt>
                <c:pt idx="143">
                  <c:v>6/3/1997</c:v>
                </c:pt>
                <c:pt idx="144">
                  <c:v>6/4/1997</c:v>
                </c:pt>
                <c:pt idx="145">
                  <c:v>6/5/1997</c:v>
                </c:pt>
                <c:pt idx="146">
                  <c:v>6/6/1997</c:v>
                </c:pt>
                <c:pt idx="147">
                  <c:v>6/9/1997</c:v>
                </c:pt>
                <c:pt idx="148">
                  <c:v>6/10/1997</c:v>
                </c:pt>
                <c:pt idx="149">
                  <c:v>6/11/1997</c:v>
                </c:pt>
                <c:pt idx="150">
                  <c:v>6/12/1997</c:v>
                </c:pt>
                <c:pt idx="151">
                  <c:v>6/13/1997</c:v>
                </c:pt>
                <c:pt idx="152">
                  <c:v>6/16/1997</c:v>
                </c:pt>
                <c:pt idx="153">
                  <c:v>6/17/1997</c:v>
                </c:pt>
                <c:pt idx="154">
                  <c:v>6/18/1997</c:v>
                </c:pt>
                <c:pt idx="155">
                  <c:v>6/19/1997</c:v>
                </c:pt>
                <c:pt idx="156">
                  <c:v>6/20/1997</c:v>
                </c:pt>
                <c:pt idx="157">
                  <c:v>6/23/1997</c:v>
                </c:pt>
                <c:pt idx="158">
                  <c:v>6/24/1997</c:v>
                </c:pt>
                <c:pt idx="159">
                  <c:v>6/25/1997</c:v>
                </c:pt>
                <c:pt idx="160">
                  <c:v>6/26/1997</c:v>
                </c:pt>
                <c:pt idx="161">
                  <c:v>6/27/1997</c:v>
                </c:pt>
                <c:pt idx="162">
                  <c:v>6/30/1997</c:v>
                </c:pt>
                <c:pt idx="163">
                  <c:v>7/1/1997</c:v>
                </c:pt>
                <c:pt idx="164">
                  <c:v>7/2/1997</c:v>
                </c:pt>
                <c:pt idx="165">
                  <c:v>7/3/1997</c:v>
                </c:pt>
                <c:pt idx="166">
                  <c:v>7/4/1997</c:v>
                </c:pt>
                <c:pt idx="167">
                  <c:v>7/7/1997</c:v>
                </c:pt>
                <c:pt idx="168">
                  <c:v>7/8/1997</c:v>
                </c:pt>
                <c:pt idx="169">
                  <c:v>7/9/1997</c:v>
                </c:pt>
                <c:pt idx="170">
                  <c:v>7/10/1997</c:v>
                </c:pt>
                <c:pt idx="171">
                  <c:v>7/11/1997</c:v>
                </c:pt>
                <c:pt idx="172">
                  <c:v>7/14/1997</c:v>
                </c:pt>
                <c:pt idx="173">
                  <c:v>7/15/1997</c:v>
                </c:pt>
                <c:pt idx="174">
                  <c:v>7/16/1997</c:v>
                </c:pt>
                <c:pt idx="175">
                  <c:v>7/17/1997</c:v>
                </c:pt>
                <c:pt idx="176">
                  <c:v>7/18/1997</c:v>
                </c:pt>
                <c:pt idx="177">
                  <c:v>7/22/1997</c:v>
                </c:pt>
                <c:pt idx="178">
                  <c:v>7/23/1997</c:v>
                </c:pt>
                <c:pt idx="179">
                  <c:v>7/24/1997</c:v>
                </c:pt>
                <c:pt idx="180">
                  <c:v>7/25/1997</c:v>
                </c:pt>
                <c:pt idx="181">
                  <c:v>7/28/1997</c:v>
                </c:pt>
                <c:pt idx="182">
                  <c:v>7/29/1997</c:v>
                </c:pt>
                <c:pt idx="183">
                  <c:v>7/30/1997</c:v>
                </c:pt>
                <c:pt idx="184">
                  <c:v>7/31/1997</c:v>
                </c:pt>
                <c:pt idx="185">
                  <c:v>8/1/1997</c:v>
                </c:pt>
                <c:pt idx="186">
                  <c:v>8/4/1997</c:v>
                </c:pt>
                <c:pt idx="187">
                  <c:v>8/5/1997</c:v>
                </c:pt>
                <c:pt idx="188">
                  <c:v>8/6/1997</c:v>
                </c:pt>
                <c:pt idx="189">
                  <c:v>8/7/1997</c:v>
                </c:pt>
                <c:pt idx="190">
                  <c:v>8/8/1997</c:v>
                </c:pt>
                <c:pt idx="191">
                  <c:v>8/11/1997</c:v>
                </c:pt>
                <c:pt idx="192">
                  <c:v>8/12/1997</c:v>
                </c:pt>
                <c:pt idx="193">
                  <c:v>8/13/1997</c:v>
                </c:pt>
                <c:pt idx="194">
                  <c:v>8/14/1997</c:v>
                </c:pt>
                <c:pt idx="195">
                  <c:v>8/15/1997</c:v>
                </c:pt>
                <c:pt idx="196">
                  <c:v>8/18/1997</c:v>
                </c:pt>
                <c:pt idx="197">
                  <c:v>8/19/1997</c:v>
                </c:pt>
                <c:pt idx="198">
                  <c:v>8/20/1997</c:v>
                </c:pt>
                <c:pt idx="199">
                  <c:v>8/21/1997</c:v>
                </c:pt>
                <c:pt idx="200">
                  <c:v>8/22/1997</c:v>
                </c:pt>
                <c:pt idx="201">
                  <c:v>8/25/1997</c:v>
                </c:pt>
                <c:pt idx="202">
                  <c:v>8/26/1997</c:v>
                </c:pt>
                <c:pt idx="203">
                  <c:v>8/27/1997</c:v>
                </c:pt>
                <c:pt idx="204">
                  <c:v>8/28/1997</c:v>
                </c:pt>
                <c:pt idx="205">
                  <c:v>8/29/1997</c:v>
                </c:pt>
                <c:pt idx="206">
                  <c:v>9/1/1997</c:v>
                </c:pt>
                <c:pt idx="207">
                  <c:v>9/2/1997</c:v>
                </c:pt>
                <c:pt idx="208">
                  <c:v>9/3/1997</c:v>
                </c:pt>
                <c:pt idx="209">
                  <c:v>9/4/1997</c:v>
                </c:pt>
                <c:pt idx="210">
                  <c:v>9/5/1997</c:v>
                </c:pt>
                <c:pt idx="211">
                  <c:v>9/8/1997</c:v>
                </c:pt>
                <c:pt idx="212">
                  <c:v>9/9/1997</c:v>
                </c:pt>
                <c:pt idx="213">
                  <c:v>9/10/1997</c:v>
                </c:pt>
                <c:pt idx="214">
                  <c:v>9/11/1997</c:v>
                </c:pt>
                <c:pt idx="215">
                  <c:v>9/12/1997</c:v>
                </c:pt>
                <c:pt idx="216">
                  <c:v>9/16/1997</c:v>
                </c:pt>
                <c:pt idx="217">
                  <c:v>9/17/1997</c:v>
                </c:pt>
                <c:pt idx="218">
                  <c:v>9/18/1997</c:v>
                </c:pt>
                <c:pt idx="219">
                  <c:v>9/19/1997</c:v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</c:strCache>
            </c:strRef>
          </c:cat>
          <c:val>
            <c:numRef>
              <c:f>'199710'!$M$2:$M$250</c:f>
              <c:numCache>
                <c:formatCode>General</c:formatCode>
                <c:ptCount val="249"/>
                <c:pt idx="4">
                  <c:v>8.8576552109001</c:v>
                </c:pt>
                <c:pt idx="5">
                  <c:v>8.475720899116</c:v>
                </c:pt>
                <c:pt idx="6">
                  <c:v>8.0892569759846</c:v>
                </c:pt>
                <c:pt idx="7">
                  <c:v>7.8768631263744</c:v>
                </c:pt>
                <c:pt idx="8">
                  <c:v>7.51319448403153</c:v>
                </c:pt>
                <c:pt idx="9">
                  <c:v>7.22933498778579</c:v>
                </c:pt>
                <c:pt idx="10">
                  <c:v>7.06611425425981</c:v>
                </c:pt>
                <c:pt idx="11">
                  <c:v>6.93520178246267</c:v>
                </c:pt>
                <c:pt idx="12">
                  <c:v>6.73759658961974</c:v>
                </c:pt>
                <c:pt idx="13">
                  <c:v>6.58306960180779</c:v>
                </c:pt>
                <c:pt idx="14">
                  <c:v>6.56758744470353</c:v>
                </c:pt>
                <c:pt idx="15">
                  <c:v>6.51945295644059</c:v>
                </c:pt>
                <c:pt idx="16">
                  <c:v>6.53644708775297</c:v>
                </c:pt>
                <c:pt idx="17">
                  <c:v>6.74627555563752</c:v>
                </c:pt>
                <c:pt idx="18">
                  <c:v>7.02812952843638</c:v>
                </c:pt>
                <c:pt idx="19">
                  <c:v>7.16019250132041</c:v>
                </c:pt>
                <c:pt idx="20">
                  <c:v>7.3338153322126</c:v>
                </c:pt>
                <c:pt idx="21">
                  <c:v>7.51018775918992</c:v>
                </c:pt>
                <c:pt idx="22">
                  <c:v>7.58584428644039</c:v>
                </c:pt>
                <c:pt idx="23">
                  <c:v>7.57334328880041</c:v>
                </c:pt>
                <c:pt idx="24">
                  <c:v>7.57841783267763</c:v>
                </c:pt>
                <c:pt idx="25">
                  <c:v>7.61479986280297</c:v>
                </c:pt>
                <c:pt idx="26">
                  <c:v>7.69320836863708</c:v>
                </c:pt>
                <c:pt idx="27">
                  <c:v>7.83529940199766</c:v>
                </c:pt>
                <c:pt idx="28">
                  <c:v>7.89712427281278</c:v>
                </c:pt>
                <c:pt idx="29">
                  <c:v>8.03724933635092</c:v>
                </c:pt>
                <c:pt idx="30">
                  <c:v>8.16944519190142</c:v>
                </c:pt>
                <c:pt idx="31">
                  <c:v>8.23197382160828</c:v>
                </c:pt>
                <c:pt idx="32">
                  <c:v>8.20285573638402</c:v>
                </c:pt>
                <c:pt idx="33">
                  <c:v>8.17608203548775</c:v>
                </c:pt>
                <c:pt idx="34">
                  <c:v>8.05214687990512</c:v>
                </c:pt>
                <c:pt idx="35">
                  <c:v>7.87343177609344</c:v>
                </c:pt>
                <c:pt idx="36">
                  <c:v>7.56949775779141</c:v>
                </c:pt>
                <c:pt idx="37">
                  <c:v>7.32787601288902</c:v>
                </c:pt>
                <c:pt idx="38">
                  <c:v>7.2643861617017</c:v>
                </c:pt>
                <c:pt idx="39">
                  <c:v>7.15801828267601</c:v>
                </c:pt>
                <c:pt idx="40">
                  <c:v>7.0802322702329</c:v>
                </c:pt>
                <c:pt idx="41">
                  <c:v>7.24246561174664</c:v>
                </c:pt>
                <c:pt idx="42">
                  <c:v>7.26962435955607</c:v>
                </c:pt>
                <c:pt idx="43">
                  <c:v>7.19107535210923</c:v>
                </c:pt>
                <c:pt idx="44">
                  <c:v>7.15520179326115</c:v>
                </c:pt>
                <c:pt idx="45">
                  <c:v>7.09441427838978</c:v>
                </c:pt>
                <c:pt idx="46">
                  <c:v>6.97152912680199</c:v>
                </c:pt>
                <c:pt idx="47">
                  <c:v>6.89086886768646</c:v>
                </c:pt>
                <c:pt idx="48">
                  <c:v>6.88710289540802</c:v>
                </c:pt>
                <c:pt idx="49">
                  <c:v>6.94641295489515</c:v>
                </c:pt>
                <c:pt idx="50">
                  <c:v>7.15657386776969</c:v>
                </c:pt>
                <c:pt idx="51">
                  <c:v>7.34323238038635</c:v>
                </c:pt>
                <c:pt idx="52">
                  <c:v>7.68826989353718</c:v>
                </c:pt>
                <c:pt idx="53">
                  <c:v>7.940085683148</c:v>
                </c:pt>
                <c:pt idx="54">
                  <c:v>8.22627715745557</c:v>
                </c:pt>
                <c:pt idx="55">
                  <c:v>8.48316894802427</c:v>
                </c:pt>
                <c:pt idx="56">
                  <c:v>8.79320113783427</c:v>
                </c:pt>
                <c:pt idx="57">
                  <c:v>8.83503066230133</c:v>
                </c:pt>
                <c:pt idx="58">
                  <c:v>9.19969244520624</c:v>
                </c:pt>
                <c:pt idx="59">
                  <c:v>9.40066907560565</c:v>
                </c:pt>
                <c:pt idx="60">
                  <c:v>9.56920285064965</c:v>
                </c:pt>
                <c:pt idx="61">
                  <c:v>9.72279067118387</c:v>
                </c:pt>
                <c:pt idx="62">
                  <c:v>10.0990174432681</c:v>
                </c:pt>
                <c:pt idx="63">
                  <c:v>10.2361672917443</c:v>
                </c:pt>
                <c:pt idx="64">
                  <c:v>10.4511646649855</c:v>
                </c:pt>
                <c:pt idx="65">
                  <c:v>10.5556739906693</c:v>
                </c:pt>
                <c:pt idx="66">
                  <c:v>10.5997103978773</c:v>
                </c:pt>
                <c:pt idx="67">
                  <c:v>10.4255972551818</c:v>
                </c:pt>
                <c:pt idx="68">
                  <c:v>10.1981157976435</c:v>
                </c:pt>
                <c:pt idx="69">
                  <c:v>10.0242892178331</c:v>
                </c:pt>
                <c:pt idx="70">
                  <c:v>9.75120719138562</c:v>
                </c:pt>
                <c:pt idx="71">
                  <c:v>9.30260800121302</c:v>
                </c:pt>
                <c:pt idx="72">
                  <c:v>8.91237286607421</c:v>
                </c:pt>
                <c:pt idx="73">
                  <c:v>8.58718934144348</c:v>
                </c:pt>
                <c:pt idx="74">
                  <c:v>8.22234003705644</c:v>
                </c:pt>
                <c:pt idx="75">
                  <c:v>7.92287784936731</c:v>
                </c:pt>
                <c:pt idx="76">
                  <c:v>7.7907402794751</c:v>
                </c:pt>
                <c:pt idx="77">
                  <c:v>7.69216083540531</c:v>
                </c:pt>
                <c:pt idx="78">
                  <c:v>7.92470434557515</c:v>
                </c:pt>
                <c:pt idx="79">
                  <c:v>8.24767842969535</c:v>
                </c:pt>
                <c:pt idx="80">
                  <c:v>8.62535058374679</c:v>
                </c:pt>
                <c:pt idx="81">
                  <c:v>8.98209162503918</c:v>
                </c:pt>
                <c:pt idx="82">
                  <c:v>9.4246539284417</c:v>
                </c:pt>
                <c:pt idx="83">
                  <c:v>9.39473252277226</c:v>
                </c:pt>
                <c:pt idx="84">
                  <c:v>9.19766015036051</c:v>
                </c:pt>
                <c:pt idx="85">
                  <c:v>8.91850569352595</c:v>
                </c:pt>
                <c:pt idx="86">
                  <c:v>8.43843695885253</c:v>
                </c:pt>
                <c:pt idx="87">
                  <c:v>7.838764519286</c:v>
                </c:pt>
                <c:pt idx="88">
                  <c:v>7.35020188968516</c:v>
                </c:pt>
                <c:pt idx="89">
                  <c:v>6.81667461672359</c:v>
                </c:pt>
                <c:pt idx="90">
                  <c:v>6.32393625037632</c:v>
                </c:pt>
                <c:pt idx="91">
                  <c:v>6.09445593547398</c:v>
                </c:pt>
                <c:pt idx="92">
                  <c:v>6.15711728740452</c:v>
                </c:pt>
                <c:pt idx="93">
                  <c:v>6.25407289980962</c:v>
                </c:pt>
                <c:pt idx="94">
                  <c:v>6.54488476065215</c:v>
                </c:pt>
                <c:pt idx="95">
                  <c:v>6.99702918192876</c:v>
                </c:pt>
                <c:pt idx="96">
                  <c:v>7.38467078257419</c:v>
                </c:pt>
                <c:pt idx="97">
                  <c:v>7.53657198985162</c:v>
                </c:pt>
                <c:pt idx="98">
                  <c:v>7.57222410578785</c:v>
                </c:pt>
                <c:pt idx="99">
                  <c:v>7.50102302384962</c:v>
                </c:pt>
                <c:pt idx="100">
                  <c:v>7.45620348969397</c:v>
                </c:pt>
                <c:pt idx="101">
                  <c:v>7.36433238282336</c:v>
                </c:pt>
                <c:pt idx="102">
                  <c:v>7.12000264076719</c:v>
                </c:pt>
                <c:pt idx="103">
                  <c:v>6.94193659615002</c:v>
                </c:pt>
                <c:pt idx="104">
                  <c:v>6.92500789219561</c:v>
                </c:pt>
                <c:pt idx="105">
                  <c:v>6.72696564678974</c:v>
                </c:pt>
                <c:pt idx="106">
                  <c:v>6.51568024823519</c:v>
                </c:pt>
                <c:pt idx="107">
                  <c:v>6.41172789354548</c:v>
                </c:pt>
                <c:pt idx="108">
                  <c:v>6.22168104764737</c:v>
                </c:pt>
                <c:pt idx="109">
                  <c:v>5.774271448205</c:v>
                </c:pt>
                <c:pt idx="110">
                  <c:v>5.41780020918995</c:v>
                </c:pt>
                <c:pt idx="111">
                  <c:v>5.23533668454394</c:v>
                </c:pt>
                <c:pt idx="112">
                  <c:v>5.07735169955171</c:v>
                </c:pt>
                <c:pt idx="113">
                  <c:v>4.9807116320435</c:v>
                </c:pt>
                <c:pt idx="114">
                  <c:v>4.98030462952182</c:v>
                </c:pt>
                <c:pt idx="115">
                  <c:v>4.90299381128959</c:v>
                </c:pt>
                <c:pt idx="116">
                  <c:v>4.64807997407364</c:v>
                </c:pt>
                <c:pt idx="117">
                  <c:v>4.48954597115182</c:v>
                </c:pt>
                <c:pt idx="118">
                  <c:v>4.56384477785159</c:v>
                </c:pt>
                <c:pt idx="119">
                  <c:v>4.75734872954562</c:v>
                </c:pt>
                <c:pt idx="120">
                  <c:v>5.07861007638744</c:v>
                </c:pt>
                <c:pt idx="121">
                  <c:v>5.54018407159711</c:v>
                </c:pt>
                <c:pt idx="122">
                  <c:v>5.97072833925147</c:v>
                </c:pt>
                <c:pt idx="123">
                  <c:v>5.9955557914921</c:v>
                </c:pt>
                <c:pt idx="124">
                  <c:v>5.90538552263511</c:v>
                </c:pt>
                <c:pt idx="125">
                  <c:v>5.77062358971831</c:v>
                </c:pt>
                <c:pt idx="126">
                  <c:v>5.51674695955988</c:v>
                </c:pt>
                <c:pt idx="127">
                  <c:v>5.06144359815183</c:v>
                </c:pt>
                <c:pt idx="128">
                  <c:v>4.81011661862138</c:v>
                </c:pt>
                <c:pt idx="129">
                  <c:v>4.61605712933273</c:v>
                </c:pt>
                <c:pt idx="130">
                  <c:v>4.41899932831454</c:v>
                </c:pt>
                <c:pt idx="131">
                  <c:v>4.32668443785508</c:v>
                </c:pt>
                <c:pt idx="132">
                  <c:v>4.64095523208588</c:v>
                </c:pt>
                <c:pt idx="133">
                  <c:v>4.96771621376353</c:v>
                </c:pt>
                <c:pt idx="134">
                  <c:v>5.23346981158694</c:v>
                </c:pt>
                <c:pt idx="135">
                  <c:v>5.28923381639553</c:v>
                </c:pt>
                <c:pt idx="136">
                  <c:v>5.45895739771429</c:v>
                </c:pt>
                <c:pt idx="137">
                  <c:v>5.60392247761076</c:v>
                </c:pt>
                <c:pt idx="138">
                  <c:v>5.81953967245132</c:v>
                </c:pt>
                <c:pt idx="139">
                  <c:v>6.15854450135085</c:v>
                </c:pt>
                <c:pt idx="140">
                  <c:v>6.61622429857667</c:v>
                </c:pt>
                <c:pt idx="141">
                  <c:v>6.89357244514941</c:v>
                </c:pt>
                <c:pt idx="142">
                  <c:v>6.89898466706841</c:v>
                </c:pt>
                <c:pt idx="143">
                  <c:v>6.73480670609707</c:v>
                </c:pt>
                <c:pt idx="144">
                  <c:v>6.73357292329615</c:v>
                </c:pt>
                <c:pt idx="145">
                  <c:v>6.89716485408632</c:v>
                </c:pt>
                <c:pt idx="146">
                  <c:v>6.9669992269164</c:v>
                </c:pt>
                <c:pt idx="147">
                  <c:v>7.16169194772535</c:v>
                </c:pt>
                <c:pt idx="148">
                  <c:v>7.28763170346035</c:v>
                </c:pt>
                <c:pt idx="149">
                  <c:v>7.10219674806856</c:v>
                </c:pt>
                <c:pt idx="150">
                  <c:v>6.78060261848875</c:v>
                </c:pt>
                <c:pt idx="151">
                  <c:v>6.53227630672978</c:v>
                </c:pt>
                <c:pt idx="152">
                  <c:v>6.29828647325298</c:v>
                </c:pt>
                <c:pt idx="153">
                  <c:v>6.27032783958462</c:v>
                </c:pt>
                <c:pt idx="154">
                  <c:v>6.35727939414202</c:v>
                </c:pt>
                <c:pt idx="155">
                  <c:v>6.50639408819049</c:v>
                </c:pt>
                <c:pt idx="156">
                  <c:v>6.90826276414384</c:v>
                </c:pt>
                <c:pt idx="157">
                  <c:v>7.2111526881338</c:v>
                </c:pt>
                <c:pt idx="158">
                  <c:v>7.52657605304635</c:v>
                </c:pt>
                <c:pt idx="159">
                  <c:v>7.68338162344778</c:v>
                </c:pt>
                <c:pt idx="160">
                  <c:v>7.7288911138196</c:v>
                </c:pt>
                <c:pt idx="161">
                  <c:v>7.62850681356327</c:v>
                </c:pt>
                <c:pt idx="162">
                  <c:v>7.38901729729005</c:v>
                </c:pt>
                <c:pt idx="163">
                  <c:v>6.72533188728431</c:v>
                </c:pt>
                <c:pt idx="164">
                  <c:v>6.05969785771065</c:v>
                </c:pt>
                <c:pt idx="165">
                  <c:v>5.48088409968748</c:v>
                </c:pt>
                <c:pt idx="166">
                  <c:v>4.33134767975968</c:v>
                </c:pt>
                <c:pt idx="167">
                  <c:v>3.26591206544784</c:v>
                </c:pt>
                <c:pt idx="168">
                  <c:v>2.62028023009797</c:v>
                </c:pt>
                <c:pt idx="169">
                  <c:v>1.85467119302835</c:v>
                </c:pt>
                <c:pt idx="170">
                  <c:v>1.04448934587345</c:v>
                </c:pt>
                <c:pt idx="171">
                  <c:v>0.761078868408228</c:v>
                </c:pt>
                <c:pt idx="172">
                  <c:v>0.572966083687012</c:v>
                </c:pt>
                <c:pt idx="173">
                  <c:v>0.508665959104924</c:v>
                </c:pt>
                <c:pt idx="174">
                  <c:v>0.79129301765449</c:v>
                </c:pt>
                <c:pt idx="175">
                  <c:v>1.12596453237385</c:v>
                </c:pt>
                <c:pt idx="176">
                  <c:v>1.28811385892399</c:v>
                </c:pt>
                <c:pt idx="177">
                  <c:v>1.52572905152869</c:v>
                </c:pt>
                <c:pt idx="178">
                  <c:v>1.62129322282233</c:v>
                </c:pt>
                <c:pt idx="179">
                  <c:v>1.87288164675811</c:v>
                </c:pt>
                <c:pt idx="180">
                  <c:v>2.04960319865734</c:v>
                </c:pt>
                <c:pt idx="181">
                  <c:v>2.18463901876096</c:v>
                </c:pt>
                <c:pt idx="182">
                  <c:v>2.2352162346925</c:v>
                </c:pt>
                <c:pt idx="183">
                  <c:v>2.21451581104249</c:v>
                </c:pt>
                <c:pt idx="184">
                  <c:v>2.0894746268052</c:v>
                </c:pt>
                <c:pt idx="185">
                  <c:v>1.72601706254422</c:v>
                </c:pt>
                <c:pt idx="186">
                  <c:v>1.50617005830935</c:v>
                </c:pt>
                <c:pt idx="187">
                  <c:v>1.30276535490464</c:v>
                </c:pt>
                <c:pt idx="188">
                  <c:v>0.949702069551334</c:v>
                </c:pt>
                <c:pt idx="189">
                  <c:v>0.094818371638746</c:v>
                </c:pt>
                <c:pt idx="190">
                  <c:v>-0.200205258971029</c:v>
                </c:pt>
                <c:pt idx="191">
                  <c:v>-0.430401808324045</c:v>
                </c:pt>
                <c:pt idx="192">
                  <c:v>-0.798720690969576</c:v>
                </c:pt>
                <c:pt idx="193">
                  <c:v>-0.962065606282115</c:v>
                </c:pt>
                <c:pt idx="194">
                  <c:v>-0.779782915909989</c:v>
                </c:pt>
                <c:pt idx="195">
                  <c:v>-0.970269377418463</c:v>
                </c:pt>
                <c:pt idx="196">
                  <c:v>-1.21081264008417</c:v>
                </c:pt>
                <c:pt idx="197">
                  <c:v>-1.53925919131748</c:v>
                </c:pt>
                <c:pt idx="198">
                  <c:v>-2.23253909311282</c:v>
                </c:pt>
                <c:pt idx="199">
                  <c:v>-3.11015492048787</c:v>
                </c:pt>
                <c:pt idx="200">
                  <c:v>-4.04288915816717</c:v>
                </c:pt>
                <c:pt idx="201">
                  <c:v>-4.96765333698904</c:v>
                </c:pt>
                <c:pt idx="202">
                  <c:v>-5.18926278244699</c:v>
                </c:pt>
                <c:pt idx="203">
                  <c:v>-4.49408704657775</c:v>
                </c:pt>
                <c:pt idx="204">
                  <c:v>-3.7556211065484</c:v>
                </c:pt>
                <c:pt idx="205">
                  <c:v>-3.17577546915197</c:v>
                </c:pt>
                <c:pt idx="206">
                  <c:v>-2.41286710208843</c:v>
                </c:pt>
                <c:pt idx="207">
                  <c:v>-2.6338480793427</c:v>
                </c:pt>
                <c:pt idx="208">
                  <c:v>-3.370692368428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252224"/>
        <c:axId val="10125263"/>
      </c:lineChart>
      <c:catAx>
        <c:axId val="16800663"/>
        <c:scaling>
          <c:orientation val="minMax"/>
        </c:scaling>
        <c:delete val="0"/>
        <c:axPos val="b"/>
        <c:numFmt formatCode="[$-409]m/d/yyyy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87210"/>
        <c:crossesAt val="0"/>
        <c:auto val="1"/>
        <c:lblAlgn val="ctr"/>
        <c:lblOffset val="100"/>
        <c:noMultiLvlLbl val="0"/>
      </c:catAx>
      <c:valAx>
        <c:axId val="38087210"/>
        <c:scaling>
          <c:orientation val="minMax"/>
          <c:max val="10000"/>
          <c:min val="-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00663"/>
        <c:crossesAt val="1"/>
        <c:crossBetween val="midCat"/>
      </c:valAx>
      <c:catAx>
        <c:axId val="95252224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25263"/>
        <c:auto val="1"/>
        <c:lblAlgn val="ctr"/>
        <c:lblOffset val="100"/>
        <c:noMultiLvlLbl val="0"/>
      </c:catAx>
      <c:valAx>
        <c:axId val="10125263"/>
        <c:scaling>
          <c:orientation val="minMax"/>
          <c:max val="24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5222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Ｐゴシック"/>
              </a:rPr>
              <a:t>1997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814437173439"/>
          <c:y val="0.0827123695976155"/>
          <c:w val="0.959519099071679"/>
          <c:h val="0.9172876304023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12'!$A$2:$A$250</c:f>
              <c:strCache>
                <c:ptCount val="249"/>
                <c:pt idx="0">
                  <c:v>12/20/1996</c:v>
                </c:pt>
                <c:pt idx="1">
                  <c:v>12/24/1996</c:v>
                </c:pt>
                <c:pt idx="2">
                  <c:v>12/25/1996</c:v>
                </c:pt>
                <c:pt idx="3">
                  <c:v>12/26/1996</c:v>
                </c:pt>
                <c:pt idx="4">
                  <c:v>12/27/1996</c:v>
                </c:pt>
                <c:pt idx="5">
                  <c:v>1/6/1997</c:v>
                </c:pt>
                <c:pt idx="6">
                  <c:v>1/7/1997</c:v>
                </c:pt>
                <c:pt idx="7">
                  <c:v>1/8/1997</c:v>
                </c:pt>
                <c:pt idx="8">
                  <c:v>1/9/1997</c:v>
                </c:pt>
                <c:pt idx="9">
                  <c:v>1/10/1997</c:v>
                </c:pt>
                <c:pt idx="10">
                  <c:v>1/13/1997</c:v>
                </c:pt>
                <c:pt idx="11">
                  <c:v>1/14/1997</c:v>
                </c:pt>
                <c:pt idx="12">
                  <c:v>1/16/1997</c:v>
                </c:pt>
                <c:pt idx="13">
                  <c:v>1/17/1997</c:v>
                </c:pt>
                <c:pt idx="14">
                  <c:v>1/20/1997</c:v>
                </c:pt>
                <c:pt idx="15">
                  <c:v>1/21/1997</c:v>
                </c:pt>
                <c:pt idx="16">
                  <c:v>1/22/1997</c:v>
                </c:pt>
                <c:pt idx="17">
                  <c:v>1/23/1997</c:v>
                </c:pt>
                <c:pt idx="18">
                  <c:v>1/24/1997</c:v>
                </c:pt>
                <c:pt idx="19">
                  <c:v>1/27/1997</c:v>
                </c:pt>
                <c:pt idx="20">
                  <c:v>1/28/1997</c:v>
                </c:pt>
                <c:pt idx="21">
                  <c:v>1/29/1997</c:v>
                </c:pt>
                <c:pt idx="22">
                  <c:v>1/30/1997</c:v>
                </c:pt>
                <c:pt idx="23">
                  <c:v>1/31/1997</c:v>
                </c:pt>
                <c:pt idx="24">
                  <c:v>2/3/1997</c:v>
                </c:pt>
                <c:pt idx="25">
                  <c:v>2/4/1997</c:v>
                </c:pt>
                <c:pt idx="26">
                  <c:v>2/5/1997</c:v>
                </c:pt>
                <c:pt idx="27">
                  <c:v>2/6/1997</c:v>
                </c:pt>
                <c:pt idx="28">
                  <c:v>2/7/1997</c:v>
                </c:pt>
                <c:pt idx="29">
                  <c:v>2/10/1997</c:v>
                </c:pt>
                <c:pt idx="30">
                  <c:v>2/12/1997</c:v>
                </c:pt>
                <c:pt idx="31">
                  <c:v>2/13/1997</c:v>
                </c:pt>
                <c:pt idx="32">
                  <c:v>2/14/1997</c:v>
                </c:pt>
                <c:pt idx="33">
                  <c:v>2/17/1997</c:v>
                </c:pt>
                <c:pt idx="34">
                  <c:v>2/18/1997</c:v>
                </c:pt>
                <c:pt idx="35">
                  <c:v>2/19/1997</c:v>
                </c:pt>
                <c:pt idx="36">
                  <c:v>2/20/1997</c:v>
                </c:pt>
                <c:pt idx="37">
                  <c:v>2/21/1997</c:v>
                </c:pt>
                <c:pt idx="38">
                  <c:v>2/24/1997</c:v>
                </c:pt>
                <c:pt idx="39">
                  <c:v>2/25/1997</c:v>
                </c:pt>
                <c:pt idx="40">
                  <c:v>2/26/1997</c:v>
                </c:pt>
                <c:pt idx="41">
                  <c:v>2/27/1997</c:v>
                </c:pt>
                <c:pt idx="42">
                  <c:v>2/28/1997</c:v>
                </c:pt>
                <c:pt idx="43">
                  <c:v>3/3/1997</c:v>
                </c:pt>
                <c:pt idx="44">
                  <c:v>3/4/1997</c:v>
                </c:pt>
                <c:pt idx="45">
                  <c:v>3/5/1997</c:v>
                </c:pt>
                <c:pt idx="46">
                  <c:v>3/6/1997</c:v>
                </c:pt>
                <c:pt idx="47">
                  <c:v>3/7/1997</c:v>
                </c:pt>
                <c:pt idx="48">
                  <c:v>3/10/1997</c:v>
                </c:pt>
                <c:pt idx="49">
                  <c:v>3/11/1997</c:v>
                </c:pt>
                <c:pt idx="50">
                  <c:v>3/12/1997</c:v>
                </c:pt>
                <c:pt idx="51">
                  <c:v>3/13/1997</c:v>
                </c:pt>
                <c:pt idx="52">
                  <c:v>3/14/1997</c:v>
                </c:pt>
                <c:pt idx="53">
                  <c:v>3/17/1997</c:v>
                </c:pt>
                <c:pt idx="54">
                  <c:v>3/18/1997</c:v>
                </c:pt>
                <c:pt idx="55">
                  <c:v>3/19/1997</c:v>
                </c:pt>
                <c:pt idx="56">
                  <c:v>3/21/1997</c:v>
                </c:pt>
                <c:pt idx="57">
                  <c:v>3/24/1997</c:v>
                </c:pt>
                <c:pt idx="58">
                  <c:v>3/25/1997</c:v>
                </c:pt>
                <c:pt idx="59">
                  <c:v>3/26/1997</c:v>
                </c:pt>
                <c:pt idx="60">
                  <c:v>3/27/1997</c:v>
                </c:pt>
                <c:pt idx="61">
                  <c:v>3/28/1997</c:v>
                </c:pt>
                <c:pt idx="62">
                  <c:v>3/31/1997</c:v>
                </c:pt>
                <c:pt idx="63">
                  <c:v>4/1/1997</c:v>
                </c:pt>
                <c:pt idx="64">
                  <c:v>4/2/1997</c:v>
                </c:pt>
                <c:pt idx="65">
                  <c:v>4/3/1997</c:v>
                </c:pt>
                <c:pt idx="66">
                  <c:v>4/4/1997</c:v>
                </c:pt>
                <c:pt idx="67">
                  <c:v>4/7/1997</c:v>
                </c:pt>
                <c:pt idx="68">
                  <c:v>4/8/1997</c:v>
                </c:pt>
                <c:pt idx="69">
                  <c:v>4/9/1997</c:v>
                </c:pt>
                <c:pt idx="70">
                  <c:v>4/10/1997</c:v>
                </c:pt>
                <c:pt idx="71">
                  <c:v>4/11/1997</c:v>
                </c:pt>
                <c:pt idx="72">
                  <c:v>4/14/1997</c:v>
                </c:pt>
                <c:pt idx="73">
                  <c:v>4/15/1997</c:v>
                </c:pt>
                <c:pt idx="74">
                  <c:v>4/16/1997</c:v>
                </c:pt>
                <c:pt idx="75">
                  <c:v>4/17/1997</c:v>
                </c:pt>
                <c:pt idx="76">
                  <c:v>4/18/1997</c:v>
                </c:pt>
                <c:pt idx="77">
                  <c:v>4/21/1997</c:v>
                </c:pt>
                <c:pt idx="78">
                  <c:v>4/22/1997</c:v>
                </c:pt>
                <c:pt idx="79">
                  <c:v>4/23/1997</c:v>
                </c:pt>
                <c:pt idx="80">
                  <c:v>4/24/1997</c:v>
                </c:pt>
                <c:pt idx="81">
                  <c:v>4/25/1997</c:v>
                </c:pt>
                <c:pt idx="82">
                  <c:v>4/28/1997</c:v>
                </c:pt>
                <c:pt idx="83">
                  <c:v>4/30/1997</c:v>
                </c:pt>
                <c:pt idx="84">
                  <c:v>5/1/1997</c:v>
                </c:pt>
                <c:pt idx="85">
                  <c:v>5/2/1997</c:v>
                </c:pt>
                <c:pt idx="86">
                  <c:v>5/6/1997</c:v>
                </c:pt>
                <c:pt idx="87">
                  <c:v>5/7/1997</c:v>
                </c:pt>
                <c:pt idx="88">
                  <c:v>5/8/1997</c:v>
                </c:pt>
                <c:pt idx="89">
                  <c:v>5/9/1997</c:v>
                </c:pt>
                <c:pt idx="90">
                  <c:v>5/12/1997</c:v>
                </c:pt>
                <c:pt idx="91">
                  <c:v>5/13/1997</c:v>
                </c:pt>
                <c:pt idx="92">
                  <c:v>5/14/1997</c:v>
                </c:pt>
                <c:pt idx="93">
                  <c:v>5/15/1997</c:v>
                </c:pt>
                <c:pt idx="94">
                  <c:v>5/16/1997</c:v>
                </c:pt>
                <c:pt idx="95">
                  <c:v>5/19/1997</c:v>
                </c:pt>
                <c:pt idx="96">
                  <c:v>5/20/1997</c:v>
                </c:pt>
                <c:pt idx="97">
                  <c:v>5/21/1997</c:v>
                </c:pt>
                <c:pt idx="98">
                  <c:v>5/22/1997</c:v>
                </c:pt>
                <c:pt idx="99">
                  <c:v>5/23/1997</c:v>
                </c:pt>
                <c:pt idx="100">
                  <c:v>5/26/1997</c:v>
                </c:pt>
                <c:pt idx="101">
                  <c:v>5/27/1997</c:v>
                </c:pt>
                <c:pt idx="102">
                  <c:v>5/28/1997</c:v>
                </c:pt>
                <c:pt idx="103">
                  <c:v>5/29/1997</c:v>
                </c:pt>
                <c:pt idx="104">
                  <c:v>5/30/1997</c:v>
                </c:pt>
                <c:pt idx="105">
                  <c:v>6/2/1997</c:v>
                </c:pt>
                <c:pt idx="106">
                  <c:v>6/3/1997</c:v>
                </c:pt>
                <c:pt idx="107">
                  <c:v>6/4/1997</c:v>
                </c:pt>
                <c:pt idx="108">
                  <c:v>6/5/1997</c:v>
                </c:pt>
                <c:pt idx="109">
                  <c:v>6/6/1997</c:v>
                </c:pt>
                <c:pt idx="110">
                  <c:v>6/9/1997</c:v>
                </c:pt>
                <c:pt idx="111">
                  <c:v>6/10/1997</c:v>
                </c:pt>
                <c:pt idx="112">
                  <c:v>6/11/1997</c:v>
                </c:pt>
                <c:pt idx="113">
                  <c:v>6/12/1997</c:v>
                </c:pt>
                <c:pt idx="114">
                  <c:v>6/13/1997</c:v>
                </c:pt>
                <c:pt idx="115">
                  <c:v>6/16/1997</c:v>
                </c:pt>
                <c:pt idx="116">
                  <c:v>6/17/1997</c:v>
                </c:pt>
                <c:pt idx="117">
                  <c:v>6/18/1997</c:v>
                </c:pt>
                <c:pt idx="118">
                  <c:v>6/19/1997</c:v>
                </c:pt>
                <c:pt idx="119">
                  <c:v>6/20/1997</c:v>
                </c:pt>
                <c:pt idx="120">
                  <c:v>6/23/1997</c:v>
                </c:pt>
                <c:pt idx="121">
                  <c:v>6/24/1997</c:v>
                </c:pt>
                <c:pt idx="122">
                  <c:v>6/25/1997</c:v>
                </c:pt>
                <c:pt idx="123">
                  <c:v>6/26/1997</c:v>
                </c:pt>
                <c:pt idx="124">
                  <c:v>6/27/1997</c:v>
                </c:pt>
                <c:pt idx="125">
                  <c:v>6/30/1997</c:v>
                </c:pt>
                <c:pt idx="126">
                  <c:v>7/1/1997</c:v>
                </c:pt>
                <c:pt idx="127">
                  <c:v>7/2/1997</c:v>
                </c:pt>
                <c:pt idx="128">
                  <c:v>7/3/1997</c:v>
                </c:pt>
                <c:pt idx="129">
                  <c:v>7/4/1997</c:v>
                </c:pt>
                <c:pt idx="130">
                  <c:v>7/7/1997</c:v>
                </c:pt>
                <c:pt idx="131">
                  <c:v>7/8/1997</c:v>
                </c:pt>
                <c:pt idx="132">
                  <c:v>7/9/1997</c:v>
                </c:pt>
                <c:pt idx="133">
                  <c:v>7/10/1997</c:v>
                </c:pt>
                <c:pt idx="134">
                  <c:v>7/11/1997</c:v>
                </c:pt>
                <c:pt idx="135">
                  <c:v>7/14/1997</c:v>
                </c:pt>
                <c:pt idx="136">
                  <c:v>7/15/1997</c:v>
                </c:pt>
                <c:pt idx="137">
                  <c:v>7/16/1997</c:v>
                </c:pt>
                <c:pt idx="138">
                  <c:v>7/17/1997</c:v>
                </c:pt>
                <c:pt idx="139">
                  <c:v>7/18/1997</c:v>
                </c:pt>
                <c:pt idx="140">
                  <c:v>7/22/1997</c:v>
                </c:pt>
                <c:pt idx="141">
                  <c:v>7/23/1997</c:v>
                </c:pt>
                <c:pt idx="142">
                  <c:v>7/24/1997</c:v>
                </c:pt>
                <c:pt idx="143">
                  <c:v>7/25/1997</c:v>
                </c:pt>
                <c:pt idx="144">
                  <c:v>7/28/1997</c:v>
                </c:pt>
                <c:pt idx="145">
                  <c:v>7/29/1997</c:v>
                </c:pt>
                <c:pt idx="146">
                  <c:v>7/30/1997</c:v>
                </c:pt>
                <c:pt idx="147">
                  <c:v>7/31/1997</c:v>
                </c:pt>
                <c:pt idx="148">
                  <c:v>8/1/1997</c:v>
                </c:pt>
                <c:pt idx="149">
                  <c:v>8/4/1997</c:v>
                </c:pt>
                <c:pt idx="150">
                  <c:v>8/5/1997</c:v>
                </c:pt>
                <c:pt idx="151">
                  <c:v>8/6/1997</c:v>
                </c:pt>
                <c:pt idx="152">
                  <c:v>8/7/1997</c:v>
                </c:pt>
                <c:pt idx="153">
                  <c:v>8/8/1997</c:v>
                </c:pt>
                <c:pt idx="154">
                  <c:v>8/11/1997</c:v>
                </c:pt>
                <c:pt idx="155">
                  <c:v>8/12/1997</c:v>
                </c:pt>
                <c:pt idx="156">
                  <c:v>8/13/1997</c:v>
                </c:pt>
                <c:pt idx="157">
                  <c:v>8/14/1997</c:v>
                </c:pt>
                <c:pt idx="158">
                  <c:v>8/15/1997</c:v>
                </c:pt>
                <c:pt idx="159">
                  <c:v>8/18/1997</c:v>
                </c:pt>
                <c:pt idx="160">
                  <c:v>8/19/1997</c:v>
                </c:pt>
                <c:pt idx="161">
                  <c:v>8/20/1997</c:v>
                </c:pt>
                <c:pt idx="162">
                  <c:v>8/21/1997</c:v>
                </c:pt>
                <c:pt idx="163">
                  <c:v>8/22/1997</c:v>
                </c:pt>
                <c:pt idx="164">
                  <c:v>8/25/1997</c:v>
                </c:pt>
                <c:pt idx="165">
                  <c:v>8/26/1997</c:v>
                </c:pt>
                <c:pt idx="166">
                  <c:v>8/27/1997</c:v>
                </c:pt>
                <c:pt idx="167">
                  <c:v>8/28/1997</c:v>
                </c:pt>
                <c:pt idx="168">
                  <c:v>8/29/1997</c:v>
                </c:pt>
                <c:pt idx="169">
                  <c:v>9/1/1997</c:v>
                </c:pt>
                <c:pt idx="170">
                  <c:v>9/2/1997</c:v>
                </c:pt>
                <c:pt idx="171">
                  <c:v>9/3/1997</c:v>
                </c:pt>
                <c:pt idx="172">
                  <c:v>9/4/1997</c:v>
                </c:pt>
                <c:pt idx="173">
                  <c:v>9/5/1997</c:v>
                </c:pt>
                <c:pt idx="174">
                  <c:v>9/8/1997</c:v>
                </c:pt>
                <c:pt idx="175">
                  <c:v>9/9/1997</c:v>
                </c:pt>
                <c:pt idx="176">
                  <c:v>9/10/1997</c:v>
                </c:pt>
                <c:pt idx="177">
                  <c:v>9/11/1997</c:v>
                </c:pt>
                <c:pt idx="178">
                  <c:v>9/12/1997</c:v>
                </c:pt>
                <c:pt idx="179">
                  <c:v>9/16/1997</c:v>
                </c:pt>
                <c:pt idx="180">
                  <c:v>9/17/1997</c:v>
                </c:pt>
                <c:pt idx="181">
                  <c:v>9/18/1997</c:v>
                </c:pt>
                <c:pt idx="182">
                  <c:v>9/19/1997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</c:strCache>
            </c:strRef>
          </c:cat>
          <c:val>
            <c:numRef>
              <c:f>'199712'!$C$2:$C$250</c:f>
              <c:numCache>
                <c:formatCode>General</c:formatCode>
                <c:ptCount val="249"/>
                <c:pt idx="0">
                  <c:v>6740</c:v>
                </c:pt>
                <c:pt idx="1">
                  <c:v>6760</c:v>
                </c:pt>
                <c:pt idx="2">
                  <c:v>6740</c:v>
                </c:pt>
                <c:pt idx="3">
                  <c:v>6830</c:v>
                </c:pt>
                <c:pt idx="4">
                  <c:v>6920</c:v>
                </c:pt>
                <c:pt idx="5">
                  <c:v>6900</c:v>
                </c:pt>
                <c:pt idx="6">
                  <c:v>6790</c:v>
                </c:pt>
                <c:pt idx="7">
                  <c:v>6820</c:v>
                </c:pt>
                <c:pt idx="8">
                  <c:v>6970</c:v>
                </c:pt>
                <c:pt idx="9">
                  <c:v>7140</c:v>
                </c:pt>
                <c:pt idx="10">
                  <c:v>7140</c:v>
                </c:pt>
                <c:pt idx="11">
                  <c:v>6650</c:v>
                </c:pt>
                <c:pt idx="12">
                  <c:v>6890</c:v>
                </c:pt>
                <c:pt idx="13">
                  <c:v>6850</c:v>
                </c:pt>
                <c:pt idx="14">
                  <c:v>6900</c:v>
                </c:pt>
                <c:pt idx="15">
                  <c:v>7220</c:v>
                </c:pt>
                <c:pt idx="16">
                  <c:v>7420</c:v>
                </c:pt>
                <c:pt idx="17">
                  <c:v>7590</c:v>
                </c:pt>
                <c:pt idx="18">
                  <c:v>7790</c:v>
                </c:pt>
                <c:pt idx="19">
                  <c:v>7830</c:v>
                </c:pt>
                <c:pt idx="20">
                  <c:v>7890</c:v>
                </c:pt>
                <c:pt idx="21">
                  <c:v>8720</c:v>
                </c:pt>
                <c:pt idx="22">
                  <c:v>8690</c:v>
                </c:pt>
                <c:pt idx="23">
                  <c:v>8690</c:v>
                </c:pt>
                <c:pt idx="24">
                  <c:v>8980</c:v>
                </c:pt>
                <c:pt idx="25">
                  <c:v>9120</c:v>
                </c:pt>
                <c:pt idx="26">
                  <c:v>9550</c:v>
                </c:pt>
                <c:pt idx="27">
                  <c:v>9540</c:v>
                </c:pt>
                <c:pt idx="28">
                  <c:v>9380</c:v>
                </c:pt>
                <c:pt idx="29">
                  <c:v>9510</c:v>
                </c:pt>
                <c:pt idx="30">
                  <c:v>9660</c:v>
                </c:pt>
                <c:pt idx="31">
                  <c:v>9720</c:v>
                </c:pt>
                <c:pt idx="32">
                  <c:v>9600</c:v>
                </c:pt>
                <c:pt idx="33">
                  <c:v>8780</c:v>
                </c:pt>
                <c:pt idx="34">
                  <c:v>8450</c:v>
                </c:pt>
                <c:pt idx="35">
                  <c:v>8170</c:v>
                </c:pt>
                <c:pt idx="36">
                  <c:v>8300</c:v>
                </c:pt>
                <c:pt idx="37">
                  <c:v>8630</c:v>
                </c:pt>
                <c:pt idx="38">
                  <c:v>8560</c:v>
                </c:pt>
                <c:pt idx="39">
                  <c:v>8340</c:v>
                </c:pt>
                <c:pt idx="40">
                  <c:v>8760</c:v>
                </c:pt>
                <c:pt idx="41">
                  <c:v>9390</c:v>
                </c:pt>
                <c:pt idx="42">
                  <c:v>9600</c:v>
                </c:pt>
                <c:pt idx="43">
                  <c:v>9600</c:v>
                </c:pt>
                <c:pt idx="44">
                  <c:v>9080</c:v>
                </c:pt>
                <c:pt idx="45">
                  <c:v>9120</c:v>
                </c:pt>
                <c:pt idx="46">
                  <c:v>9480</c:v>
                </c:pt>
                <c:pt idx="47">
                  <c:v>9690</c:v>
                </c:pt>
                <c:pt idx="48">
                  <c:v>9560</c:v>
                </c:pt>
                <c:pt idx="49">
                  <c:v>9170</c:v>
                </c:pt>
                <c:pt idx="50">
                  <c:v>9780</c:v>
                </c:pt>
                <c:pt idx="51">
                  <c:v>9780</c:v>
                </c:pt>
                <c:pt idx="52">
                  <c:v>9790</c:v>
                </c:pt>
                <c:pt idx="53">
                  <c:v>9860</c:v>
                </c:pt>
                <c:pt idx="54">
                  <c:v>9840</c:v>
                </c:pt>
                <c:pt idx="55">
                  <c:v>10360</c:v>
                </c:pt>
                <c:pt idx="56">
                  <c:v>10170</c:v>
                </c:pt>
                <c:pt idx="57">
                  <c:v>10290</c:v>
                </c:pt>
                <c:pt idx="58">
                  <c:v>10480</c:v>
                </c:pt>
                <c:pt idx="59">
                  <c:v>10700</c:v>
                </c:pt>
                <c:pt idx="60">
                  <c:v>10750</c:v>
                </c:pt>
                <c:pt idx="61">
                  <c:v>10650</c:v>
                </c:pt>
                <c:pt idx="62">
                  <c:v>11030</c:v>
                </c:pt>
                <c:pt idx="63">
                  <c:v>11410</c:v>
                </c:pt>
                <c:pt idx="64">
                  <c:v>11250</c:v>
                </c:pt>
                <c:pt idx="65">
                  <c:v>11310</c:v>
                </c:pt>
                <c:pt idx="66">
                  <c:v>11310</c:v>
                </c:pt>
                <c:pt idx="67">
                  <c:v>11230</c:v>
                </c:pt>
                <c:pt idx="68">
                  <c:v>11380</c:v>
                </c:pt>
                <c:pt idx="69">
                  <c:v>11260</c:v>
                </c:pt>
                <c:pt idx="70">
                  <c:v>11280</c:v>
                </c:pt>
                <c:pt idx="71">
                  <c:v>11290</c:v>
                </c:pt>
                <c:pt idx="72">
                  <c:v>11340</c:v>
                </c:pt>
                <c:pt idx="73">
                  <c:v>11410</c:v>
                </c:pt>
                <c:pt idx="74">
                  <c:v>11480</c:v>
                </c:pt>
                <c:pt idx="75">
                  <c:v>11050</c:v>
                </c:pt>
                <c:pt idx="76">
                  <c:v>11790</c:v>
                </c:pt>
                <c:pt idx="77">
                  <c:v>11880</c:v>
                </c:pt>
                <c:pt idx="78">
                  <c:v>11340</c:v>
                </c:pt>
                <c:pt idx="79">
                  <c:v>11320</c:v>
                </c:pt>
                <c:pt idx="80">
                  <c:v>11520</c:v>
                </c:pt>
                <c:pt idx="81">
                  <c:v>11400</c:v>
                </c:pt>
                <c:pt idx="82">
                  <c:v>11600</c:v>
                </c:pt>
                <c:pt idx="83">
                  <c:v>11400</c:v>
                </c:pt>
                <c:pt idx="84">
                  <c:v>11140</c:v>
                </c:pt>
                <c:pt idx="85">
                  <c:v>10810</c:v>
                </c:pt>
                <c:pt idx="86">
                  <c:v>10830</c:v>
                </c:pt>
                <c:pt idx="87">
                  <c:v>11120</c:v>
                </c:pt>
                <c:pt idx="88">
                  <c:v>11250</c:v>
                </c:pt>
                <c:pt idx="89">
                  <c:v>10970</c:v>
                </c:pt>
                <c:pt idx="90">
                  <c:v>10840</c:v>
                </c:pt>
                <c:pt idx="91">
                  <c:v>10510</c:v>
                </c:pt>
                <c:pt idx="92">
                  <c:v>10470</c:v>
                </c:pt>
                <c:pt idx="93">
                  <c:v>10470</c:v>
                </c:pt>
                <c:pt idx="94">
                  <c:v>9650</c:v>
                </c:pt>
                <c:pt idx="95">
                  <c:v>9850</c:v>
                </c:pt>
                <c:pt idx="96">
                  <c:v>9850</c:v>
                </c:pt>
                <c:pt idx="97">
                  <c:v>10700</c:v>
                </c:pt>
                <c:pt idx="98">
                  <c:v>10250</c:v>
                </c:pt>
                <c:pt idx="99">
                  <c:v>10300</c:v>
                </c:pt>
                <c:pt idx="100">
                  <c:v>11310</c:v>
                </c:pt>
                <c:pt idx="101">
                  <c:v>11850</c:v>
                </c:pt>
                <c:pt idx="102">
                  <c:v>11990</c:v>
                </c:pt>
                <c:pt idx="103">
                  <c:v>11510</c:v>
                </c:pt>
                <c:pt idx="104">
                  <c:v>10920</c:v>
                </c:pt>
                <c:pt idx="105">
                  <c:v>10970</c:v>
                </c:pt>
                <c:pt idx="106">
                  <c:v>10670</c:v>
                </c:pt>
                <c:pt idx="107">
                  <c:v>11130</c:v>
                </c:pt>
                <c:pt idx="108">
                  <c:v>11140</c:v>
                </c:pt>
                <c:pt idx="109">
                  <c:v>11090</c:v>
                </c:pt>
                <c:pt idx="110">
                  <c:v>11320</c:v>
                </c:pt>
                <c:pt idx="111">
                  <c:v>11380</c:v>
                </c:pt>
                <c:pt idx="112">
                  <c:v>11120</c:v>
                </c:pt>
                <c:pt idx="113">
                  <c:v>11370</c:v>
                </c:pt>
                <c:pt idx="114">
                  <c:v>11060</c:v>
                </c:pt>
                <c:pt idx="115">
                  <c:v>11290</c:v>
                </c:pt>
                <c:pt idx="116">
                  <c:v>11390</c:v>
                </c:pt>
                <c:pt idx="117">
                  <c:v>10970</c:v>
                </c:pt>
                <c:pt idx="118">
                  <c:v>11110</c:v>
                </c:pt>
                <c:pt idx="119">
                  <c:v>11000</c:v>
                </c:pt>
                <c:pt idx="120">
                  <c:v>11420</c:v>
                </c:pt>
                <c:pt idx="121">
                  <c:v>11350</c:v>
                </c:pt>
                <c:pt idx="122">
                  <c:v>10760</c:v>
                </c:pt>
                <c:pt idx="123">
                  <c:v>10130</c:v>
                </c:pt>
                <c:pt idx="124">
                  <c:v>10130</c:v>
                </c:pt>
                <c:pt idx="125">
                  <c:v>8800</c:v>
                </c:pt>
                <c:pt idx="126">
                  <c:v>8290</c:v>
                </c:pt>
                <c:pt idx="127">
                  <c:v>7790</c:v>
                </c:pt>
                <c:pt idx="128">
                  <c:v>7790</c:v>
                </c:pt>
                <c:pt idx="129">
                  <c:v>7480</c:v>
                </c:pt>
                <c:pt idx="130">
                  <c:v>7610</c:v>
                </c:pt>
                <c:pt idx="131">
                  <c:v>7840</c:v>
                </c:pt>
                <c:pt idx="132">
                  <c:v>8270</c:v>
                </c:pt>
                <c:pt idx="133">
                  <c:v>8560</c:v>
                </c:pt>
                <c:pt idx="134">
                  <c:v>8870</c:v>
                </c:pt>
                <c:pt idx="135">
                  <c:v>8870</c:v>
                </c:pt>
                <c:pt idx="136">
                  <c:v>9140</c:v>
                </c:pt>
                <c:pt idx="137">
                  <c:v>8650</c:v>
                </c:pt>
                <c:pt idx="138">
                  <c:v>8260</c:v>
                </c:pt>
                <c:pt idx="139">
                  <c:v>8600</c:v>
                </c:pt>
                <c:pt idx="140">
                  <c:v>9060</c:v>
                </c:pt>
                <c:pt idx="141">
                  <c:v>9510</c:v>
                </c:pt>
                <c:pt idx="142">
                  <c:v>9660</c:v>
                </c:pt>
                <c:pt idx="143">
                  <c:v>8690</c:v>
                </c:pt>
                <c:pt idx="144">
                  <c:v>8230</c:v>
                </c:pt>
                <c:pt idx="145">
                  <c:v>8230</c:v>
                </c:pt>
                <c:pt idx="146">
                  <c:v>8230</c:v>
                </c:pt>
                <c:pt idx="147">
                  <c:v>7780</c:v>
                </c:pt>
                <c:pt idx="148">
                  <c:v>7000</c:v>
                </c:pt>
                <c:pt idx="149">
                  <c:v>7000</c:v>
                </c:pt>
                <c:pt idx="150">
                  <c:v>7000</c:v>
                </c:pt>
                <c:pt idx="151">
                  <c:v>7890</c:v>
                </c:pt>
                <c:pt idx="152">
                  <c:v>7300</c:v>
                </c:pt>
                <c:pt idx="153">
                  <c:v>9360</c:v>
                </c:pt>
                <c:pt idx="154">
                  <c:v>9360</c:v>
                </c:pt>
                <c:pt idx="155">
                  <c:v>9510</c:v>
                </c:pt>
                <c:pt idx="156">
                  <c:v>10180</c:v>
                </c:pt>
                <c:pt idx="157">
                  <c:v>9950</c:v>
                </c:pt>
                <c:pt idx="158">
                  <c:v>10080</c:v>
                </c:pt>
                <c:pt idx="159">
                  <c:v>10280</c:v>
                </c:pt>
                <c:pt idx="160">
                  <c:v>10280</c:v>
                </c:pt>
                <c:pt idx="161">
                  <c:v>9700</c:v>
                </c:pt>
                <c:pt idx="162">
                  <c:v>10390</c:v>
                </c:pt>
                <c:pt idx="163">
                  <c:v>10620</c:v>
                </c:pt>
                <c:pt idx="164">
                  <c:v>11000</c:v>
                </c:pt>
                <c:pt idx="165">
                  <c:v>11120</c:v>
                </c:pt>
                <c:pt idx="166">
                  <c:v>11750</c:v>
                </c:pt>
                <c:pt idx="167">
                  <c:v>11210</c:v>
                </c:pt>
                <c:pt idx="168">
                  <c:v>12030</c:v>
                </c:pt>
                <c:pt idx="169">
                  <c:v>12190</c:v>
                </c:pt>
                <c:pt idx="170">
                  <c:v>13030</c:v>
                </c:pt>
                <c:pt idx="171">
                  <c:v>14580</c:v>
                </c:pt>
                <c:pt idx="172">
                  <c:v>14670</c:v>
                </c:pt>
                <c:pt idx="173">
                  <c:v>13970</c:v>
                </c:pt>
                <c:pt idx="174">
                  <c:v>13570</c:v>
                </c:pt>
                <c:pt idx="175">
                  <c:v>13600</c:v>
                </c:pt>
                <c:pt idx="176">
                  <c:v>14510</c:v>
                </c:pt>
                <c:pt idx="177">
                  <c:v>14330</c:v>
                </c:pt>
                <c:pt idx="178">
                  <c:v>14040</c:v>
                </c:pt>
                <c:pt idx="179">
                  <c:v>14890</c:v>
                </c:pt>
                <c:pt idx="180">
                  <c:v>13930</c:v>
                </c:pt>
                <c:pt idx="181">
                  <c:v>14700</c:v>
                </c:pt>
                <c:pt idx="182">
                  <c:v>14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829803"/>
        <c:axId val="59157954"/>
      </c:line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12'!$A$2:$A$250</c:f>
              <c:strCache>
                <c:ptCount val="249"/>
                <c:pt idx="0">
                  <c:v>12/20/1996</c:v>
                </c:pt>
                <c:pt idx="1">
                  <c:v>12/24/1996</c:v>
                </c:pt>
                <c:pt idx="2">
                  <c:v>12/25/1996</c:v>
                </c:pt>
                <c:pt idx="3">
                  <c:v>12/26/1996</c:v>
                </c:pt>
                <c:pt idx="4">
                  <c:v>12/27/1996</c:v>
                </c:pt>
                <c:pt idx="5">
                  <c:v>1/6/1997</c:v>
                </c:pt>
                <c:pt idx="6">
                  <c:v>1/7/1997</c:v>
                </c:pt>
                <c:pt idx="7">
                  <c:v>1/8/1997</c:v>
                </c:pt>
                <c:pt idx="8">
                  <c:v>1/9/1997</c:v>
                </c:pt>
                <c:pt idx="9">
                  <c:v>1/10/1997</c:v>
                </c:pt>
                <c:pt idx="10">
                  <c:v>1/13/1997</c:v>
                </c:pt>
                <c:pt idx="11">
                  <c:v>1/14/1997</c:v>
                </c:pt>
                <c:pt idx="12">
                  <c:v>1/16/1997</c:v>
                </c:pt>
                <c:pt idx="13">
                  <c:v>1/17/1997</c:v>
                </c:pt>
                <c:pt idx="14">
                  <c:v>1/20/1997</c:v>
                </c:pt>
                <c:pt idx="15">
                  <c:v>1/21/1997</c:v>
                </c:pt>
                <c:pt idx="16">
                  <c:v>1/22/1997</c:v>
                </c:pt>
                <c:pt idx="17">
                  <c:v>1/23/1997</c:v>
                </c:pt>
                <c:pt idx="18">
                  <c:v>1/24/1997</c:v>
                </c:pt>
                <c:pt idx="19">
                  <c:v>1/27/1997</c:v>
                </c:pt>
                <c:pt idx="20">
                  <c:v>1/28/1997</c:v>
                </c:pt>
                <c:pt idx="21">
                  <c:v>1/29/1997</c:v>
                </c:pt>
                <c:pt idx="22">
                  <c:v>1/30/1997</c:v>
                </c:pt>
                <c:pt idx="23">
                  <c:v>1/31/1997</c:v>
                </c:pt>
                <c:pt idx="24">
                  <c:v>2/3/1997</c:v>
                </c:pt>
                <c:pt idx="25">
                  <c:v>2/4/1997</c:v>
                </c:pt>
                <c:pt idx="26">
                  <c:v>2/5/1997</c:v>
                </c:pt>
                <c:pt idx="27">
                  <c:v>2/6/1997</c:v>
                </c:pt>
                <c:pt idx="28">
                  <c:v>2/7/1997</c:v>
                </c:pt>
                <c:pt idx="29">
                  <c:v>2/10/1997</c:v>
                </c:pt>
                <c:pt idx="30">
                  <c:v>2/12/1997</c:v>
                </c:pt>
                <c:pt idx="31">
                  <c:v>2/13/1997</c:v>
                </c:pt>
                <c:pt idx="32">
                  <c:v>2/14/1997</c:v>
                </c:pt>
                <c:pt idx="33">
                  <c:v>2/17/1997</c:v>
                </c:pt>
                <c:pt idx="34">
                  <c:v>2/18/1997</c:v>
                </c:pt>
                <c:pt idx="35">
                  <c:v>2/19/1997</c:v>
                </c:pt>
                <c:pt idx="36">
                  <c:v>2/20/1997</c:v>
                </c:pt>
                <c:pt idx="37">
                  <c:v>2/21/1997</c:v>
                </c:pt>
                <c:pt idx="38">
                  <c:v>2/24/1997</c:v>
                </c:pt>
                <c:pt idx="39">
                  <c:v>2/25/1997</c:v>
                </c:pt>
                <c:pt idx="40">
                  <c:v>2/26/1997</c:v>
                </c:pt>
                <c:pt idx="41">
                  <c:v>2/27/1997</c:v>
                </c:pt>
                <c:pt idx="42">
                  <c:v>2/28/1997</c:v>
                </c:pt>
                <c:pt idx="43">
                  <c:v>3/3/1997</c:v>
                </c:pt>
                <c:pt idx="44">
                  <c:v>3/4/1997</c:v>
                </c:pt>
                <c:pt idx="45">
                  <c:v>3/5/1997</c:v>
                </c:pt>
                <c:pt idx="46">
                  <c:v>3/6/1997</c:v>
                </c:pt>
                <c:pt idx="47">
                  <c:v>3/7/1997</c:v>
                </c:pt>
                <c:pt idx="48">
                  <c:v>3/10/1997</c:v>
                </c:pt>
                <c:pt idx="49">
                  <c:v>3/11/1997</c:v>
                </c:pt>
                <c:pt idx="50">
                  <c:v>3/12/1997</c:v>
                </c:pt>
                <c:pt idx="51">
                  <c:v>3/13/1997</c:v>
                </c:pt>
                <c:pt idx="52">
                  <c:v>3/14/1997</c:v>
                </c:pt>
                <c:pt idx="53">
                  <c:v>3/17/1997</c:v>
                </c:pt>
                <c:pt idx="54">
                  <c:v>3/18/1997</c:v>
                </c:pt>
                <c:pt idx="55">
                  <c:v>3/19/1997</c:v>
                </c:pt>
                <c:pt idx="56">
                  <c:v>3/21/1997</c:v>
                </c:pt>
                <c:pt idx="57">
                  <c:v>3/24/1997</c:v>
                </c:pt>
                <c:pt idx="58">
                  <c:v>3/25/1997</c:v>
                </c:pt>
                <c:pt idx="59">
                  <c:v>3/26/1997</c:v>
                </c:pt>
                <c:pt idx="60">
                  <c:v>3/27/1997</c:v>
                </c:pt>
                <c:pt idx="61">
                  <c:v>3/28/1997</c:v>
                </c:pt>
                <c:pt idx="62">
                  <c:v>3/31/1997</c:v>
                </c:pt>
                <c:pt idx="63">
                  <c:v>4/1/1997</c:v>
                </c:pt>
                <c:pt idx="64">
                  <c:v>4/2/1997</c:v>
                </c:pt>
                <c:pt idx="65">
                  <c:v>4/3/1997</c:v>
                </c:pt>
                <c:pt idx="66">
                  <c:v>4/4/1997</c:v>
                </c:pt>
                <c:pt idx="67">
                  <c:v>4/7/1997</c:v>
                </c:pt>
                <c:pt idx="68">
                  <c:v>4/8/1997</c:v>
                </c:pt>
                <c:pt idx="69">
                  <c:v>4/9/1997</c:v>
                </c:pt>
                <c:pt idx="70">
                  <c:v>4/10/1997</c:v>
                </c:pt>
                <c:pt idx="71">
                  <c:v>4/11/1997</c:v>
                </c:pt>
                <c:pt idx="72">
                  <c:v>4/14/1997</c:v>
                </c:pt>
                <c:pt idx="73">
                  <c:v>4/15/1997</c:v>
                </c:pt>
                <c:pt idx="74">
                  <c:v>4/16/1997</c:v>
                </c:pt>
                <c:pt idx="75">
                  <c:v>4/17/1997</c:v>
                </c:pt>
                <c:pt idx="76">
                  <c:v>4/18/1997</c:v>
                </c:pt>
                <c:pt idx="77">
                  <c:v>4/21/1997</c:v>
                </c:pt>
                <c:pt idx="78">
                  <c:v>4/22/1997</c:v>
                </c:pt>
                <c:pt idx="79">
                  <c:v>4/23/1997</c:v>
                </c:pt>
                <c:pt idx="80">
                  <c:v>4/24/1997</c:v>
                </c:pt>
                <c:pt idx="81">
                  <c:v>4/25/1997</c:v>
                </c:pt>
                <c:pt idx="82">
                  <c:v>4/28/1997</c:v>
                </c:pt>
                <c:pt idx="83">
                  <c:v>4/30/1997</c:v>
                </c:pt>
                <c:pt idx="84">
                  <c:v>5/1/1997</c:v>
                </c:pt>
                <c:pt idx="85">
                  <c:v>5/2/1997</c:v>
                </c:pt>
                <c:pt idx="86">
                  <c:v>5/6/1997</c:v>
                </c:pt>
                <c:pt idx="87">
                  <c:v>5/7/1997</c:v>
                </c:pt>
                <c:pt idx="88">
                  <c:v>5/8/1997</c:v>
                </c:pt>
                <c:pt idx="89">
                  <c:v>5/9/1997</c:v>
                </c:pt>
                <c:pt idx="90">
                  <c:v>5/12/1997</c:v>
                </c:pt>
                <c:pt idx="91">
                  <c:v>5/13/1997</c:v>
                </c:pt>
                <c:pt idx="92">
                  <c:v>5/14/1997</c:v>
                </c:pt>
                <c:pt idx="93">
                  <c:v>5/15/1997</c:v>
                </c:pt>
                <c:pt idx="94">
                  <c:v>5/16/1997</c:v>
                </c:pt>
                <c:pt idx="95">
                  <c:v>5/19/1997</c:v>
                </c:pt>
                <c:pt idx="96">
                  <c:v>5/20/1997</c:v>
                </c:pt>
                <c:pt idx="97">
                  <c:v>5/21/1997</c:v>
                </c:pt>
                <c:pt idx="98">
                  <c:v>5/22/1997</c:v>
                </c:pt>
                <c:pt idx="99">
                  <c:v>5/23/1997</c:v>
                </c:pt>
                <c:pt idx="100">
                  <c:v>5/26/1997</c:v>
                </c:pt>
                <c:pt idx="101">
                  <c:v>5/27/1997</c:v>
                </c:pt>
                <c:pt idx="102">
                  <c:v>5/28/1997</c:v>
                </c:pt>
                <c:pt idx="103">
                  <c:v>5/29/1997</c:v>
                </c:pt>
                <c:pt idx="104">
                  <c:v>5/30/1997</c:v>
                </c:pt>
                <c:pt idx="105">
                  <c:v>6/2/1997</c:v>
                </c:pt>
                <c:pt idx="106">
                  <c:v>6/3/1997</c:v>
                </c:pt>
                <c:pt idx="107">
                  <c:v>6/4/1997</c:v>
                </c:pt>
                <c:pt idx="108">
                  <c:v>6/5/1997</c:v>
                </c:pt>
                <c:pt idx="109">
                  <c:v>6/6/1997</c:v>
                </c:pt>
                <c:pt idx="110">
                  <c:v>6/9/1997</c:v>
                </c:pt>
                <c:pt idx="111">
                  <c:v>6/10/1997</c:v>
                </c:pt>
                <c:pt idx="112">
                  <c:v>6/11/1997</c:v>
                </c:pt>
                <c:pt idx="113">
                  <c:v>6/12/1997</c:v>
                </c:pt>
                <c:pt idx="114">
                  <c:v>6/13/1997</c:v>
                </c:pt>
                <c:pt idx="115">
                  <c:v>6/16/1997</c:v>
                </c:pt>
                <c:pt idx="116">
                  <c:v>6/17/1997</c:v>
                </c:pt>
                <c:pt idx="117">
                  <c:v>6/18/1997</c:v>
                </c:pt>
                <c:pt idx="118">
                  <c:v>6/19/1997</c:v>
                </c:pt>
                <c:pt idx="119">
                  <c:v>6/20/1997</c:v>
                </c:pt>
                <c:pt idx="120">
                  <c:v>6/23/1997</c:v>
                </c:pt>
                <c:pt idx="121">
                  <c:v>6/24/1997</c:v>
                </c:pt>
                <c:pt idx="122">
                  <c:v>6/25/1997</c:v>
                </c:pt>
                <c:pt idx="123">
                  <c:v>6/26/1997</c:v>
                </c:pt>
                <c:pt idx="124">
                  <c:v>6/27/1997</c:v>
                </c:pt>
                <c:pt idx="125">
                  <c:v>6/30/1997</c:v>
                </c:pt>
                <c:pt idx="126">
                  <c:v>7/1/1997</c:v>
                </c:pt>
                <c:pt idx="127">
                  <c:v>7/2/1997</c:v>
                </c:pt>
                <c:pt idx="128">
                  <c:v>7/3/1997</c:v>
                </c:pt>
                <c:pt idx="129">
                  <c:v>7/4/1997</c:v>
                </c:pt>
                <c:pt idx="130">
                  <c:v>7/7/1997</c:v>
                </c:pt>
                <c:pt idx="131">
                  <c:v>7/8/1997</c:v>
                </c:pt>
                <c:pt idx="132">
                  <c:v>7/9/1997</c:v>
                </c:pt>
                <c:pt idx="133">
                  <c:v>7/10/1997</c:v>
                </c:pt>
                <c:pt idx="134">
                  <c:v>7/11/1997</c:v>
                </c:pt>
                <c:pt idx="135">
                  <c:v>7/14/1997</c:v>
                </c:pt>
                <c:pt idx="136">
                  <c:v>7/15/1997</c:v>
                </c:pt>
                <c:pt idx="137">
                  <c:v>7/16/1997</c:v>
                </c:pt>
                <c:pt idx="138">
                  <c:v>7/17/1997</c:v>
                </c:pt>
                <c:pt idx="139">
                  <c:v>7/18/1997</c:v>
                </c:pt>
                <c:pt idx="140">
                  <c:v>7/22/1997</c:v>
                </c:pt>
                <c:pt idx="141">
                  <c:v>7/23/1997</c:v>
                </c:pt>
                <c:pt idx="142">
                  <c:v>7/24/1997</c:v>
                </c:pt>
                <c:pt idx="143">
                  <c:v>7/25/1997</c:v>
                </c:pt>
                <c:pt idx="144">
                  <c:v>7/28/1997</c:v>
                </c:pt>
                <c:pt idx="145">
                  <c:v>7/29/1997</c:v>
                </c:pt>
                <c:pt idx="146">
                  <c:v>7/30/1997</c:v>
                </c:pt>
                <c:pt idx="147">
                  <c:v>7/31/1997</c:v>
                </c:pt>
                <c:pt idx="148">
                  <c:v>8/1/1997</c:v>
                </c:pt>
                <c:pt idx="149">
                  <c:v>8/4/1997</c:v>
                </c:pt>
                <c:pt idx="150">
                  <c:v>8/5/1997</c:v>
                </c:pt>
                <c:pt idx="151">
                  <c:v>8/6/1997</c:v>
                </c:pt>
                <c:pt idx="152">
                  <c:v>8/7/1997</c:v>
                </c:pt>
                <c:pt idx="153">
                  <c:v>8/8/1997</c:v>
                </c:pt>
                <c:pt idx="154">
                  <c:v>8/11/1997</c:v>
                </c:pt>
                <c:pt idx="155">
                  <c:v>8/12/1997</c:v>
                </c:pt>
                <c:pt idx="156">
                  <c:v>8/13/1997</c:v>
                </c:pt>
                <c:pt idx="157">
                  <c:v>8/14/1997</c:v>
                </c:pt>
                <c:pt idx="158">
                  <c:v>8/15/1997</c:v>
                </c:pt>
                <c:pt idx="159">
                  <c:v>8/18/1997</c:v>
                </c:pt>
                <c:pt idx="160">
                  <c:v>8/19/1997</c:v>
                </c:pt>
                <c:pt idx="161">
                  <c:v>8/20/1997</c:v>
                </c:pt>
                <c:pt idx="162">
                  <c:v>8/21/1997</c:v>
                </c:pt>
                <c:pt idx="163">
                  <c:v>8/22/1997</c:v>
                </c:pt>
                <c:pt idx="164">
                  <c:v>8/25/1997</c:v>
                </c:pt>
                <c:pt idx="165">
                  <c:v>8/26/1997</c:v>
                </c:pt>
                <c:pt idx="166">
                  <c:v>8/27/1997</c:v>
                </c:pt>
                <c:pt idx="167">
                  <c:v>8/28/1997</c:v>
                </c:pt>
                <c:pt idx="168">
                  <c:v>8/29/1997</c:v>
                </c:pt>
                <c:pt idx="169">
                  <c:v>9/1/1997</c:v>
                </c:pt>
                <c:pt idx="170">
                  <c:v>9/2/1997</c:v>
                </c:pt>
                <c:pt idx="171">
                  <c:v>9/3/1997</c:v>
                </c:pt>
                <c:pt idx="172">
                  <c:v>9/4/1997</c:v>
                </c:pt>
                <c:pt idx="173">
                  <c:v>9/5/1997</c:v>
                </c:pt>
                <c:pt idx="174">
                  <c:v>9/8/1997</c:v>
                </c:pt>
                <c:pt idx="175">
                  <c:v>9/9/1997</c:v>
                </c:pt>
                <c:pt idx="176">
                  <c:v>9/10/1997</c:v>
                </c:pt>
                <c:pt idx="177">
                  <c:v>9/11/1997</c:v>
                </c:pt>
                <c:pt idx="178">
                  <c:v>9/12/1997</c:v>
                </c:pt>
                <c:pt idx="179">
                  <c:v>9/16/1997</c:v>
                </c:pt>
                <c:pt idx="180">
                  <c:v>9/17/1997</c:v>
                </c:pt>
                <c:pt idx="181">
                  <c:v>9/18/1997</c:v>
                </c:pt>
                <c:pt idx="182">
                  <c:v>9/19/1997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</c:strCache>
            </c:strRef>
          </c:cat>
          <c:val>
            <c:numRef>
              <c:f>'199712'!$N$2:$N$250</c:f>
              <c:numCache>
                <c:formatCode>General</c:formatCode>
                <c:ptCount val="249"/>
                <c:pt idx="0">
                  <c:v>9.30682132007733</c:v>
                </c:pt>
                <c:pt idx="1">
                  <c:v>9.44397876501816</c:v>
                </c:pt>
                <c:pt idx="2">
                  <c:v>9.35331668054399</c:v>
                </c:pt>
                <c:pt idx="3">
                  <c:v>9.42198923989516</c:v>
                </c:pt>
                <c:pt idx="4">
                  <c:v>9.53693495038589</c:v>
                </c:pt>
                <c:pt idx="5">
                  <c:v>9.49105914718019</c:v>
                </c:pt>
                <c:pt idx="6">
                  <c:v>9.36680921506415</c:v>
                </c:pt>
                <c:pt idx="7">
                  <c:v>9.37585922463569</c:v>
                </c:pt>
                <c:pt idx="8">
                  <c:v>9.42019191782673</c:v>
                </c:pt>
                <c:pt idx="9">
                  <c:v>9.57361222847949</c:v>
                </c:pt>
                <c:pt idx="10">
                  <c:v>9.27513639906469</c:v>
                </c:pt>
                <c:pt idx="11">
                  <c:v>8.65096916872642</c:v>
                </c:pt>
                <c:pt idx="12">
                  <c:v>8.80736290425668</c:v>
                </c:pt>
                <c:pt idx="13">
                  <c:v>8.81709357703694</c:v>
                </c:pt>
                <c:pt idx="14">
                  <c:v>8.95173845355475</c:v>
                </c:pt>
                <c:pt idx="15">
                  <c:v>9.29214929214929</c:v>
                </c:pt>
                <c:pt idx="16">
                  <c:v>9.40669371196755</c:v>
                </c:pt>
                <c:pt idx="17">
                  <c:v>9.53637391632115</c:v>
                </c:pt>
                <c:pt idx="18">
                  <c:v>9.81726528040328</c:v>
                </c:pt>
                <c:pt idx="19">
                  <c:v>9.77406066658345</c:v>
                </c:pt>
                <c:pt idx="20">
                  <c:v>9.7539868957844</c:v>
                </c:pt>
                <c:pt idx="21">
                  <c:v>10.7257072570726</c:v>
                </c:pt>
                <c:pt idx="22">
                  <c:v>10.5142165759226</c:v>
                </c:pt>
                <c:pt idx="23">
                  <c:v>10.8286604361371</c:v>
                </c:pt>
                <c:pt idx="24">
                  <c:v>11.4278442351743</c:v>
                </c:pt>
                <c:pt idx="25">
                  <c:v>11.4977307110439</c:v>
                </c:pt>
                <c:pt idx="26">
                  <c:v>11.7741338922451</c:v>
                </c:pt>
                <c:pt idx="27">
                  <c:v>11.5636363636364</c:v>
                </c:pt>
                <c:pt idx="28">
                  <c:v>11.441815076848</c:v>
                </c:pt>
                <c:pt idx="29">
                  <c:v>11.6244957829116</c:v>
                </c:pt>
                <c:pt idx="30">
                  <c:v>11.604997597309</c:v>
                </c:pt>
                <c:pt idx="31">
                  <c:v>11.4920785055569</c:v>
                </c:pt>
                <c:pt idx="32">
                  <c:v>11.2175741995793</c:v>
                </c:pt>
                <c:pt idx="33">
                  <c:v>10.2164300674889</c:v>
                </c:pt>
                <c:pt idx="34">
                  <c:v>9.83129726585224</c:v>
                </c:pt>
                <c:pt idx="35">
                  <c:v>9.42438574230015</c:v>
                </c:pt>
                <c:pt idx="36">
                  <c:v>9.71896955503513</c:v>
                </c:pt>
                <c:pt idx="37">
                  <c:v>9.96420736635492</c:v>
                </c:pt>
                <c:pt idx="38">
                  <c:v>9.99766409717356</c:v>
                </c:pt>
                <c:pt idx="39">
                  <c:v>9.99520613614573</c:v>
                </c:pt>
                <c:pt idx="40">
                  <c:v>10.4459813975674</c:v>
                </c:pt>
                <c:pt idx="41">
                  <c:v>11.1958984142125</c:v>
                </c:pt>
                <c:pt idx="42">
                  <c:v>11.5830115830116</c:v>
                </c:pt>
                <c:pt idx="43">
                  <c:v>11.2570356472796</c:v>
                </c:pt>
                <c:pt idx="44">
                  <c:v>10.5360872592249</c:v>
                </c:pt>
                <c:pt idx="45">
                  <c:v>10.6095858538855</c:v>
                </c:pt>
                <c:pt idx="46">
                  <c:v>11.1241492607369</c:v>
                </c:pt>
                <c:pt idx="47">
                  <c:v>11.1829197922677</c:v>
                </c:pt>
                <c:pt idx="48">
                  <c:v>10.868576625739</c:v>
                </c:pt>
                <c:pt idx="49">
                  <c:v>10.2241052514216</c:v>
                </c:pt>
                <c:pt idx="50">
                  <c:v>10.7994699646643</c:v>
                </c:pt>
                <c:pt idx="51">
                  <c:v>11.0934664246824</c:v>
                </c:pt>
                <c:pt idx="52">
                  <c:v>11.050908680438</c:v>
                </c:pt>
                <c:pt idx="53">
                  <c:v>11.1286681715576</c:v>
                </c:pt>
                <c:pt idx="54">
                  <c:v>11.3941639647985</c:v>
                </c:pt>
                <c:pt idx="55">
                  <c:v>11.9162640901771</c:v>
                </c:pt>
                <c:pt idx="56">
                  <c:v>11.6748938124211</c:v>
                </c:pt>
                <c:pt idx="57">
                  <c:v>11.8398343113566</c:v>
                </c:pt>
                <c:pt idx="58">
                  <c:v>12.0432084578258</c:v>
                </c:pt>
                <c:pt idx="59">
                  <c:v>12.1867881548975</c:v>
                </c:pt>
                <c:pt idx="60">
                  <c:v>12.3124498911923</c:v>
                </c:pt>
                <c:pt idx="61">
                  <c:v>11.9676368131251</c:v>
                </c:pt>
                <c:pt idx="62">
                  <c:v>12.2814831310544</c:v>
                </c:pt>
                <c:pt idx="63">
                  <c:v>12.8766504909152</c:v>
                </c:pt>
                <c:pt idx="64">
                  <c:v>13.0434782608696</c:v>
                </c:pt>
                <c:pt idx="65">
                  <c:v>13.0194543570853</c:v>
                </c:pt>
                <c:pt idx="66">
                  <c:v>13.1588132635253</c:v>
                </c:pt>
                <c:pt idx="67">
                  <c:v>12.9542046372131</c:v>
                </c:pt>
                <c:pt idx="68">
                  <c:v>12.9938342087235</c:v>
                </c:pt>
                <c:pt idx="69">
                  <c:v>12.8950984883188</c:v>
                </c:pt>
                <c:pt idx="70">
                  <c:v>12.7198917456022</c:v>
                </c:pt>
                <c:pt idx="71">
                  <c:v>12.9250143102461</c:v>
                </c:pt>
                <c:pt idx="72">
                  <c:v>12.8396739130435</c:v>
                </c:pt>
                <c:pt idx="73">
                  <c:v>13.0355306751971</c:v>
                </c:pt>
                <c:pt idx="74">
                  <c:v>13.0751708428246</c:v>
                </c:pt>
                <c:pt idx="75">
                  <c:v>12.8712871287129</c:v>
                </c:pt>
                <c:pt idx="76">
                  <c:v>13.8104720627855</c:v>
                </c:pt>
                <c:pt idx="77">
                  <c:v>14.1361256544503</c:v>
                </c:pt>
                <c:pt idx="78">
                  <c:v>13.4169427354472</c:v>
                </c:pt>
                <c:pt idx="79">
                  <c:v>13.4282325029656</c:v>
                </c:pt>
                <c:pt idx="80">
                  <c:v>13.5338345864662</c:v>
                </c:pt>
                <c:pt idx="81">
                  <c:v>13.3489461358314</c:v>
                </c:pt>
                <c:pt idx="82">
                  <c:v>13.5072193758733</c:v>
                </c:pt>
                <c:pt idx="83">
                  <c:v>13.1700554528651</c:v>
                </c:pt>
                <c:pt idx="84">
                  <c:v>12.8075419636698</c:v>
                </c:pt>
                <c:pt idx="85">
                  <c:v>12.4438816622539</c:v>
                </c:pt>
                <c:pt idx="86">
                  <c:v>12.4927904025839</c:v>
                </c:pt>
                <c:pt idx="87">
                  <c:v>12.9906542056075</c:v>
                </c:pt>
                <c:pt idx="88">
                  <c:v>13.3183378714336</c:v>
                </c:pt>
                <c:pt idx="89">
                  <c:v>12.9715028970084</c:v>
                </c:pt>
                <c:pt idx="90">
                  <c:v>12.9109099571224</c:v>
                </c:pt>
                <c:pt idx="91">
                  <c:v>12.8342899010868</c:v>
                </c:pt>
                <c:pt idx="92">
                  <c:v>12.6007943194127</c:v>
                </c:pt>
                <c:pt idx="93">
                  <c:v>12.9755855744206</c:v>
                </c:pt>
                <c:pt idx="94">
                  <c:v>12.1155053358443</c:v>
                </c:pt>
                <c:pt idx="95">
                  <c:v>12.2710850878286</c:v>
                </c:pt>
                <c:pt idx="96">
                  <c:v>12.6492872736612</c:v>
                </c:pt>
                <c:pt idx="97">
                  <c:v>13.575234712002</c:v>
                </c:pt>
                <c:pt idx="98">
                  <c:v>12.8591142892987</c:v>
                </c:pt>
                <c:pt idx="99">
                  <c:v>13.3316075588921</c:v>
                </c:pt>
                <c:pt idx="100">
                  <c:v>14.8678848429078</c:v>
                </c:pt>
                <c:pt idx="101">
                  <c:v>15.2725866735404</c:v>
                </c:pt>
                <c:pt idx="102">
                  <c:v>15.2602774595902</c:v>
                </c:pt>
                <c:pt idx="103">
                  <c:v>14.5273255080146</c:v>
                </c:pt>
                <c:pt idx="104">
                  <c:v>13.4748272458045</c:v>
                </c:pt>
                <c:pt idx="105">
                  <c:v>13.6087334077658</c:v>
                </c:pt>
                <c:pt idx="106">
                  <c:v>13.3826664994356</c:v>
                </c:pt>
                <c:pt idx="107">
                  <c:v>13.8140747176368</c:v>
                </c:pt>
                <c:pt idx="108">
                  <c:v>13.8729763387298</c:v>
                </c:pt>
                <c:pt idx="109">
                  <c:v>13.8124299414622</c:v>
                </c:pt>
                <c:pt idx="110">
                  <c:v>14.4461459928535</c:v>
                </c:pt>
                <c:pt idx="111">
                  <c:v>14.5449897750511</c:v>
                </c:pt>
                <c:pt idx="112">
                  <c:v>14.4942648592284</c:v>
                </c:pt>
                <c:pt idx="113">
                  <c:v>14.463808675741</c:v>
                </c:pt>
                <c:pt idx="114">
                  <c:v>14.0106409931594</c:v>
                </c:pt>
                <c:pt idx="115">
                  <c:v>14.3913320586361</c:v>
                </c:pt>
                <c:pt idx="116">
                  <c:v>14.6419848309551</c:v>
                </c:pt>
                <c:pt idx="117">
                  <c:v>13.9941319045797</c:v>
                </c:pt>
                <c:pt idx="118">
                  <c:v>14.3114775215767</c:v>
                </c:pt>
                <c:pt idx="119">
                  <c:v>14.2265907915158</c:v>
                </c:pt>
                <c:pt idx="120">
                  <c:v>14.7089129314786</c:v>
                </c:pt>
                <c:pt idx="121">
                  <c:v>14.6168705730844</c:v>
                </c:pt>
                <c:pt idx="122">
                  <c:v>13.9631456008305</c:v>
                </c:pt>
                <c:pt idx="123">
                  <c:v>13.3201840894149</c:v>
                </c:pt>
                <c:pt idx="124">
                  <c:v>13.7542430414121</c:v>
                </c:pt>
                <c:pt idx="125">
                  <c:v>12.1245522182419</c:v>
                </c:pt>
                <c:pt idx="126">
                  <c:v>11.8955373798249</c:v>
                </c:pt>
                <c:pt idx="127">
                  <c:v>11.6634226680641</c:v>
                </c:pt>
                <c:pt idx="128">
                  <c:v>11.6634226680641</c:v>
                </c:pt>
                <c:pt idx="129">
                  <c:v>11.4268255423159</c:v>
                </c:pt>
                <c:pt idx="130">
                  <c:v>12.0430447855673</c:v>
                </c:pt>
                <c:pt idx="131">
                  <c:v>12.132466728567</c:v>
                </c:pt>
                <c:pt idx="132">
                  <c:v>12.7840469933529</c:v>
                </c:pt>
                <c:pt idx="133">
                  <c:v>13.1732840874115</c:v>
                </c:pt>
                <c:pt idx="134">
                  <c:v>13.4618303232661</c:v>
                </c:pt>
                <c:pt idx="135">
                  <c:v>12.9887245570362</c:v>
                </c:pt>
                <c:pt idx="136">
                  <c:v>13.4689065723549</c:v>
                </c:pt>
                <c:pt idx="137">
                  <c:v>12.6665690437839</c:v>
                </c:pt>
                <c:pt idx="138">
                  <c:v>12.3689727463312</c:v>
                </c:pt>
                <c:pt idx="139">
                  <c:v>12.6694166175604</c:v>
                </c:pt>
                <c:pt idx="140">
                  <c:v>13.0735930735931</c:v>
                </c:pt>
                <c:pt idx="141">
                  <c:v>13.3473684210526</c:v>
                </c:pt>
                <c:pt idx="142">
                  <c:v>13.4840871021776</c:v>
                </c:pt>
                <c:pt idx="143">
                  <c:v>12.4089675853206</c:v>
                </c:pt>
                <c:pt idx="144">
                  <c:v>11.7219769263638</c:v>
                </c:pt>
                <c:pt idx="145">
                  <c:v>11.334526924666</c:v>
                </c:pt>
                <c:pt idx="146">
                  <c:v>10.9718704172777</c:v>
                </c:pt>
                <c:pt idx="147">
                  <c:v>10.354005855736</c:v>
                </c:pt>
                <c:pt idx="148">
                  <c:v>9.11933298593017</c:v>
                </c:pt>
                <c:pt idx="149">
                  <c:v>8.84284992420414</c:v>
                </c:pt>
                <c:pt idx="150">
                  <c:v>9.23970432946146</c:v>
                </c:pt>
                <c:pt idx="151">
                  <c:v>10.6578414156423</c:v>
                </c:pt>
                <c:pt idx="152">
                  <c:v>9.9835886214442</c:v>
                </c:pt>
                <c:pt idx="153">
                  <c:v>12.8606760098928</c:v>
                </c:pt>
                <c:pt idx="154">
                  <c:v>13.2992327365729</c:v>
                </c:pt>
                <c:pt idx="155">
                  <c:v>13.2028321532695</c:v>
                </c:pt>
                <c:pt idx="156">
                  <c:v>14.3461104847802</c:v>
                </c:pt>
                <c:pt idx="157">
                  <c:v>13.9806098075032</c:v>
                </c:pt>
                <c:pt idx="158">
                  <c:v>13.926499032882</c:v>
                </c:pt>
                <c:pt idx="159">
                  <c:v>14.5238768013563</c:v>
                </c:pt>
                <c:pt idx="160">
                  <c:v>14.0475539764963</c:v>
                </c:pt>
                <c:pt idx="161">
                  <c:v>13.2840317721172</c:v>
                </c:pt>
                <c:pt idx="162">
                  <c:v>13.9669310391182</c:v>
                </c:pt>
                <c:pt idx="163">
                  <c:v>14.2282958199357</c:v>
                </c:pt>
                <c:pt idx="164">
                  <c:v>14.3490738325072</c:v>
                </c:pt>
                <c:pt idx="165">
                  <c:v>14.8266666666667</c:v>
                </c:pt>
                <c:pt idx="166">
                  <c:v>15.3054578611437</c:v>
                </c:pt>
                <c:pt idx="167">
                  <c:v>14.4180064308682</c:v>
                </c:pt>
                <c:pt idx="168">
                  <c:v>15.3620227301749</c:v>
                </c:pt>
                <c:pt idx="169">
                  <c:v>15.1334574798262</c:v>
                </c:pt>
                <c:pt idx="170">
                  <c:v>17.0137620265498</c:v>
                </c:pt>
                <c:pt idx="171">
                  <c:v>14.031640988522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12'!$A$2:$A$250</c:f>
              <c:strCache>
                <c:ptCount val="249"/>
                <c:pt idx="0">
                  <c:v>12/20/1996</c:v>
                </c:pt>
                <c:pt idx="1">
                  <c:v>12/24/1996</c:v>
                </c:pt>
                <c:pt idx="2">
                  <c:v>12/25/1996</c:v>
                </c:pt>
                <c:pt idx="3">
                  <c:v>12/26/1996</c:v>
                </c:pt>
                <c:pt idx="4">
                  <c:v>12/27/1996</c:v>
                </c:pt>
                <c:pt idx="5">
                  <c:v>1/6/1997</c:v>
                </c:pt>
                <c:pt idx="6">
                  <c:v>1/7/1997</c:v>
                </c:pt>
                <c:pt idx="7">
                  <c:v>1/8/1997</c:v>
                </c:pt>
                <c:pt idx="8">
                  <c:v>1/9/1997</c:v>
                </c:pt>
                <c:pt idx="9">
                  <c:v>1/10/1997</c:v>
                </c:pt>
                <c:pt idx="10">
                  <c:v>1/13/1997</c:v>
                </c:pt>
                <c:pt idx="11">
                  <c:v>1/14/1997</c:v>
                </c:pt>
                <c:pt idx="12">
                  <c:v>1/16/1997</c:v>
                </c:pt>
                <c:pt idx="13">
                  <c:v>1/17/1997</c:v>
                </c:pt>
                <c:pt idx="14">
                  <c:v>1/20/1997</c:v>
                </c:pt>
                <c:pt idx="15">
                  <c:v>1/21/1997</c:v>
                </c:pt>
                <c:pt idx="16">
                  <c:v>1/22/1997</c:v>
                </c:pt>
                <c:pt idx="17">
                  <c:v>1/23/1997</c:v>
                </c:pt>
                <c:pt idx="18">
                  <c:v>1/24/1997</c:v>
                </c:pt>
                <c:pt idx="19">
                  <c:v>1/27/1997</c:v>
                </c:pt>
                <c:pt idx="20">
                  <c:v>1/28/1997</c:v>
                </c:pt>
                <c:pt idx="21">
                  <c:v>1/29/1997</c:v>
                </c:pt>
                <c:pt idx="22">
                  <c:v>1/30/1997</c:v>
                </c:pt>
                <c:pt idx="23">
                  <c:v>1/31/1997</c:v>
                </c:pt>
                <c:pt idx="24">
                  <c:v>2/3/1997</c:v>
                </c:pt>
                <c:pt idx="25">
                  <c:v>2/4/1997</c:v>
                </c:pt>
                <c:pt idx="26">
                  <c:v>2/5/1997</c:v>
                </c:pt>
                <c:pt idx="27">
                  <c:v>2/6/1997</c:v>
                </c:pt>
                <c:pt idx="28">
                  <c:v>2/7/1997</c:v>
                </c:pt>
                <c:pt idx="29">
                  <c:v>2/10/1997</c:v>
                </c:pt>
                <c:pt idx="30">
                  <c:v>2/12/1997</c:v>
                </c:pt>
                <c:pt idx="31">
                  <c:v>2/13/1997</c:v>
                </c:pt>
                <c:pt idx="32">
                  <c:v>2/14/1997</c:v>
                </c:pt>
                <c:pt idx="33">
                  <c:v>2/17/1997</c:v>
                </c:pt>
                <c:pt idx="34">
                  <c:v>2/18/1997</c:v>
                </c:pt>
                <c:pt idx="35">
                  <c:v>2/19/1997</c:v>
                </c:pt>
                <c:pt idx="36">
                  <c:v>2/20/1997</c:v>
                </c:pt>
                <c:pt idx="37">
                  <c:v>2/21/1997</c:v>
                </c:pt>
                <c:pt idx="38">
                  <c:v>2/24/1997</c:v>
                </c:pt>
                <c:pt idx="39">
                  <c:v>2/25/1997</c:v>
                </c:pt>
                <c:pt idx="40">
                  <c:v>2/26/1997</c:v>
                </c:pt>
                <c:pt idx="41">
                  <c:v>2/27/1997</c:v>
                </c:pt>
                <c:pt idx="42">
                  <c:v>2/28/1997</c:v>
                </c:pt>
                <c:pt idx="43">
                  <c:v>3/3/1997</c:v>
                </c:pt>
                <c:pt idx="44">
                  <c:v>3/4/1997</c:v>
                </c:pt>
                <c:pt idx="45">
                  <c:v>3/5/1997</c:v>
                </c:pt>
                <c:pt idx="46">
                  <c:v>3/6/1997</c:v>
                </c:pt>
                <c:pt idx="47">
                  <c:v>3/7/1997</c:v>
                </c:pt>
                <c:pt idx="48">
                  <c:v>3/10/1997</c:v>
                </c:pt>
                <c:pt idx="49">
                  <c:v>3/11/1997</c:v>
                </c:pt>
                <c:pt idx="50">
                  <c:v>3/12/1997</c:v>
                </c:pt>
                <c:pt idx="51">
                  <c:v>3/13/1997</c:v>
                </c:pt>
                <c:pt idx="52">
                  <c:v>3/14/1997</c:v>
                </c:pt>
                <c:pt idx="53">
                  <c:v>3/17/1997</c:v>
                </c:pt>
                <c:pt idx="54">
                  <c:v>3/18/1997</c:v>
                </c:pt>
                <c:pt idx="55">
                  <c:v>3/19/1997</c:v>
                </c:pt>
                <c:pt idx="56">
                  <c:v>3/21/1997</c:v>
                </c:pt>
                <c:pt idx="57">
                  <c:v>3/24/1997</c:v>
                </c:pt>
                <c:pt idx="58">
                  <c:v>3/25/1997</c:v>
                </c:pt>
                <c:pt idx="59">
                  <c:v>3/26/1997</c:v>
                </c:pt>
                <c:pt idx="60">
                  <c:v>3/27/1997</c:v>
                </c:pt>
                <c:pt idx="61">
                  <c:v>3/28/1997</c:v>
                </c:pt>
                <c:pt idx="62">
                  <c:v>3/31/1997</c:v>
                </c:pt>
                <c:pt idx="63">
                  <c:v>4/1/1997</c:v>
                </c:pt>
                <c:pt idx="64">
                  <c:v>4/2/1997</c:v>
                </c:pt>
                <c:pt idx="65">
                  <c:v>4/3/1997</c:v>
                </c:pt>
                <c:pt idx="66">
                  <c:v>4/4/1997</c:v>
                </c:pt>
                <c:pt idx="67">
                  <c:v>4/7/1997</c:v>
                </c:pt>
                <c:pt idx="68">
                  <c:v>4/8/1997</c:v>
                </c:pt>
                <c:pt idx="69">
                  <c:v>4/9/1997</c:v>
                </c:pt>
                <c:pt idx="70">
                  <c:v>4/10/1997</c:v>
                </c:pt>
                <c:pt idx="71">
                  <c:v>4/11/1997</c:v>
                </c:pt>
                <c:pt idx="72">
                  <c:v>4/14/1997</c:v>
                </c:pt>
                <c:pt idx="73">
                  <c:v>4/15/1997</c:v>
                </c:pt>
                <c:pt idx="74">
                  <c:v>4/16/1997</c:v>
                </c:pt>
                <c:pt idx="75">
                  <c:v>4/17/1997</c:v>
                </c:pt>
                <c:pt idx="76">
                  <c:v>4/18/1997</c:v>
                </c:pt>
                <c:pt idx="77">
                  <c:v>4/21/1997</c:v>
                </c:pt>
                <c:pt idx="78">
                  <c:v>4/22/1997</c:v>
                </c:pt>
                <c:pt idx="79">
                  <c:v>4/23/1997</c:v>
                </c:pt>
                <c:pt idx="80">
                  <c:v>4/24/1997</c:v>
                </c:pt>
                <c:pt idx="81">
                  <c:v>4/25/1997</c:v>
                </c:pt>
                <c:pt idx="82">
                  <c:v>4/28/1997</c:v>
                </c:pt>
                <c:pt idx="83">
                  <c:v>4/30/1997</c:v>
                </c:pt>
                <c:pt idx="84">
                  <c:v>5/1/1997</c:v>
                </c:pt>
                <c:pt idx="85">
                  <c:v>5/2/1997</c:v>
                </c:pt>
                <c:pt idx="86">
                  <c:v>5/6/1997</c:v>
                </c:pt>
                <c:pt idx="87">
                  <c:v>5/7/1997</c:v>
                </c:pt>
                <c:pt idx="88">
                  <c:v>5/8/1997</c:v>
                </c:pt>
                <c:pt idx="89">
                  <c:v>5/9/1997</c:v>
                </c:pt>
                <c:pt idx="90">
                  <c:v>5/12/1997</c:v>
                </c:pt>
                <c:pt idx="91">
                  <c:v>5/13/1997</c:v>
                </c:pt>
                <c:pt idx="92">
                  <c:v>5/14/1997</c:v>
                </c:pt>
                <c:pt idx="93">
                  <c:v>5/15/1997</c:v>
                </c:pt>
                <c:pt idx="94">
                  <c:v>5/16/1997</c:v>
                </c:pt>
                <c:pt idx="95">
                  <c:v>5/19/1997</c:v>
                </c:pt>
                <c:pt idx="96">
                  <c:v>5/20/1997</c:v>
                </c:pt>
                <c:pt idx="97">
                  <c:v>5/21/1997</c:v>
                </c:pt>
                <c:pt idx="98">
                  <c:v>5/22/1997</c:v>
                </c:pt>
                <c:pt idx="99">
                  <c:v>5/23/1997</c:v>
                </c:pt>
                <c:pt idx="100">
                  <c:v>5/26/1997</c:v>
                </c:pt>
                <c:pt idx="101">
                  <c:v>5/27/1997</c:v>
                </c:pt>
                <c:pt idx="102">
                  <c:v>5/28/1997</c:v>
                </c:pt>
                <c:pt idx="103">
                  <c:v>5/29/1997</c:v>
                </c:pt>
                <c:pt idx="104">
                  <c:v>5/30/1997</c:v>
                </c:pt>
                <c:pt idx="105">
                  <c:v>6/2/1997</c:v>
                </c:pt>
                <c:pt idx="106">
                  <c:v>6/3/1997</c:v>
                </c:pt>
                <c:pt idx="107">
                  <c:v>6/4/1997</c:v>
                </c:pt>
                <c:pt idx="108">
                  <c:v>6/5/1997</c:v>
                </c:pt>
                <c:pt idx="109">
                  <c:v>6/6/1997</c:v>
                </c:pt>
                <c:pt idx="110">
                  <c:v>6/9/1997</c:v>
                </c:pt>
                <c:pt idx="111">
                  <c:v>6/10/1997</c:v>
                </c:pt>
                <c:pt idx="112">
                  <c:v>6/11/1997</c:v>
                </c:pt>
                <c:pt idx="113">
                  <c:v>6/12/1997</c:v>
                </c:pt>
                <c:pt idx="114">
                  <c:v>6/13/1997</c:v>
                </c:pt>
                <c:pt idx="115">
                  <c:v>6/16/1997</c:v>
                </c:pt>
                <c:pt idx="116">
                  <c:v>6/17/1997</c:v>
                </c:pt>
                <c:pt idx="117">
                  <c:v>6/18/1997</c:v>
                </c:pt>
                <c:pt idx="118">
                  <c:v>6/19/1997</c:v>
                </c:pt>
                <c:pt idx="119">
                  <c:v>6/20/1997</c:v>
                </c:pt>
                <c:pt idx="120">
                  <c:v>6/23/1997</c:v>
                </c:pt>
                <c:pt idx="121">
                  <c:v>6/24/1997</c:v>
                </c:pt>
                <c:pt idx="122">
                  <c:v>6/25/1997</c:v>
                </c:pt>
                <c:pt idx="123">
                  <c:v>6/26/1997</c:v>
                </c:pt>
                <c:pt idx="124">
                  <c:v>6/27/1997</c:v>
                </c:pt>
                <c:pt idx="125">
                  <c:v>6/30/1997</c:v>
                </c:pt>
                <c:pt idx="126">
                  <c:v>7/1/1997</c:v>
                </c:pt>
                <c:pt idx="127">
                  <c:v>7/2/1997</c:v>
                </c:pt>
                <c:pt idx="128">
                  <c:v>7/3/1997</c:v>
                </c:pt>
                <c:pt idx="129">
                  <c:v>7/4/1997</c:v>
                </c:pt>
                <c:pt idx="130">
                  <c:v>7/7/1997</c:v>
                </c:pt>
                <c:pt idx="131">
                  <c:v>7/8/1997</c:v>
                </c:pt>
                <c:pt idx="132">
                  <c:v>7/9/1997</c:v>
                </c:pt>
                <c:pt idx="133">
                  <c:v>7/10/1997</c:v>
                </c:pt>
                <c:pt idx="134">
                  <c:v>7/11/1997</c:v>
                </c:pt>
                <c:pt idx="135">
                  <c:v>7/14/1997</c:v>
                </c:pt>
                <c:pt idx="136">
                  <c:v>7/15/1997</c:v>
                </c:pt>
                <c:pt idx="137">
                  <c:v>7/16/1997</c:v>
                </c:pt>
                <c:pt idx="138">
                  <c:v>7/17/1997</c:v>
                </c:pt>
                <c:pt idx="139">
                  <c:v>7/18/1997</c:v>
                </c:pt>
                <c:pt idx="140">
                  <c:v>7/22/1997</c:v>
                </c:pt>
                <c:pt idx="141">
                  <c:v>7/23/1997</c:v>
                </c:pt>
                <c:pt idx="142">
                  <c:v>7/24/1997</c:v>
                </c:pt>
                <c:pt idx="143">
                  <c:v>7/25/1997</c:v>
                </c:pt>
                <c:pt idx="144">
                  <c:v>7/28/1997</c:v>
                </c:pt>
                <c:pt idx="145">
                  <c:v>7/29/1997</c:v>
                </c:pt>
                <c:pt idx="146">
                  <c:v>7/30/1997</c:v>
                </c:pt>
                <c:pt idx="147">
                  <c:v>7/31/1997</c:v>
                </c:pt>
                <c:pt idx="148">
                  <c:v>8/1/1997</c:v>
                </c:pt>
                <c:pt idx="149">
                  <c:v>8/4/1997</c:v>
                </c:pt>
                <c:pt idx="150">
                  <c:v>8/5/1997</c:v>
                </c:pt>
                <c:pt idx="151">
                  <c:v>8/6/1997</c:v>
                </c:pt>
                <c:pt idx="152">
                  <c:v>8/7/1997</c:v>
                </c:pt>
                <c:pt idx="153">
                  <c:v>8/8/1997</c:v>
                </c:pt>
                <c:pt idx="154">
                  <c:v>8/11/1997</c:v>
                </c:pt>
                <c:pt idx="155">
                  <c:v>8/12/1997</c:v>
                </c:pt>
                <c:pt idx="156">
                  <c:v>8/13/1997</c:v>
                </c:pt>
                <c:pt idx="157">
                  <c:v>8/14/1997</c:v>
                </c:pt>
                <c:pt idx="158">
                  <c:v>8/15/1997</c:v>
                </c:pt>
                <c:pt idx="159">
                  <c:v>8/18/1997</c:v>
                </c:pt>
                <c:pt idx="160">
                  <c:v>8/19/1997</c:v>
                </c:pt>
                <c:pt idx="161">
                  <c:v>8/20/1997</c:v>
                </c:pt>
                <c:pt idx="162">
                  <c:v>8/21/1997</c:v>
                </c:pt>
                <c:pt idx="163">
                  <c:v>8/22/1997</c:v>
                </c:pt>
                <c:pt idx="164">
                  <c:v>8/25/1997</c:v>
                </c:pt>
                <c:pt idx="165">
                  <c:v>8/26/1997</c:v>
                </c:pt>
                <c:pt idx="166">
                  <c:v>8/27/1997</c:v>
                </c:pt>
                <c:pt idx="167">
                  <c:v>8/28/1997</c:v>
                </c:pt>
                <c:pt idx="168">
                  <c:v>8/29/1997</c:v>
                </c:pt>
                <c:pt idx="169">
                  <c:v>9/1/1997</c:v>
                </c:pt>
                <c:pt idx="170">
                  <c:v>9/2/1997</c:v>
                </c:pt>
                <c:pt idx="171">
                  <c:v>9/3/1997</c:v>
                </c:pt>
                <c:pt idx="172">
                  <c:v>9/4/1997</c:v>
                </c:pt>
                <c:pt idx="173">
                  <c:v>9/5/1997</c:v>
                </c:pt>
                <c:pt idx="174">
                  <c:v>9/8/1997</c:v>
                </c:pt>
                <c:pt idx="175">
                  <c:v>9/9/1997</c:v>
                </c:pt>
                <c:pt idx="176">
                  <c:v>9/10/1997</c:v>
                </c:pt>
                <c:pt idx="177">
                  <c:v>9/11/1997</c:v>
                </c:pt>
                <c:pt idx="178">
                  <c:v>9/12/1997</c:v>
                </c:pt>
                <c:pt idx="179">
                  <c:v>9/16/1997</c:v>
                </c:pt>
                <c:pt idx="180">
                  <c:v>9/17/1997</c:v>
                </c:pt>
                <c:pt idx="181">
                  <c:v>9/18/1997</c:v>
                </c:pt>
                <c:pt idx="182">
                  <c:v>9/19/1997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</c:strCache>
            </c:strRef>
          </c:cat>
          <c:val>
            <c:numRef>
              <c:f>'199712'!$O$2:$O$250</c:f>
              <c:numCache>
                <c:formatCode>General</c:formatCode>
                <c:ptCount val="249"/>
                <c:pt idx="4">
                  <c:v>9.41260819118411</c:v>
                </c:pt>
                <c:pt idx="5">
                  <c:v>9.44945575660468</c:v>
                </c:pt>
                <c:pt idx="6">
                  <c:v>9.43402184661388</c:v>
                </c:pt>
                <c:pt idx="7">
                  <c:v>9.43853035543222</c:v>
                </c:pt>
                <c:pt idx="8">
                  <c:v>9.43817089101853</c:v>
                </c:pt>
                <c:pt idx="9">
                  <c:v>9.44550634663725</c:v>
                </c:pt>
                <c:pt idx="10">
                  <c:v>9.40232179701415</c:v>
                </c:pt>
                <c:pt idx="11">
                  <c:v>9.2591537877466</c:v>
                </c:pt>
                <c:pt idx="12">
                  <c:v>9.1454545236708</c:v>
                </c:pt>
                <c:pt idx="13">
                  <c:v>9.02483485551284</c:v>
                </c:pt>
                <c:pt idx="14">
                  <c:v>8.9004601005279</c:v>
                </c:pt>
                <c:pt idx="15">
                  <c:v>8.90386267914482</c:v>
                </c:pt>
                <c:pt idx="16">
                  <c:v>9.05500758779304</c:v>
                </c:pt>
                <c:pt idx="17">
                  <c:v>9.20080979020593</c:v>
                </c:pt>
                <c:pt idx="18">
                  <c:v>9.4008441308792</c:v>
                </c:pt>
                <c:pt idx="19">
                  <c:v>9.56530857348494</c:v>
                </c:pt>
                <c:pt idx="20">
                  <c:v>9.65767609421196</c:v>
                </c:pt>
                <c:pt idx="21">
                  <c:v>9.92147880323297</c:v>
                </c:pt>
                <c:pt idx="22">
                  <c:v>10.1170473351533</c:v>
                </c:pt>
                <c:pt idx="23">
                  <c:v>10.3193263663</c:v>
                </c:pt>
                <c:pt idx="24">
                  <c:v>10.6500830800182</c:v>
                </c:pt>
                <c:pt idx="25">
                  <c:v>10.9988318430701</c:v>
                </c:pt>
                <c:pt idx="26">
                  <c:v>11.2085171701046</c:v>
                </c:pt>
                <c:pt idx="27">
                  <c:v>11.4184011276474</c:v>
                </c:pt>
                <c:pt idx="28">
                  <c:v>11.5410320557895</c:v>
                </c:pt>
                <c:pt idx="29">
                  <c:v>11.580362365337</c:v>
                </c:pt>
                <c:pt idx="30">
                  <c:v>11.60181574259</c:v>
                </c:pt>
                <c:pt idx="31">
                  <c:v>11.5454046652524</c:v>
                </c:pt>
                <c:pt idx="32">
                  <c:v>11.476192232441</c:v>
                </c:pt>
                <c:pt idx="33">
                  <c:v>11.2311152305692</c:v>
                </c:pt>
                <c:pt idx="34">
                  <c:v>10.8724755271573</c:v>
                </c:pt>
                <c:pt idx="35">
                  <c:v>10.4363531561555</c:v>
                </c:pt>
                <c:pt idx="36">
                  <c:v>10.0817313660512</c:v>
                </c:pt>
                <c:pt idx="37">
                  <c:v>9.83105799940628</c:v>
                </c:pt>
                <c:pt idx="38">
                  <c:v>9.7873048053432</c:v>
                </c:pt>
                <c:pt idx="39">
                  <c:v>9.8200865794019</c:v>
                </c:pt>
                <c:pt idx="40">
                  <c:v>10.0244057104553</c:v>
                </c:pt>
                <c:pt idx="41">
                  <c:v>10.3197914822908</c:v>
                </c:pt>
                <c:pt idx="42">
                  <c:v>10.6435523256221</c:v>
                </c:pt>
                <c:pt idx="43">
                  <c:v>10.8954266356433</c:v>
                </c:pt>
                <c:pt idx="44">
                  <c:v>11.0036028602592</c:v>
                </c:pt>
                <c:pt idx="45">
                  <c:v>11.0363237515228</c:v>
                </c:pt>
                <c:pt idx="46">
                  <c:v>11.0219739208277</c:v>
                </c:pt>
                <c:pt idx="47">
                  <c:v>10.9419555626789</c:v>
                </c:pt>
                <c:pt idx="48">
                  <c:v>10.8642637583708</c:v>
                </c:pt>
                <c:pt idx="49">
                  <c:v>10.8018673568101</c:v>
                </c:pt>
                <c:pt idx="50">
                  <c:v>10.8398441789659</c:v>
                </c:pt>
                <c:pt idx="51">
                  <c:v>10.833707611755</c:v>
                </c:pt>
                <c:pt idx="52">
                  <c:v>10.807305389389</c:v>
                </c:pt>
                <c:pt idx="53">
                  <c:v>10.8593236985528</c:v>
                </c:pt>
                <c:pt idx="54">
                  <c:v>11.0933354412282</c:v>
                </c:pt>
                <c:pt idx="55">
                  <c:v>11.3166942663307</c:v>
                </c:pt>
                <c:pt idx="56">
                  <c:v>11.4329797438785</c:v>
                </c:pt>
                <c:pt idx="57">
                  <c:v>11.5907648700622</c:v>
                </c:pt>
                <c:pt idx="58">
                  <c:v>11.7736729273158</c:v>
                </c:pt>
                <c:pt idx="59">
                  <c:v>11.9321977653356</c:v>
                </c:pt>
                <c:pt idx="60">
                  <c:v>12.0114349255386</c:v>
                </c:pt>
                <c:pt idx="61">
                  <c:v>12.0699835256794</c:v>
                </c:pt>
                <c:pt idx="62">
                  <c:v>12.158313289619</c:v>
                </c:pt>
                <c:pt idx="63">
                  <c:v>12.3250016962369</c:v>
                </c:pt>
                <c:pt idx="64">
                  <c:v>12.4963397174313</c:v>
                </c:pt>
                <c:pt idx="65">
                  <c:v>12.6377406106099</c:v>
                </c:pt>
                <c:pt idx="66">
                  <c:v>12.87597590069</c:v>
                </c:pt>
                <c:pt idx="67">
                  <c:v>13.0105202019217</c:v>
                </c:pt>
                <c:pt idx="68">
                  <c:v>13.0339569454833</c:v>
                </c:pt>
                <c:pt idx="69">
                  <c:v>13.0042809909732</c:v>
                </c:pt>
                <c:pt idx="70">
                  <c:v>12.9443684686766</c:v>
                </c:pt>
                <c:pt idx="71">
                  <c:v>12.8976086780207</c:v>
                </c:pt>
                <c:pt idx="72">
                  <c:v>12.8747025331868</c:v>
                </c:pt>
                <c:pt idx="73">
                  <c:v>12.8830418264815</c:v>
                </c:pt>
                <c:pt idx="74">
                  <c:v>12.9190562973827</c:v>
                </c:pt>
                <c:pt idx="75">
                  <c:v>12.9493353740048</c:v>
                </c:pt>
                <c:pt idx="76">
                  <c:v>13.1264269245127</c:v>
                </c:pt>
                <c:pt idx="77">
                  <c:v>13.3857172727941</c:v>
                </c:pt>
                <c:pt idx="78">
                  <c:v>13.4619996848441</c:v>
                </c:pt>
                <c:pt idx="79">
                  <c:v>13.5326120168723</c:v>
                </c:pt>
                <c:pt idx="80">
                  <c:v>13.665121508423</c:v>
                </c:pt>
                <c:pt idx="81">
                  <c:v>13.5728163230321</c:v>
                </c:pt>
                <c:pt idx="82">
                  <c:v>13.4470350673167</c:v>
                </c:pt>
                <c:pt idx="83">
                  <c:v>13.3976576108003</c:v>
                </c:pt>
                <c:pt idx="84">
                  <c:v>13.2735195029411</c:v>
                </c:pt>
                <c:pt idx="85">
                  <c:v>13.0555289180987</c:v>
                </c:pt>
                <c:pt idx="86">
                  <c:v>12.8842977714492</c:v>
                </c:pt>
                <c:pt idx="87">
                  <c:v>12.780984737396</c:v>
                </c:pt>
                <c:pt idx="88">
                  <c:v>12.8106412211098</c:v>
                </c:pt>
                <c:pt idx="89">
                  <c:v>12.8434334077775</c:v>
                </c:pt>
                <c:pt idx="90">
                  <c:v>12.9368390667512</c:v>
                </c:pt>
                <c:pt idx="91">
                  <c:v>13.0051389664518</c:v>
                </c:pt>
                <c:pt idx="92">
                  <c:v>12.9271669892128</c:v>
                </c:pt>
                <c:pt idx="93">
                  <c:v>12.8586165298102</c:v>
                </c:pt>
                <c:pt idx="94">
                  <c:v>12.6874170175774</c:v>
                </c:pt>
                <c:pt idx="95">
                  <c:v>12.5594520437186</c:v>
                </c:pt>
                <c:pt idx="96">
                  <c:v>12.5224515182335</c:v>
                </c:pt>
                <c:pt idx="97">
                  <c:v>12.7173395967514</c:v>
                </c:pt>
                <c:pt idx="98">
                  <c:v>12.694045339727</c:v>
                </c:pt>
                <c:pt idx="99">
                  <c:v>12.9372657843365</c:v>
                </c:pt>
                <c:pt idx="100">
                  <c:v>13.4566257353524</c:v>
                </c:pt>
                <c:pt idx="101">
                  <c:v>13.9812856153282</c:v>
                </c:pt>
                <c:pt idx="102">
                  <c:v>14.3182941648458</c:v>
                </c:pt>
                <c:pt idx="103">
                  <c:v>14.651936408589</c:v>
                </c:pt>
                <c:pt idx="104">
                  <c:v>14.6805803459715</c:v>
                </c:pt>
                <c:pt idx="105">
                  <c:v>14.4287500589431</c:v>
                </c:pt>
                <c:pt idx="106">
                  <c:v>14.0507660241221</c:v>
                </c:pt>
                <c:pt idx="107">
                  <c:v>13.7615254757315</c:v>
                </c:pt>
                <c:pt idx="108">
                  <c:v>13.6306556418745</c:v>
                </c:pt>
                <c:pt idx="109">
                  <c:v>13.698176181006</c:v>
                </c:pt>
                <c:pt idx="110">
                  <c:v>13.8656586980236</c:v>
                </c:pt>
                <c:pt idx="111">
                  <c:v>14.0981233531467</c:v>
                </c:pt>
                <c:pt idx="112">
                  <c:v>14.234161381465</c:v>
                </c:pt>
                <c:pt idx="113">
                  <c:v>14.3523278488672</c:v>
                </c:pt>
                <c:pt idx="114">
                  <c:v>14.3919700592067</c:v>
                </c:pt>
                <c:pt idx="115">
                  <c:v>14.3810072723632</c:v>
                </c:pt>
                <c:pt idx="116">
                  <c:v>14.400406283544</c:v>
                </c:pt>
                <c:pt idx="117">
                  <c:v>14.3003796926142</c:v>
                </c:pt>
                <c:pt idx="118">
                  <c:v>14.2699134617814</c:v>
                </c:pt>
                <c:pt idx="119">
                  <c:v>14.3131034214527</c:v>
                </c:pt>
                <c:pt idx="120">
                  <c:v>14.3766195960212</c:v>
                </c:pt>
                <c:pt idx="121">
                  <c:v>14.371596744447</c:v>
                </c:pt>
                <c:pt idx="122">
                  <c:v>14.3653994836972</c:v>
                </c:pt>
                <c:pt idx="123">
                  <c:v>14.1671407972648</c:v>
                </c:pt>
                <c:pt idx="124">
                  <c:v>14.0726712472441</c:v>
                </c:pt>
                <c:pt idx="125">
                  <c:v>13.5557991045968</c:v>
                </c:pt>
                <c:pt idx="126">
                  <c:v>13.0115324659449</c:v>
                </c:pt>
                <c:pt idx="127">
                  <c:v>12.5515878793916</c:v>
                </c:pt>
                <c:pt idx="128">
                  <c:v>12.2202355951214</c:v>
                </c:pt>
                <c:pt idx="129">
                  <c:v>11.7547520953022</c:v>
                </c:pt>
                <c:pt idx="130">
                  <c:v>11.7384506087673</c:v>
                </c:pt>
                <c:pt idx="131">
                  <c:v>11.7858364785157</c:v>
                </c:pt>
                <c:pt idx="132">
                  <c:v>12.0099613435735</c:v>
                </c:pt>
                <c:pt idx="133">
                  <c:v>12.3119336274429</c:v>
                </c:pt>
                <c:pt idx="134">
                  <c:v>12.718934583633</c:v>
                </c:pt>
                <c:pt idx="135">
                  <c:v>12.9080705379267</c:v>
                </c:pt>
                <c:pt idx="136">
                  <c:v>13.1753585066843</c:v>
                </c:pt>
                <c:pt idx="137">
                  <c:v>13.1518629167705</c:v>
                </c:pt>
                <c:pt idx="138">
                  <c:v>12.9910006485544</c:v>
                </c:pt>
                <c:pt idx="139">
                  <c:v>12.8325179074133</c:v>
                </c:pt>
                <c:pt idx="140">
                  <c:v>12.8494916107247</c:v>
                </c:pt>
                <c:pt idx="141">
                  <c:v>12.8251839804642</c:v>
                </c:pt>
                <c:pt idx="142">
                  <c:v>12.988687592143</c:v>
                </c:pt>
                <c:pt idx="143">
                  <c:v>12.9966865599408</c:v>
                </c:pt>
                <c:pt idx="144">
                  <c:v>12.8071986217015</c:v>
                </c:pt>
                <c:pt idx="145">
                  <c:v>12.4593853919161</c:v>
                </c:pt>
                <c:pt idx="146">
                  <c:v>11.9842857911611</c:v>
                </c:pt>
                <c:pt idx="147">
                  <c:v>11.3582695418728</c:v>
                </c:pt>
                <c:pt idx="148">
                  <c:v>10.7003426219947</c:v>
                </c:pt>
                <c:pt idx="149">
                  <c:v>10.1245172215628</c:v>
                </c:pt>
                <c:pt idx="150">
                  <c:v>9.70555270252189</c:v>
                </c:pt>
                <c:pt idx="151">
                  <c:v>9.64274690219481</c:v>
                </c:pt>
                <c:pt idx="152">
                  <c:v>9.56866345533646</c:v>
                </c:pt>
                <c:pt idx="153">
                  <c:v>10.316932060129</c:v>
                </c:pt>
                <c:pt idx="154">
                  <c:v>11.2082086226027</c:v>
                </c:pt>
                <c:pt idx="155">
                  <c:v>12.0008341873643</c:v>
                </c:pt>
                <c:pt idx="156">
                  <c:v>12.7384880011919</c:v>
                </c:pt>
                <c:pt idx="157">
                  <c:v>13.5378922384037</c:v>
                </c:pt>
                <c:pt idx="158">
                  <c:v>13.7510568430015</c:v>
                </c:pt>
                <c:pt idx="159">
                  <c:v>13.9959856559582</c:v>
                </c:pt>
                <c:pt idx="160">
                  <c:v>14.1649300206036</c:v>
                </c:pt>
                <c:pt idx="161">
                  <c:v>13.952514278071</c:v>
                </c:pt>
                <c:pt idx="162">
                  <c:v>13.949778524394</c:v>
                </c:pt>
                <c:pt idx="163">
                  <c:v>14.0101378818047</c:v>
                </c:pt>
                <c:pt idx="164">
                  <c:v>13.9751772880349</c:v>
                </c:pt>
                <c:pt idx="165">
                  <c:v>14.130999826069</c:v>
                </c:pt>
                <c:pt idx="166">
                  <c:v>14.5352850438743</c:v>
                </c:pt>
                <c:pt idx="167">
                  <c:v>14.6255001222243</c:v>
                </c:pt>
                <c:pt idx="168">
                  <c:v>14.8522455042721</c:v>
                </c:pt>
                <c:pt idx="169">
                  <c:v>15.0091222337359</c:v>
                </c:pt>
                <c:pt idx="170">
                  <c:v>15.4465413057125</c:v>
                </c:pt>
                <c:pt idx="171">
                  <c:v>15.19177793118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864539"/>
        <c:axId val="78169696"/>
      </c:lineChart>
      <c:catAx>
        <c:axId val="89829803"/>
        <c:scaling>
          <c:orientation val="minMax"/>
        </c:scaling>
        <c:delete val="0"/>
        <c:axPos val="b"/>
        <c:numFmt formatCode="[$-409]m/d/yyyy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57954"/>
        <c:crossesAt val="0"/>
        <c:auto val="1"/>
        <c:lblAlgn val="ctr"/>
        <c:lblOffset val="100"/>
        <c:noMultiLvlLbl val="0"/>
      </c:catAx>
      <c:valAx>
        <c:axId val="59157954"/>
        <c:scaling>
          <c:orientation val="minMax"/>
          <c:max val="15000"/>
          <c:min val="-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29803"/>
        <c:crossesAt val="1"/>
        <c:crossBetween val="midCat"/>
      </c:valAx>
      <c:catAx>
        <c:axId val="56864539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69696"/>
        <c:auto val="1"/>
        <c:lblAlgn val="ctr"/>
        <c:lblOffset val="100"/>
        <c:noMultiLvlLbl val="0"/>
      </c:catAx>
      <c:valAx>
        <c:axId val="78169696"/>
        <c:scaling>
          <c:orientation val="minMax"/>
          <c:max val="30"/>
        </c:scaling>
        <c:delete val="0"/>
        <c:axPos val="r"/>
        <c:numFmt formatCode="0.00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86453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大豆鞘 ６月限</a:t>
            </a:r>
          </a:p>
        </c:rich>
      </c:tx>
      <c:layout>
        <c:manualLayout>
          <c:xMode val="edge"/>
          <c:yMode val="edge"/>
          <c:x val="0.442932140773867"/>
          <c:y val="0.04328165374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256853976278"/>
          <c:y val="0.118297803617571"/>
          <c:w val="0.841969667509236"/>
          <c:h val="0.860788113695091"/>
        </c:manualLayout>
      </c:layout>
      <c:lineChart>
        <c:grouping val="standard"/>
        <c:varyColors val="0"/>
        <c:ser>
          <c:idx val="0"/>
          <c:order val="0"/>
          <c:tx>
            <c:strRef>
              <c:f>"199806"</c:f>
              <c:strCache>
                <c:ptCount val="1"/>
                <c:pt idx="0">
                  <c:v>19980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806'!$K$2:$K$257</c:f>
              <c:numCache>
                <c:formatCode>General</c:formatCode>
                <c:ptCount val="256"/>
                <c:pt idx="0">
                  <c:v>5440</c:v>
                </c:pt>
                <c:pt idx="1">
                  <c:v>5300</c:v>
                </c:pt>
                <c:pt idx="2">
                  <c:v>5230</c:v>
                </c:pt>
                <c:pt idx="3">
                  <c:v>4720</c:v>
                </c:pt>
                <c:pt idx="4">
                  <c:v>4320</c:v>
                </c:pt>
                <c:pt idx="5">
                  <c:v>4320</c:v>
                </c:pt>
                <c:pt idx="6">
                  <c:v>4610</c:v>
                </c:pt>
                <c:pt idx="7">
                  <c:v>4610</c:v>
                </c:pt>
                <c:pt idx="8">
                  <c:v>5300</c:v>
                </c:pt>
                <c:pt idx="9">
                  <c:v>4930</c:v>
                </c:pt>
                <c:pt idx="10">
                  <c:v>5010</c:v>
                </c:pt>
                <c:pt idx="11">
                  <c:v>5280</c:v>
                </c:pt>
                <c:pt idx="12">
                  <c:v>5280</c:v>
                </c:pt>
                <c:pt idx="13">
                  <c:v>4930</c:v>
                </c:pt>
                <c:pt idx="14">
                  <c:v>5110</c:v>
                </c:pt>
                <c:pt idx="15">
                  <c:v>5130</c:v>
                </c:pt>
                <c:pt idx="16">
                  <c:v>5400</c:v>
                </c:pt>
                <c:pt idx="17">
                  <c:v>5570</c:v>
                </c:pt>
                <c:pt idx="18">
                  <c:v>5560</c:v>
                </c:pt>
                <c:pt idx="19">
                  <c:v>5310</c:v>
                </c:pt>
                <c:pt idx="20">
                  <c:v>4870</c:v>
                </c:pt>
                <c:pt idx="21">
                  <c:v>4870</c:v>
                </c:pt>
                <c:pt idx="22">
                  <c:v>4870</c:v>
                </c:pt>
                <c:pt idx="23">
                  <c:v>4870</c:v>
                </c:pt>
                <c:pt idx="24">
                  <c:v>4720</c:v>
                </c:pt>
                <c:pt idx="25">
                  <c:v>4570</c:v>
                </c:pt>
                <c:pt idx="26">
                  <c:v>4570</c:v>
                </c:pt>
                <c:pt idx="27">
                  <c:v>4570</c:v>
                </c:pt>
                <c:pt idx="28">
                  <c:v>4590</c:v>
                </c:pt>
                <c:pt idx="29">
                  <c:v>3870</c:v>
                </c:pt>
                <c:pt idx="30">
                  <c:v>4460</c:v>
                </c:pt>
                <c:pt idx="31">
                  <c:v>4460</c:v>
                </c:pt>
                <c:pt idx="32">
                  <c:v>4390</c:v>
                </c:pt>
                <c:pt idx="33">
                  <c:v>4900</c:v>
                </c:pt>
                <c:pt idx="34">
                  <c:v>4530</c:v>
                </c:pt>
                <c:pt idx="35">
                  <c:v>4400</c:v>
                </c:pt>
                <c:pt idx="36">
                  <c:v>4460</c:v>
                </c:pt>
                <c:pt idx="37">
                  <c:v>4460</c:v>
                </c:pt>
                <c:pt idx="38">
                  <c:v>4520</c:v>
                </c:pt>
                <c:pt idx="39">
                  <c:v>4690</c:v>
                </c:pt>
                <c:pt idx="40">
                  <c:v>4450</c:v>
                </c:pt>
                <c:pt idx="41">
                  <c:v>4560</c:v>
                </c:pt>
                <c:pt idx="42">
                  <c:v>4560</c:v>
                </c:pt>
                <c:pt idx="43">
                  <c:v>4500</c:v>
                </c:pt>
                <c:pt idx="44">
                  <c:v>4270</c:v>
                </c:pt>
                <c:pt idx="45">
                  <c:v>4260</c:v>
                </c:pt>
                <c:pt idx="46">
                  <c:v>4470</c:v>
                </c:pt>
                <c:pt idx="47">
                  <c:v>4640</c:v>
                </c:pt>
                <c:pt idx="48">
                  <c:v>4580</c:v>
                </c:pt>
                <c:pt idx="49">
                  <c:v>4260</c:v>
                </c:pt>
                <c:pt idx="50">
                  <c:v>4280</c:v>
                </c:pt>
                <c:pt idx="51">
                  <c:v>4300</c:v>
                </c:pt>
                <c:pt idx="52">
                  <c:v>4850</c:v>
                </c:pt>
                <c:pt idx="53">
                  <c:v>4570</c:v>
                </c:pt>
                <c:pt idx="54">
                  <c:v>4860</c:v>
                </c:pt>
                <c:pt idx="55">
                  <c:v>4920</c:v>
                </c:pt>
                <c:pt idx="56">
                  <c:v>4900</c:v>
                </c:pt>
                <c:pt idx="57">
                  <c:v>4980</c:v>
                </c:pt>
                <c:pt idx="58">
                  <c:v>5570</c:v>
                </c:pt>
                <c:pt idx="59">
                  <c:v>57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99706"</c:f>
              <c:strCache>
                <c:ptCount val="1"/>
                <c:pt idx="0">
                  <c:v>19970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806'!$L$2:$L$257</c:f>
              <c:numCache>
                <c:formatCode>General</c:formatCode>
                <c:ptCount val="256"/>
                <c:pt idx="0">
                  <c:v>6770</c:v>
                </c:pt>
                <c:pt idx="1">
                  <c:v>6710</c:v>
                </c:pt>
                <c:pt idx="2">
                  <c:v>6360</c:v>
                </c:pt>
                <c:pt idx="3">
                  <c:v>5950</c:v>
                </c:pt>
                <c:pt idx="4">
                  <c:v>5960</c:v>
                </c:pt>
                <c:pt idx="5">
                  <c:v>6160</c:v>
                </c:pt>
                <c:pt idx="6">
                  <c:v>5990</c:v>
                </c:pt>
                <c:pt idx="7">
                  <c:v>5980</c:v>
                </c:pt>
                <c:pt idx="8">
                  <c:v>5970</c:v>
                </c:pt>
                <c:pt idx="9">
                  <c:v>6370</c:v>
                </c:pt>
                <c:pt idx="10">
                  <c:v>5950</c:v>
                </c:pt>
                <c:pt idx="11">
                  <c:v>5770</c:v>
                </c:pt>
                <c:pt idx="12">
                  <c:v>5770</c:v>
                </c:pt>
                <c:pt idx="13">
                  <c:v>5770</c:v>
                </c:pt>
                <c:pt idx="14">
                  <c:v>5740</c:v>
                </c:pt>
                <c:pt idx="15">
                  <c:v>5980</c:v>
                </c:pt>
                <c:pt idx="16">
                  <c:v>6100</c:v>
                </c:pt>
                <c:pt idx="17">
                  <c:v>6310</c:v>
                </c:pt>
                <c:pt idx="18">
                  <c:v>6270</c:v>
                </c:pt>
                <c:pt idx="19">
                  <c:v>6040</c:v>
                </c:pt>
                <c:pt idx="20">
                  <c:v>6030</c:v>
                </c:pt>
                <c:pt idx="21">
                  <c:v>5930</c:v>
                </c:pt>
                <c:pt idx="22">
                  <c:v>5940</c:v>
                </c:pt>
                <c:pt idx="23">
                  <c:v>5870</c:v>
                </c:pt>
                <c:pt idx="24">
                  <c:v>6040</c:v>
                </c:pt>
                <c:pt idx="25">
                  <c:v>6120</c:v>
                </c:pt>
                <c:pt idx="26">
                  <c:v>6050</c:v>
                </c:pt>
                <c:pt idx="27">
                  <c:v>6120</c:v>
                </c:pt>
                <c:pt idx="28">
                  <c:v>6120</c:v>
                </c:pt>
                <c:pt idx="29">
                  <c:v>5880</c:v>
                </c:pt>
                <c:pt idx="30">
                  <c:v>6030</c:v>
                </c:pt>
                <c:pt idx="31">
                  <c:v>5850</c:v>
                </c:pt>
                <c:pt idx="32">
                  <c:v>5610</c:v>
                </c:pt>
                <c:pt idx="33">
                  <c:v>5320</c:v>
                </c:pt>
                <c:pt idx="34">
                  <c:v>5140</c:v>
                </c:pt>
                <c:pt idx="35">
                  <c:v>5280</c:v>
                </c:pt>
                <c:pt idx="36">
                  <c:v>5140</c:v>
                </c:pt>
                <c:pt idx="37">
                  <c:v>5350</c:v>
                </c:pt>
                <c:pt idx="38">
                  <c:v>5260</c:v>
                </c:pt>
                <c:pt idx="39">
                  <c:v>5020</c:v>
                </c:pt>
                <c:pt idx="40">
                  <c:v>4960</c:v>
                </c:pt>
                <c:pt idx="41">
                  <c:v>4990</c:v>
                </c:pt>
                <c:pt idx="42">
                  <c:v>4820</c:v>
                </c:pt>
                <c:pt idx="43">
                  <c:v>4990</c:v>
                </c:pt>
                <c:pt idx="44">
                  <c:v>4950</c:v>
                </c:pt>
                <c:pt idx="45">
                  <c:v>5060</c:v>
                </c:pt>
                <c:pt idx="46">
                  <c:v>5400</c:v>
                </c:pt>
                <c:pt idx="47">
                  <c:v>5430</c:v>
                </c:pt>
                <c:pt idx="48">
                  <c:v>6090</c:v>
                </c:pt>
                <c:pt idx="49">
                  <c:v>6230</c:v>
                </c:pt>
                <c:pt idx="50">
                  <c:v>6560</c:v>
                </c:pt>
                <c:pt idx="51">
                  <c:v>6920</c:v>
                </c:pt>
                <c:pt idx="52">
                  <c:v>7040</c:v>
                </c:pt>
                <c:pt idx="53">
                  <c:v>6820</c:v>
                </c:pt>
                <c:pt idx="54">
                  <c:v>6830</c:v>
                </c:pt>
                <c:pt idx="55">
                  <c:v>6890</c:v>
                </c:pt>
                <c:pt idx="56">
                  <c:v>6830</c:v>
                </c:pt>
                <c:pt idx="57">
                  <c:v>6860</c:v>
                </c:pt>
                <c:pt idx="58">
                  <c:v>6870</c:v>
                </c:pt>
                <c:pt idx="59">
                  <c:v>6670</c:v>
                </c:pt>
                <c:pt idx="60">
                  <c:v>6750</c:v>
                </c:pt>
                <c:pt idx="61">
                  <c:v>7180</c:v>
                </c:pt>
                <c:pt idx="62">
                  <c:v>6900</c:v>
                </c:pt>
                <c:pt idx="63">
                  <c:v>6400</c:v>
                </c:pt>
                <c:pt idx="64">
                  <c:v>6230</c:v>
                </c:pt>
                <c:pt idx="65">
                  <c:v>6280</c:v>
                </c:pt>
                <c:pt idx="66">
                  <c:v>6050</c:v>
                </c:pt>
                <c:pt idx="67">
                  <c:v>6220</c:v>
                </c:pt>
                <c:pt idx="68">
                  <c:v>6560</c:v>
                </c:pt>
                <c:pt idx="69">
                  <c:v>6590</c:v>
                </c:pt>
                <c:pt idx="70">
                  <c:v>6330</c:v>
                </c:pt>
                <c:pt idx="71">
                  <c:v>6680</c:v>
                </c:pt>
                <c:pt idx="72">
                  <c:v>6900</c:v>
                </c:pt>
                <c:pt idx="73">
                  <c:v>7080</c:v>
                </c:pt>
                <c:pt idx="74">
                  <c:v>7070</c:v>
                </c:pt>
                <c:pt idx="75">
                  <c:v>7070</c:v>
                </c:pt>
                <c:pt idx="76">
                  <c:v>6990</c:v>
                </c:pt>
                <c:pt idx="77">
                  <c:v>7180</c:v>
                </c:pt>
                <c:pt idx="78">
                  <c:v>7710</c:v>
                </c:pt>
                <c:pt idx="79">
                  <c:v>7920</c:v>
                </c:pt>
                <c:pt idx="80">
                  <c:v>8040</c:v>
                </c:pt>
                <c:pt idx="81">
                  <c:v>7860</c:v>
                </c:pt>
                <c:pt idx="82">
                  <c:v>7820</c:v>
                </c:pt>
                <c:pt idx="83">
                  <c:v>8030</c:v>
                </c:pt>
                <c:pt idx="84">
                  <c:v>7960</c:v>
                </c:pt>
                <c:pt idx="85">
                  <c:v>8080</c:v>
                </c:pt>
                <c:pt idx="86">
                  <c:v>8410</c:v>
                </c:pt>
                <c:pt idx="87">
                  <c:v>7760</c:v>
                </c:pt>
                <c:pt idx="88">
                  <c:v>7520</c:v>
                </c:pt>
                <c:pt idx="89">
                  <c:v>7620</c:v>
                </c:pt>
                <c:pt idx="90">
                  <c:v>7710</c:v>
                </c:pt>
                <c:pt idx="91">
                  <c:v>7340</c:v>
                </c:pt>
                <c:pt idx="92">
                  <c:v>6910</c:v>
                </c:pt>
                <c:pt idx="93">
                  <c:v>7030</c:v>
                </c:pt>
                <c:pt idx="94">
                  <c:v>7080</c:v>
                </c:pt>
                <c:pt idx="95">
                  <c:v>7450</c:v>
                </c:pt>
                <c:pt idx="96">
                  <c:v>7260</c:v>
                </c:pt>
                <c:pt idx="97">
                  <c:v>6710</c:v>
                </c:pt>
                <c:pt idx="98">
                  <c:v>6560</c:v>
                </c:pt>
                <c:pt idx="99">
                  <c:v>6040</c:v>
                </c:pt>
                <c:pt idx="100">
                  <c:v>5790</c:v>
                </c:pt>
                <c:pt idx="101">
                  <c:v>5100</c:v>
                </c:pt>
                <c:pt idx="102">
                  <c:v>4520</c:v>
                </c:pt>
                <c:pt idx="103">
                  <c:v>5230</c:v>
                </c:pt>
                <c:pt idx="104">
                  <c:v>5950</c:v>
                </c:pt>
                <c:pt idx="105">
                  <c:v>6270</c:v>
                </c:pt>
                <c:pt idx="106">
                  <c:v>5760</c:v>
                </c:pt>
                <c:pt idx="107">
                  <c:v>5810</c:v>
                </c:pt>
                <c:pt idx="108">
                  <c:v>5410</c:v>
                </c:pt>
                <c:pt idx="109">
                  <c:v>5500</c:v>
                </c:pt>
                <c:pt idx="110">
                  <c:v>5570</c:v>
                </c:pt>
                <c:pt idx="111">
                  <c:v>5740</c:v>
                </c:pt>
                <c:pt idx="112">
                  <c:v>5880</c:v>
                </c:pt>
                <c:pt idx="113">
                  <c:v>6120</c:v>
                </c:pt>
                <c:pt idx="114">
                  <c:v>6120</c:v>
                </c:pt>
                <c:pt idx="115">
                  <c:v>6150</c:v>
                </c:pt>
                <c:pt idx="116">
                  <c:v>6310</c:v>
                </c:pt>
                <c:pt idx="117">
                  <c:v>6300</c:v>
                </c:pt>
                <c:pt idx="118">
                  <c:v>6880</c:v>
                </c:pt>
                <c:pt idx="119">
                  <c:v>6440</c:v>
                </c:pt>
                <c:pt idx="120">
                  <c:v>6320</c:v>
                </c:pt>
                <c:pt idx="121">
                  <c:v>6440</c:v>
                </c:pt>
                <c:pt idx="122">
                  <c:v>5460</c:v>
                </c:pt>
                <c:pt idx="123">
                  <c:v>5650</c:v>
                </c:pt>
                <c:pt idx="124">
                  <c:v>5630</c:v>
                </c:pt>
                <c:pt idx="125">
                  <c:v>5500</c:v>
                </c:pt>
                <c:pt idx="126">
                  <c:v>5570</c:v>
                </c:pt>
                <c:pt idx="127">
                  <c:v>6070</c:v>
                </c:pt>
                <c:pt idx="128">
                  <c:v>5960</c:v>
                </c:pt>
                <c:pt idx="129">
                  <c:v>5520</c:v>
                </c:pt>
                <c:pt idx="130">
                  <c:v>5230</c:v>
                </c:pt>
                <c:pt idx="131">
                  <c:v>5250</c:v>
                </c:pt>
                <c:pt idx="132">
                  <c:v>5010</c:v>
                </c:pt>
                <c:pt idx="133">
                  <c:v>5010</c:v>
                </c:pt>
                <c:pt idx="134">
                  <c:v>5580</c:v>
                </c:pt>
                <c:pt idx="135">
                  <c:v>6140</c:v>
                </c:pt>
                <c:pt idx="136">
                  <c:v>6020</c:v>
                </c:pt>
                <c:pt idx="137">
                  <c:v>5850</c:v>
                </c:pt>
                <c:pt idx="138">
                  <c:v>6360</c:v>
                </c:pt>
                <c:pt idx="139">
                  <c:v>6810</c:v>
                </c:pt>
                <c:pt idx="140">
                  <c:v>7670</c:v>
                </c:pt>
                <c:pt idx="141">
                  <c:v>8110</c:v>
                </c:pt>
                <c:pt idx="142">
                  <c:v>8630</c:v>
                </c:pt>
                <c:pt idx="143">
                  <c:v>8580</c:v>
                </c:pt>
                <c:pt idx="144">
                  <c:v>8750</c:v>
                </c:pt>
                <c:pt idx="145">
                  <c:v>9190</c:v>
                </c:pt>
                <c:pt idx="146">
                  <c:v>8820</c:v>
                </c:pt>
                <c:pt idx="147">
                  <c:v>9000</c:v>
                </c:pt>
                <c:pt idx="148">
                  <c:v>9350</c:v>
                </c:pt>
                <c:pt idx="149">
                  <c:v>9600</c:v>
                </c:pt>
                <c:pt idx="150">
                  <c:v>9790</c:v>
                </c:pt>
                <c:pt idx="151">
                  <c:v>9540</c:v>
                </c:pt>
                <c:pt idx="152">
                  <c:v>9370</c:v>
                </c:pt>
                <c:pt idx="153">
                  <c:v>9110</c:v>
                </c:pt>
                <c:pt idx="154">
                  <c:v>9530</c:v>
                </c:pt>
                <c:pt idx="155">
                  <c:v>9760</c:v>
                </c:pt>
                <c:pt idx="156">
                  <c:v>9210</c:v>
                </c:pt>
                <c:pt idx="157">
                  <c:v>7910</c:v>
                </c:pt>
                <c:pt idx="158">
                  <c:v>7000</c:v>
                </c:pt>
                <c:pt idx="159">
                  <c:v>6770</c:v>
                </c:pt>
                <c:pt idx="160">
                  <c:v>6770</c:v>
                </c:pt>
                <c:pt idx="161">
                  <c:v>6400</c:v>
                </c:pt>
                <c:pt idx="162">
                  <c:v>6790</c:v>
                </c:pt>
                <c:pt idx="163">
                  <c:v>6720</c:v>
                </c:pt>
                <c:pt idx="164">
                  <c:v>7290</c:v>
                </c:pt>
                <c:pt idx="165">
                  <c:v>8070</c:v>
                </c:pt>
                <c:pt idx="166">
                  <c:v>8380</c:v>
                </c:pt>
                <c:pt idx="167">
                  <c:v>8800</c:v>
                </c:pt>
                <c:pt idx="168">
                  <c:v>9770</c:v>
                </c:pt>
                <c:pt idx="169">
                  <c:v>9230</c:v>
                </c:pt>
                <c:pt idx="170">
                  <c:v>8970</c:v>
                </c:pt>
                <c:pt idx="171">
                  <c:v>8520</c:v>
                </c:pt>
                <c:pt idx="172">
                  <c:v>7440</c:v>
                </c:pt>
                <c:pt idx="173">
                  <c:v>6930</c:v>
                </c:pt>
                <c:pt idx="174">
                  <c:v>6930</c:v>
                </c:pt>
                <c:pt idx="175">
                  <c:v>7080</c:v>
                </c:pt>
                <c:pt idx="176">
                  <c:v>6570</c:v>
                </c:pt>
                <c:pt idx="177">
                  <c:v>6370</c:v>
                </c:pt>
                <c:pt idx="178">
                  <c:v>7810</c:v>
                </c:pt>
                <c:pt idx="179">
                  <c:v>8270</c:v>
                </c:pt>
                <c:pt idx="180">
                  <c:v>8360</c:v>
                </c:pt>
                <c:pt idx="181">
                  <c:v>8580</c:v>
                </c:pt>
                <c:pt idx="182">
                  <c:v>8940</c:v>
                </c:pt>
                <c:pt idx="183">
                  <c:v>9120</c:v>
                </c:pt>
                <c:pt idx="184">
                  <c:v>9120</c:v>
                </c:pt>
                <c:pt idx="185">
                  <c:v>9030</c:v>
                </c:pt>
                <c:pt idx="186">
                  <c:v>8980</c:v>
                </c:pt>
                <c:pt idx="187">
                  <c:v>8120</c:v>
                </c:pt>
                <c:pt idx="188">
                  <c:v>6940</c:v>
                </c:pt>
                <c:pt idx="189">
                  <c:v>6920</c:v>
                </c:pt>
                <c:pt idx="190">
                  <c:v>7350</c:v>
                </c:pt>
                <c:pt idx="191">
                  <c:v>7150</c:v>
                </c:pt>
                <c:pt idx="192">
                  <c:v>6520</c:v>
                </c:pt>
                <c:pt idx="193">
                  <c:v>6260</c:v>
                </c:pt>
                <c:pt idx="194">
                  <c:v>5640</c:v>
                </c:pt>
                <c:pt idx="195">
                  <c:v>6340</c:v>
                </c:pt>
                <c:pt idx="196">
                  <c:v>6610</c:v>
                </c:pt>
                <c:pt idx="197">
                  <c:v>6960</c:v>
                </c:pt>
                <c:pt idx="198">
                  <c:v>7420</c:v>
                </c:pt>
                <c:pt idx="199">
                  <c:v>7920</c:v>
                </c:pt>
                <c:pt idx="200">
                  <c:v>8050</c:v>
                </c:pt>
                <c:pt idx="201">
                  <c:v>7910</c:v>
                </c:pt>
                <c:pt idx="202">
                  <c:v>7640</c:v>
                </c:pt>
                <c:pt idx="203">
                  <c:v>7840</c:v>
                </c:pt>
                <c:pt idx="204">
                  <c:v>7330</c:v>
                </c:pt>
                <c:pt idx="205">
                  <c:v>6910</c:v>
                </c:pt>
                <c:pt idx="206">
                  <c:v>7310</c:v>
                </c:pt>
                <c:pt idx="207">
                  <c:v>7650</c:v>
                </c:pt>
                <c:pt idx="208">
                  <c:v>7430</c:v>
                </c:pt>
                <c:pt idx="209">
                  <c:v>6980</c:v>
                </c:pt>
                <c:pt idx="210">
                  <c:v>6460</c:v>
                </c:pt>
                <c:pt idx="211">
                  <c:v>6270</c:v>
                </c:pt>
                <c:pt idx="212">
                  <c:v>5950</c:v>
                </c:pt>
                <c:pt idx="213">
                  <c:v>5370</c:v>
                </c:pt>
                <c:pt idx="214">
                  <c:v>5370</c:v>
                </c:pt>
                <c:pt idx="215">
                  <c:v>6750</c:v>
                </c:pt>
                <c:pt idx="216">
                  <c:v>6750</c:v>
                </c:pt>
                <c:pt idx="217">
                  <c:v>6750</c:v>
                </c:pt>
                <c:pt idx="218">
                  <c:v>6960</c:v>
                </c:pt>
                <c:pt idx="219">
                  <c:v>6960</c:v>
                </c:pt>
                <c:pt idx="220">
                  <c:v>6960</c:v>
                </c:pt>
                <c:pt idx="221">
                  <c:v>6960</c:v>
                </c:pt>
                <c:pt idx="222">
                  <c:v>7720</c:v>
                </c:pt>
                <c:pt idx="223">
                  <c:v>7940</c:v>
                </c:pt>
                <c:pt idx="224">
                  <c:v>8110</c:v>
                </c:pt>
                <c:pt idx="225">
                  <c:v>8450</c:v>
                </c:pt>
                <c:pt idx="226">
                  <c:v>8660</c:v>
                </c:pt>
                <c:pt idx="227">
                  <c:v>8660</c:v>
                </c:pt>
                <c:pt idx="228">
                  <c:v>8190</c:v>
                </c:pt>
                <c:pt idx="229">
                  <c:v>7610</c:v>
                </c:pt>
                <c:pt idx="230">
                  <c:v>7500</c:v>
                </c:pt>
                <c:pt idx="231">
                  <c:v>7530</c:v>
                </c:pt>
                <c:pt idx="232">
                  <c:v>7380</c:v>
                </c:pt>
                <c:pt idx="233">
                  <c:v>8090</c:v>
                </c:pt>
                <c:pt idx="234">
                  <c:v>9200</c:v>
                </c:pt>
                <c:pt idx="235">
                  <c:v>9910</c:v>
                </c:pt>
                <c:pt idx="236">
                  <c:v>9120</c:v>
                </c:pt>
                <c:pt idx="237">
                  <c:v>8900</c:v>
                </c:pt>
                <c:pt idx="238">
                  <c:v>9220</c:v>
                </c:pt>
                <c:pt idx="239">
                  <c:v>10860</c:v>
                </c:pt>
                <c:pt idx="240">
                  <c:v>11750</c:v>
                </c:pt>
                <c:pt idx="241">
                  <c:v>12460</c:v>
                </c:pt>
                <c:pt idx="242">
                  <c:v>13830</c:v>
                </c:pt>
                <c:pt idx="243">
                  <c:v>14280</c:v>
                </c:pt>
                <c:pt idx="244">
                  <c:v>14060</c:v>
                </c:pt>
                <c:pt idx="245">
                  <c:v>195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99606"</c:f>
              <c:strCache>
                <c:ptCount val="1"/>
                <c:pt idx="0">
                  <c:v>19960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806'!$M$2:$M$257</c:f>
              <c:numCache>
                <c:formatCode>General</c:formatCode>
                <c:ptCount val="256"/>
                <c:pt idx="0">
                  <c:v>7790</c:v>
                </c:pt>
                <c:pt idx="1">
                  <c:v>7450</c:v>
                </c:pt>
                <c:pt idx="2">
                  <c:v>7480</c:v>
                </c:pt>
                <c:pt idx="3">
                  <c:v>7770</c:v>
                </c:pt>
                <c:pt idx="4">
                  <c:v>7730</c:v>
                </c:pt>
                <c:pt idx="5">
                  <c:v>7800</c:v>
                </c:pt>
                <c:pt idx="6">
                  <c:v>7700</c:v>
                </c:pt>
                <c:pt idx="7">
                  <c:v>7370</c:v>
                </c:pt>
                <c:pt idx="8">
                  <c:v>7180</c:v>
                </c:pt>
                <c:pt idx="9">
                  <c:v>7300</c:v>
                </c:pt>
                <c:pt idx="10">
                  <c:v>7170</c:v>
                </c:pt>
                <c:pt idx="11">
                  <c:v>7270</c:v>
                </c:pt>
                <c:pt idx="12">
                  <c:v>7320</c:v>
                </c:pt>
                <c:pt idx="13">
                  <c:v>7550</c:v>
                </c:pt>
                <c:pt idx="14">
                  <c:v>7210</c:v>
                </c:pt>
                <c:pt idx="15">
                  <c:v>7230</c:v>
                </c:pt>
                <c:pt idx="16">
                  <c:v>7300</c:v>
                </c:pt>
                <c:pt idx="17">
                  <c:v>7350</c:v>
                </c:pt>
                <c:pt idx="18">
                  <c:v>7160</c:v>
                </c:pt>
                <c:pt idx="19">
                  <c:v>7310</c:v>
                </c:pt>
                <c:pt idx="20">
                  <c:v>7510</c:v>
                </c:pt>
                <c:pt idx="21">
                  <c:v>7660</c:v>
                </c:pt>
                <c:pt idx="22">
                  <c:v>7940</c:v>
                </c:pt>
                <c:pt idx="23">
                  <c:v>8520</c:v>
                </c:pt>
                <c:pt idx="24">
                  <c:v>8530</c:v>
                </c:pt>
                <c:pt idx="25">
                  <c:v>8910</c:v>
                </c:pt>
                <c:pt idx="26">
                  <c:v>8770</c:v>
                </c:pt>
                <c:pt idx="27">
                  <c:v>8530</c:v>
                </c:pt>
                <c:pt idx="28">
                  <c:v>8240</c:v>
                </c:pt>
                <c:pt idx="29">
                  <c:v>8510</c:v>
                </c:pt>
                <c:pt idx="30">
                  <c:v>8750</c:v>
                </c:pt>
                <c:pt idx="31">
                  <c:v>8760</c:v>
                </c:pt>
                <c:pt idx="32">
                  <c:v>8590</c:v>
                </c:pt>
                <c:pt idx="33">
                  <c:v>8320</c:v>
                </c:pt>
                <c:pt idx="34">
                  <c:v>8450</c:v>
                </c:pt>
                <c:pt idx="35">
                  <c:v>8130</c:v>
                </c:pt>
                <c:pt idx="36">
                  <c:v>8140</c:v>
                </c:pt>
                <c:pt idx="37">
                  <c:v>8710</c:v>
                </c:pt>
                <c:pt idx="38">
                  <c:v>8410</c:v>
                </c:pt>
                <c:pt idx="39">
                  <c:v>8790</c:v>
                </c:pt>
                <c:pt idx="40">
                  <c:v>9380</c:v>
                </c:pt>
                <c:pt idx="41">
                  <c:v>8910</c:v>
                </c:pt>
                <c:pt idx="42">
                  <c:v>8920</c:v>
                </c:pt>
                <c:pt idx="43">
                  <c:v>8770</c:v>
                </c:pt>
                <c:pt idx="44">
                  <c:v>8740</c:v>
                </c:pt>
                <c:pt idx="45">
                  <c:v>8580</c:v>
                </c:pt>
                <c:pt idx="46">
                  <c:v>8520</c:v>
                </c:pt>
                <c:pt idx="47">
                  <c:v>8660</c:v>
                </c:pt>
                <c:pt idx="48">
                  <c:v>8470</c:v>
                </c:pt>
                <c:pt idx="49">
                  <c:v>9050</c:v>
                </c:pt>
                <c:pt idx="50">
                  <c:v>9550</c:v>
                </c:pt>
                <c:pt idx="51">
                  <c:v>9860</c:v>
                </c:pt>
                <c:pt idx="52">
                  <c:v>9840</c:v>
                </c:pt>
                <c:pt idx="53">
                  <c:v>9900</c:v>
                </c:pt>
                <c:pt idx="54">
                  <c:v>9650</c:v>
                </c:pt>
                <c:pt idx="55">
                  <c:v>9800</c:v>
                </c:pt>
                <c:pt idx="56">
                  <c:v>9180</c:v>
                </c:pt>
                <c:pt idx="57">
                  <c:v>9160</c:v>
                </c:pt>
                <c:pt idx="58">
                  <c:v>9110</c:v>
                </c:pt>
                <c:pt idx="59">
                  <c:v>8930</c:v>
                </c:pt>
                <c:pt idx="60">
                  <c:v>9120</c:v>
                </c:pt>
                <c:pt idx="61">
                  <c:v>9410</c:v>
                </c:pt>
                <c:pt idx="62">
                  <c:v>9270</c:v>
                </c:pt>
                <c:pt idx="63">
                  <c:v>8730</c:v>
                </c:pt>
                <c:pt idx="64">
                  <c:v>8870</c:v>
                </c:pt>
                <c:pt idx="65">
                  <c:v>8480</c:v>
                </c:pt>
                <c:pt idx="66">
                  <c:v>7850</c:v>
                </c:pt>
                <c:pt idx="67">
                  <c:v>7940</c:v>
                </c:pt>
                <c:pt idx="68">
                  <c:v>7720</c:v>
                </c:pt>
                <c:pt idx="69">
                  <c:v>7790</c:v>
                </c:pt>
                <c:pt idx="70">
                  <c:v>7950</c:v>
                </c:pt>
                <c:pt idx="71">
                  <c:v>8220</c:v>
                </c:pt>
                <c:pt idx="72">
                  <c:v>8490</c:v>
                </c:pt>
                <c:pt idx="73">
                  <c:v>8790</c:v>
                </c:pt>
                <c:pt idx="74">
                  <c:v>8620</c:v>
                </c:pt>
                <c:pt idx="75">
                  <c:v>8650</c:v>
                </c:pt>
                <c:pt idx="76">
                  <c:v>8640</c:v>
                </c:pt>
                <c:pt idx="77">
                  <c:v>8550</c:v>
                </c:pt>
                <c:pt idx="78">
                  <c:v>8030</c:v>
                </c:pt>
                <c:pt idx="79">
                  <c:v>7780</c:v>
                </c:pt>
                <c:pt idx="80">
                  <c:v>8260</c:v>
                </c:pt>
                <c:pt idx="81">
                  <c:v>8170</c:v>
                </c:pt>
                <c:pt idx="82">
                  <c:v>8360</c:v>
                </c:pt>
                <c:pt idx="83">
                  <c:v>7980</c:v>
                </c:pt>
                <c:pt idx="84">
                  <c:v>8120</c:v>
                </c:pt>
                <c:pt idx="85">
                  <c:v>7950</c:v>
                </c:pt>
                <c:pt idx="86">
                  <c:v>8340</c:v>
                </c:pt>
                <c:pt idx="87">
                  <c:v>8380</c:v>
                </c:pt>
                <c:pt idx="88">
                  <c:v>8350</c:v>
                </c:pt>
                <c:pt idx="89">
                  <c:v>8120</c:v>
                </c:pt>
                <c:pt idx="90">
                  <c:v>7870</c:v>
                </c:pt>
                <c:pt idx="91">
                  <c:v>8320</c:v>
                </c:pt>
                <c:pt idx="92">
                  <c:v>8290</c:v>
                </c:pt>
                <c:pt idx="93">
                  <c:v>8460</c:v>
                </c:pt>
                <c:pt idx="94">
                  <c:v>8680</c:v>
                </c:pt>
                <c:pt idx="95">
                  <c:v>8950</c:v>
                </c:pt>
                <c:pt idx="96">
                  <c:v>8630</c:v>
                </c:pt>
                <c:pt idx="97">
                  <c:v>8520</c:v>
                </c:pt>
                <c:pt idx="98">
                  <c:v>8110</c:v>
                </c:pt>
                <c:pt idx="99">
                  <c:v>7910</c:v>
                </c:pt>
                <c:pt idx="100">
                  <c:v>8340</c:v>
                </c:pt>
                <c:pt idx="101">
                  <c:v>8350</c:v>
                </c:pt>
                <c:pt idx="102">
                  <c:v>8380</c:v>
                </c:pt>
                <c:pt idx="103">
                  <c:v>8540</c:v>
                </c:pt>
                <c:pt idx="104">
                  <c:v>8700</c:v>
                </c:pt>
                <c:pt idx="105">
                  <c:v>8780</c:v>
                </c:pt>
                <c:pt idx="106">
                  <c:v>8800</c:v>
                </c:pt>
                <c:pt idx="107">
                  <c:v>8830</c:v>
                </c:pt>
                <c:pt idx="108">
                  <c:v>8930</c:v>
                </c:pt>
                <c:pt idx="109">
                  <c:v>8900</c:v>
                </c:pt>
                <c:pt idx="110">
                  <c:v>9060</c:v>
                </c:pt>
                <c:pt idx="111">
                  <c:v>8850</c:v>
                </c:pt>
                <c:pt idx="112">
                  <c:v>8830</c:v>
                </c:pt>
                <c:pt idx="113">
                  <c:v>8800</c:v>
                </c:pt>
                <c:pt idx="114">
                  <c:v>8750</c:v>
                </c:pt>
                <c:pt idx="115">
                  <c:v>8370</c:v>
                </c:pt>
                <c:pt idx="116">
                  <c:v>8110</c:v>
                </c:pt>
                <c:pt idx="117">
                  <c:v>8240</c:v>
                </c:pt>
                <c:pt idx="118">
                  <c:v>8150</c:v>
                </c:pt>
                <c:pt idx="119">
                  <c:v>8170</c:v>
                </c:pt>
                <c:pt idx="120">
                  <c:v>7670</c:v>
                </c:pt>
                <c:pt idx="121">
                  <c:v>7810</c:v>
                </c:pt>
                <c:pt idx="122">
                  <c:v>7880</c:v>
                </c:pt>
                <c:pt idx="123">
                  <c:v>7970</c:v>
                </c:pt>
                <c:pt idx="124">
                  <c:v>8570</c:v>
                </c:pt>
                <c:pt idx="125">
                  <c:v>8490</c:v>
                </c:pt>
                <c:pt idx="126">
                  <c:v>9030</c:v>
                </c:pt>
                <c:pt idx="127">
                  <c:v>9610</c:v>
                </c:pt>
                <c:pt idx="128">
                  <c:v>9610</c:v>
                </c:pt>
                <c:pt idx="129">
                  <c:v>10230</c:v>
                </c:pt>
                <c:pt idx="130">
                  <c:v>10250</c:v>
                </c:pt>
                <c:pt idx="131">
                  <c:v>10110</c:v>
                </c:pt>
                <c:pt idx="132">
                  <c:v>10420</c:v>
                </c:pt>
                <c:pt idx="133">
                  <c:v>10710</c:v>
                </c:pt>
                <c:pt idx="134">
                  <c:v>10290</c:v>
                </c:pt>
                <c:pt idx="135">
                  <c:v>10600</c:v>
                </c:pt>
                <c:pt idx="136">
                  <c:v>10900</c:v>
                </c:pt>
                <c:pt idx="137">
                  <c:v>9590</c:v>
                </c:pt>
                <c:pt idx="138">
                  <c:v>8850</c:v>
                </c:pt>
                <c:pt idx="139">
                  <c:v>8630</c:v>
                </c:pt>
                <c:pt idx="140">
                  <c:v>8020</c:v>
                </c:pt>
                <c:pt idx="141">
                  <c:v>8190</c:v>
                </c:pt>
                <c:pt idx="142">
                  <c:v>8270</c:v>
                </c:pt>
                <c:pt idx="143">
                  <c:v>8160</c:v>
                </c:pt>
                <c:pt idx="144">
                  <c:v>8050</c:v>
                </c:pt>
                <c:pt idx="145">
                  <c:v>7550</c:v>
                </c:pt>
                <c:pt idx="146">
                  <c:v>7190</c:v>
                </c:pt>
                <c:pt idx="147">
                  <c:v>7380</c:v>
                </c:pt>
                <c:pt idx="148">
                  <c:v>7700</c:v>
                </c:pt>
                <c:pt idx="149">
                  <c:v>7800</c:v>
                </c:pt>
                <c:pt idx="150">
                  <c:v>8160</c:v>
                </c:pt>
                <c:pt idx="151">
                  <c:v>7900</c:v>
                </c:pt>
                <c:pt idx="152">
                  <c:v>7210</c:v>
                </c:pt>
                <c:pt idx="153">
                  <c:v>7960</c:v>
                </c:pt>
                <c:pt idx="154">
                  <c:v>7600</c:v>
                </c:pt>
                <c:pt idx="155">
                  <c:v>7080</c:v>
                </c:pt>
                <c:pt idx="156">
                  <c:v>7590</c:v>
                </c:pt>
                <c:pt idx="157">
                  <c:v>7520</c:v>
                </c:pt>
                <c:pt idx="158">
                  <c:v>8080</c:v>
                </c:pt>
                <c:pt idx="159">
                  <c:v>8390</c:v>
                </c:pt>
                <c:pt idx="160">
                  <c:v>8070</c:v>
                </c:pt>
                <c:pt idx="161">
                  <c:v>8040</c:v>
                </c:pt>
                <c:pt idx="162">
                  <c:v>7450</c:v>
                </c:pt>
                <c:pt idx="163">
                  <c:v>7400</c:v>
                </c:pt>
                <c:pt idx="164">
                  <c:v>8320</c:v>
                </c:pt>
                <c:pt idx="165">
                  <c:v>8410</c:v>
                </c:pt>
                <c:pt idx="166">
                  <c:v>8370</c:v>
                </c:pt>
                <c:pt idx="167">
                  <c:v>8570</c:v>
                </c:pt>
                <c:pt idx="168">
                  <c:v>8380</c:v>
                </c:pt>
                <c:pt idx="169">
                  <c:v>8130</c:v>
                </c:pt>
                <c:pt idx="170">
                  <c:v>8230</c:v>
                </c:pt>
                <c:pt idx="171">
                  <c:v>7930</c:v>
                </c:pt>
                <c:pt idx="172">
                  <c:v>7590</c:v>
                </c:pt>
                <c:pt idx="173">
                  <c:v>7370</c:v>
                </c:pt>
                <c:pt idx="174">
                  <c:v>7210</c:v>
                </c:pt>
                <c:pt idx="175">
                  <c:v>7270</c:v>
                </c:pt>
                <c:pt idx="176">
                  <c:v>7330</c:v>
                </c:pt>
                <c:pt idx="177">
                  <c:v>7460</c:v>
                </c:pt>
                <c:pt idx="178">
                  <c:v>7260</c:v>
                </c:pt>
                <c:pt idx="179">
                  <c:v>6880</c:v>
                </c:pt>
                <c:pt idx="180">
                  <c:v>6770</c:v>
                </c:pt>
                <c:pt idx="181">
                  <c:v>6840</c:v>
                </c:pt>
                <c:pt idx="182">
                  <c:v>6690</c:v>
                </c:pt>
                <c:pt idx="183">
                  <c:v>6520</c:v>
                </c:pt>
                <c:pt idx="184">
                  <c:v>6370</c:v>
                </c:pt>
                <c:pt idx="185">
                  <c:v>6550</c:v>
                </c:pt>
                <c:pt idx="186">
                  <c:v>6730</c:v>
                </c:pt>
                <c:pt idx="187">
                  <c:v>6600</c:v>
                </c:pt>
                <c:pt idx="188">
                  <c:v>6380</c:v>
                </c:pt>
                <c:pt idx="189">
                  <c:v>6320</c:v>
                </c:pt>
                <c:pt idx="190">
                  <c:v>6350</c:v>
                </c:pt>
                <c:pt idx="191">
                  <c:v>5940</c:v>
                </c:pt>
                <c:pt idx="192">
                  <c:v>6140</c:v>
                </c:pt>
                <c:pt idx="193">
                  <c:v>5940</c:v>
                </c:pt>
                <c:pt idx="194">
                  <c:v>5960</c:v>
                </c:pt>
                <c:pt idx="195">
                  <c:v>5050</c:v>
                </c:pt>
                <c:pt idx="196">
                  <c:v>4340</c:v>
                </c:pt>
                <c:pt idx="197">
                  <c:v>4060</c:v>
                </c:pt>
                <c:pt idx="198">
                  <c:v>4290</c:v>
                </c:pt>
                <c:pt idx="199">
                  <c:v>4520</c:v>
                </c:pt>
                <c:pt idx="200">
                  <c:v>6530</c:v>
                </c:pt>
                <c:pt idx="201">
                  <c:v>6600</c:v>
                </c:pt>
                <c:pt idx="202">
                  <c:v>7570</c:v>
                </c:pt>
                <c:pt idx="203">
                  <c:v>7920</c:v>
                </c:pt>
                <c:pt idx="204">
                  <c:v>8480</c:v>
                </c:pt>
                <c:pt idx="205">
                  <c:v>7820</c:v>
                </c:pt>
                <c:pt idx="206">
                  <c:v>7760</c:v>
                </c:pt>
                <c:pt idx="207">
                  <c:v>7510</c:v>
                </c:pt>
                <c:pt idx="208">
                  <c:v>7420</c:v>
                </c:pt>
                <c:pt idx="209">
                  <c:v>7300</c:v>
                </c:pt>
                <c:pt idx="210">
                  <c:v>7050</c:v>
                </c:pt>
                <c:pt idx="211">
                  <c:v>6900</c:v>
                </c:pt>
                <c:pt idx="212">
                  <c:v>7550</c:v>
                </c:pt>
                <c:pt idx="213">
                  <c:v>7770</c:v>
                </c:pt>
                <c:pt idx="214">
                  <c:v>7980</c:v>
                </c:pt>
                <c:pt idx="215">
                  <c:v>8390</c:v>
                </c:pt>
                <c:pt idx="216">
                  <c:v>8160</c:v>
                </c:pt>
                <c:pt idx="217">
                  <c:v>8050</c:v>
                </c:pt>
                <c:pt idx="218">
                  <c:v>7530</c:v>
                </c:pt>
                <c:pt idx="219">
                  <c:v>7880</c:v>
                </c:pt>
                <c:pt idx="220">
                  <c:v>8320</c:v>
                </c:pt>
                <c:pt idx="221">
                  <c:v>8220</c:v>
                </c:pt>
                <c:pt idx="222">
                  <c:v>7200</c:v>
                </c:pt>
                <c:pt idx="223">
                  <c:v>7190</c:v>
                </c:pt>
                <c:pt idx="224">
                  <c:v>6780</c:v>
                </c:pt>
                <c:pt idx="225">
                  <c:v>6980</c:v>
                </c:pt>
                <c:pt idx="226">
                  <c:v>6680</c:v>
                </c:pt>
                <c:pt idx="227">
                  <c:v>6920</c:v>
                </c:pt>
                <c:pt idx="228">
                  <c:v>6560</c:v>
                </c:pt>
                <c:pt idx="229">
                  <c:v>7020</c:v>
                </c:pt>
                <c:pt idx="230">
                  <c:v>7680</c:v>
                </c:pt>
                <c:pt idx="231">
                  <c:v>7920</c:v>
                </c:pt>
                <c:pt idx="232">
                  <c:v>8540</c:v>
                </c:pt>
                <c:pt idx="233">
                  <c:v>9040</c:v>
                </c:pt>
                <c:pt idx="234">
                  <c:v>8880</c:v>
                </c:pt>
                <c:pt idx="235">
                  <c:v>8780</c:v>
                </c:pt>
                <c:pt idx="236">
                  <c:v>8810</c:v>
                </c:pt>
                <c:pt idx="237">
                  <c:v>9070</c:v>
                </c:pt>
                <c:pt idx="238">
                  <c:v>8670</c:v>
                </c:pt>
                <c:pt idx="239">
                  <c:v>8940</c:v>
                </c:pt>
                <c:pt idx="240">
                  <c:v>9180</c:v>
                </c:pt>
                <c:pt idx="241">
                  <c:v>9450</c:v>
                </c:pt>
                <c:pt idx="242">
                  <c:v>9090</c:v>
                </c:pt>
                <c:pt idx="243">
                  <c:v>7680</c:v>
                </c:pt>
                <c:pt idx="244">
                  <c:v>8240</c:v>
                </c:pt>
                <c:pt idx="245">
                  <c:v>107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199506"</c:f>
              <c:strCache>
                <c:ptCount val="1"/>
                <c:pt idx="0">
                  <c:v>199506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806'!$N$2:$N$257</c:f>
              <c:numCache>
                <c:formatCode>General</c:formatCode>
                <c:ptCount val="256"/>
                <c:pt idx="0">
                  <c:v>5470</c:v>
                </c:pt>
                <c:pt idx="1">
                  <c:v>5250</c:v>
                </c:pt>
                <c:pt idx="2">
                  <c:v>5290</c:v>
                </c:pt>
                <c:pt idx="3">
                  <c:v>5630</c:v>
                </c:pt>
                <c:pt idx="4">
                  <c:v>5630</c:v>
                </c:pt>
                <c:pt idx="5">
                  <c:v>5230</c:v>
                </c:pt>
                <c:pt idx="6">
                  <c:v>5060</c:v>
                </c:pt>
                <c:pt idx="7">
                  <c:v>5210</c:v>
                </c:pt>
                <c:pt idx="8">
                  <c:v>5340</c:v>
                </c:pt>
                <c:pt idx="9">
                  <c:v>5600</c:v>
                </c:pt>
                <c:pt idx="10">
                  <c:v>5640</c:v>
                </c:pt>
                <c:pt idx="11">
                  <c:v>5920</c:v>
                </c:pt>
                <c:pt idx="12">
                  <c:v>6060</c:v>
                </c:pt>
                <c:pt idx="13">
                  <c:v>6310</c:v>
                </c:pt>
                <c:pt idx="14">
                  <c:v>6200</c:v>
                </c:pt>
                <c:pt idx="15">
                  <c:v>6200</c:v>
                </c:pt>
                <c:pt idx="16">
                  <c:v>5910</c:v>
                </c:pt>
                <c:pt idx="17">
                  <c:v>6340</c:v>
                </c:pt>
                <c:pt idx="18">
                  <c:v>6340</c:v>
                </c:pt>
                <c:pt idx="19">
                  <c:v>6480</c:v>
                </c:pt>
                <c:pt idx="20">
                  <c:v>6540</c:v>
                </c:pt>
                <c:pt idx="21">
                  <c:v>6440</c:v>
                </c:pt>
                <c:pt idx="22">
                  <c:v>6330</c:v>
                </c:pt>
                <c:pt idx="23">
                  <c:v>6220</c:v>
                </c:pt>
                <c:pt idx="24">
                  <c:v>6040</c:v>
                </c:pt>
                <c:pt idx="25">
                  <c:v>5820</c:v>
                </c:pt>
                <c:pt idx="26">
                  <c:v>5610</c:v>
                </c:pt>
                <c:pt idx="27">
                  <c:v>5720</c:v>
                </c:pt>
                <c:pt idx="28">
                  <c:v>5740</c:v>
                </c:pt>
                <c:pt idx="29">
                  <c:v>5800</c:v>
                </c:pt>
                <c:pt idx="30">
                  <c:v>5680</c:v>
                </c:pt>
                <c:pt idx="31">
                  <c:v>5690</c:v>
                </c:pt>
                <c:pt idx="32">
                  <c:v>5680</c:v>
                </c:pt>
                <c:pt idx="33">
                  <c:v>5700</c:v>
                </c:pt>
                <c:pt idx="34">
                  <c:v>5620</c:v>
                </c:pt>
                <c:pt idx="35">
                  <c:v>5710</c:v>
                </c:pt>
                <c:pt idx="36">
                  <c:v>5710</c:v>
                </c:pt>
                <c:pt idx="37">
                  <c:v>5750</c:v>
                </c:pt>
                <c:pt idx="38">
                  <c:v>5720</c:v>
                </c:pt>
                <c:pt idx="39">
                  <c:v>5550</c:v>
                </c:pt>
                <c:pt idx="40">
                  <c:v>5540</c:v>
                </c:pt>
                <c:pt idx="41">
                  <c:v>5450</c:v>
                </c:pt>
                <c:pt idx="42">
                  <c:v>5370</c:v>
                </c:pt>
                <c:pt idx="43">
                  <c:v>5310</c:v>
                </c:pt>
                <c:pt idx="44">
                  <c:v>5190</c:v>
                </c:pt>
                <c:pt idx="45">
                  <c:v>5040</c:v>
                </c:pt>
                <c:pt idx="46">
                  <c:v>5070</c:v>
                </c:pt>
                <c:pt idx="47">
                  <c:v>5240</c:v>
                </c:pt>
                <c:pt idx="48">
                  <c:v>5320</c:v>
                </c:pt>
                <c:pt idx="49">
                  <c:v>5300</c:v>
                </c:pt>
                <c:pt idx="50">
                  <c:v>5160</c:v>
                </c:pt>
                <c:pt idx="51">
                  <c:v>4950</c:v>
                </c:pt>
                <c:pt idx="52">
                  <c:v>4630</c:v>
                </c:pt>
                <c:pt idx="53">
                  <c:v>4390</c:v>
                </c:pt>
                <c:pt idx="54">
                  <c:v>4370</c:v>
                </c:pt>
                <c:pt idx="55">
                  <c:v>4480</c:v>
                </c:pt>
                <c:pt idx="56">
                  <c:v>4460</c:v>
                </c:pt>
                <c:pt idx="57">
                  <c:v>4410</c:v>
                </c:pt>
                <c:pt idx="58">
                  <c:v>4580</c:v>
                </c:pt>
                <c:pt idx="59">
                  <c:v>4300</c:v>
                </c:pt>
                <c:pt idx="60">
                  <c:v>4350</c:v>
                </c:pt>
                <c:pt idx="61">
                  <c:v>4340</c:v>
                </c:pt>
                <c:pt idx="62">
                  <c:v>4350</c:v>
                </c:pt>
                <c:pt idx="63">
                  <c:v>4420</c:v>
                </c:pt>
                <c:pt idx="64">
                  <c:v>4290</c:v>
                </c:pt>
                <c:pt idx="65">
                  <c:v>4190</c:v>
                </c:pt>
                <c:pt idx="66">
                  <c:v>4300</c:v>
                </c:pt>
                <c:pt idx="67">
                  <c:v>4320</c:v>
                </c:pt>
                <c:pt idx="68">
                  <c:v>4340</c:v>
                </c:pt>
                <c:pt idx="69">
                  <c:v>4570</c:v>
                </c:pt>
                <c:pt idx="70">
                  <c:v>4630</c:v>
                </c:pt>
                <c:pt idx="71">
                  <c:v>4610</c:v>
                </c:pt>
                <c:pt idx="72">
                  <c:v>4790</c:v>
                </c:pt>
                <c:pt idx="73">
                  <c:v>4700</c:v>
                </c:pt>
                <c:pt idx="74">
                  <c:v>4610</c:v>
                </c:pt>
                <c:pt idx="75">
                  <c:v>4580</c:v>
                </c:pt>
                <c:pt idx="76">
                  <c:v>4540</c:v>
                </c:pt>
                <c:pt idx="77">
                  <c:v>4460</c:v>
                </c:pt>
                <c:pt idx="78">
                  <c:v>4500</c:v>
                </c:pt>
                <c:pt idx="79">
                  <c:v>4420</c:v>
                </c:pt>
                <c:pt idx="80">
                  <c:v>4330</c:v>
                </c:pt>
                <c:pt idx="81">
                  <c:v>4250</c:v>
                </c:pt>
                <c:pt idx="82">
                  <c:v>4180</c:v>
                </c:pt>
                <c:pt idx="83">
                  <c:v>4280</c:v>
                </c:pt>
                <c:pt idx="84">
                  <c:v>4510</c:v>
                </c:pt>
                <c:pt idx="85">
                  <c:v>4500</c:v>
                </c:pt>
                <c:pt idx="86">
                  <c:v>4590</c:v>
                </c:pt>
                <c:pt idx="87">
                  <c:v>4680</c:v>
                </c:pt>
                <c:pt idx="88">
                  <c:v>4590</c:v>
                </c:pt>
                <c:pt idx="89">
                  <c:v>4710</c:v>
                </c:pt>
                <c:pt idx="90">
                  <c:v>4710</c:v>
                </c:pt>
                <c:pt idx="91">
                  <c:v>4680</c:v>
                </c:pt>
                <c:pt idx="92">
                  <c:v>4670</c:v>
                </c:pt>
                <c:pt idx="93">
                  <c:v>4690</c:v>
                </c:pt>
                <c:pt idx="94">
                  <c:v>4770</c:v>
                </c:pt>
                <c:pt idx="95">
                  <c:v>4740</c:v>
                </c:pt>
                <c:pt idx="96">
                  <c:v>4590</c:v>
                </c:pt>
                <c:pt idx="97">
                  <c:v>4470</c:v>
                </c:pt>
                <c:pt idx="98">
                  <c:v>4550</c:v>
                </c:pt>
                <c:pt idx="99">
                  <c:v>4390</c:v>
                </c:pt>
                <c:pt idx="100">
                  <c:v>4500</c:v>
                </c:pt>
                <c:pt idx="101">
                  <c:v>4670</c:v>
                </c:pt>
                <c:pt idx="102">
                  <c:v>4560</c:v>
                </c:pt>
                <c:pt idx="103">
                  <c:v>4580</c:v>
                </c:pt>
                <c:pt idx="104">
                  <c:v>4740</c:v>
                </c:pt>
                <c:pt idx="105">
                  <c:v>4810</c:v>
                </c:pt>
                <c:pt idx="106">
                  <c:v>4620</c:v>
                </c:pt>
                <c:pt idx="107">
                  <c:v>4720</c:v>
                </c:pt>
                <c:pt idx="108">
                  <c:v>4790</c:v>
                </c:pt>
                <c:pt idx="109">
                  <c:v>4880</c:v>
                </c:pt>
                <c:pt idx="110">
                  <c:v>4830</c:v>
                </c:pt>
                <c:pt idx="111">
                  <c:v>4720</c:v>
                </c:pt>
                <c:pt idx="112">
                  <c:v>4780</c:v>
                </c:pt>
                <c:pt idx="113">
                  <c:v>4720</c:v>
                </c:pt>
                <c:pt idx="114">
                  <c:v>4810</c:v>
                </c:pt>
                <c:pt idx="115">
                  <c:v>4830</c:v>
                </c:pt>
                <c:pt idx="116">
                  <c:v>4850</c:v>
                </c:pt>
                <c:pt idx="117">
                  <c:v>5040</c:v>
                </c:pt>
                <c:pt idx="118">
                  <c:v>4950</c:v>
                </c:pt>
                <c:pt idx="119">
                  <c:v>4780</c:v>
                </c:pt>
                <c:pt idx="120">
                  <c:v>4610</c:v>
                </c:pt>
                <c:pt idx="121">
                  <c:v>4600</c:v>
                </c:pt>
                <c:pt idx="122">
                  <c:v>4610</c:v>
                </c:pt>
                <c:pt idx="123">
                  <c:v>4580</c:v>
                </c:pt>
                <c:pt idx="124">
                  <c:v>4590</c:v>
                </c:pt>
                <c:pt idx="125">
                  <c:v>4480</c:v>
                </c:pt>
                <c:pt idx="126">
                  <c:v>4460</c:v>
                </c:pt>
                <c:pt idx="127">
                  <c:v>4410</c:v>
                </c:pt>
                <c:pt idx="128">
                  <c:v>4290</c:v>
                </c:pt>
                <c:pt idx="129">
                  <c:v>4470</c:v>
                </c:pt>
                <c:pt idx="130">
                  <c:v>4330</c:v>
                </c:pt>
                <c:pt idx="131">
                  <c:v>4320</c:v>
                </c:pt>
                <c:pt idx="132">
                  <c:v>4140</c:v>
                </c:pt>
                <c:pt idx="133">
                  <c:v>4050</c:v>
                </c:pt>
                <c:pt idx="134">
                  <c:v>4170</c:v>
                </c:pt>
                <c:pt idx="135">
                  <c:v>4730</c:v>
                </c:pt>
                <c:pt idx="136">
                  <c:v>5700</c:v>
                </c:pt>
                <c:pt idx="137">
                  <c:v>7100</c:v>
                </c:pt>
                <c:pt idx="138">
                  <c:v>7250</c:v>
                </c:pt>
                <c:pt idx="139">
                  <c:v>6640</c:v>
                </c:pt>
                <c:pt idx="140">
                  <c:v>7760</c:v>
                </c:pt>
                <c:pt idx="141">
                  <c:v>8680</c:v>
                </c:pt>
                <c:pt idx="142">
                  <c:v>10280</c:v>
                </c:pt>
                <c:pt idx="143">
                  <c:v>10180</c:v>
                </c:pt>
                <c:pt idx="144">
                  <c:v>9640</c:v>
                </c:pt>
                <c:pt idx="145">
                  <c:v>9210</c:v>
                </c:pt>
                <c:pt idx="146">
                  <c:v>8780</c:v>
                </c:pt>
                <c:pt idx="147">
                  <c:v>7930</c:v>
                </c:pt>
                <c:pt idx="148">
                  <c:v>7610</c:v>
                </c:pt>
                <c:pt idx="149">
                  <c:v>8040</c:v>
                </c:pt>
                <c:pt idx="150">
                  <c:v>7960</c:v>
                </c:pt>
                <c:pt idx="151">
                  <c:v>7670</c:v>
                </c:pt>
                <c:pt idx="152">
                  <c:v>8140</c:v>
                </c:pt>
                <c:pt idx="153">
                  <c:v>8690</c:v>
                </c:pt>
                <c:pt idx="154">
                  <c:v>8790</c:v>
                </c:pt>
                <c:pt idx="155">
                  <c:v>8350</c:v>
                </c:pt>
                <c:pt idx="156">
                  <c:v>8440</c:v>
                </c:pt>
                <c:pt idx="157">
                  <c:v>8860</c:v>
                </c:pt>
                <c:pt idx="158">
                  <c:v>9440</c:v>
                </c:pt>
                <c:pt idx="159">
                  <c:v>10030</c:v>
                </c:pt>
                <c:pt idx="160">
                  <c:v>9970</c:v>
                </c:pt>
                <c:pt idx="161">
                  <c:v>9140</c:v>
                </c:pt>
                <c:pt idx="162">
                  <c:v>8520</c:v>
                </c:pt>
                <c:pt idx="163">
                  <c:v>9300</c:v>
                </c:pt>
                <c:pt idx="164">
                  <c:v>9910</c:v>
                </c:pt>
                <c:pt idx="165">
                  <c:v>11020</c:v>
                </c:pt>
                <c:pt idx="166">
                  <c:v>11560</c:v>
                </c:pt>
                <c:pt idx="167">
                  <c:v>11710</c:v>
                </c:pt>
                <c:pt idx="168">
                  <c:v>10920</c:v>
                </c:pt>
                <c:pt idx="169">
                  <c:v>10790</c:v>
                </c:pt>
                <c:pt idx="170">
                  <c:v>10820</c:v>
                </c:pt>
                <c:pt idx="171">
                  <c:v>10850</c:v>
                </c:pt>
                <c:pt idx="172">
                  <c:v>10630</c:v>
                </c:pt>
                <c:pt idx="173">
                  <c:v>10720</c:v>
                </c:pt>
                <c:pt idx="174">
                  <c:v>10310</c:v>
                </c:pt>
                <c:pt idx="175">
                  <c:v>10460</c:v>
                </c:pt>
                <c:pt idx="176">
                  <c:v>10200</c:v>
                </c:pt>
                <c:pt idx="177">
                  <c:v>10590</c:v>
                </c:pt>
                <c:pt idx="178">
                  <c:v>10500</c:v>
                </c:pt>
                <c:pt idx="179">
                  <c:v>10390</c:v>
                </c:pt>
                <c:pt idx="180">
                  <c:v>10520</c:v>
                </c:pt>
                <c:pt idx="181">
                  <c:v>10570</c:v>
                </c:pt>
                <c:pt idx="182">
                  <c:v>10570</c:v>
                </c:pt>
                <c:pt idx="183">
                  <c:v>10330</c:v>
                </c:pt>
                <c:pt idx="184">
                  <c:v>10620</c:v>
                </c:pt>
                <c:pt idx="185">
                  <c:v>10820</c:v>
                </c:pt>
                <c:pt idx="186">
                  <c:v>10380</c:v>
                </c:pt>
                <c:pt idx="187">
                  <c:v>10320</c:v>
                </c:pt>
                <c:pt idx="188">
                  <c:v>10280</c:v>
                </c:pt>
                <c:pt idx="189">
                  <c:v>10310</c:v>
                </c:pt>
                <c:pt idx="190">
                  <c:v>10450</c:v>
                </c:pt>
                <c:pt idx="191">
                  <c:v>11620</c:v>
                </c:pt>
                <c:pt idx="192">
                  <c:v>11350</c:v>
                </c:pt>
                <c:pt idx="193">
                  <c:v>10500</c:v>
                </c:pt>
                <c:pt idx="194">
                  <c:v>9770</c:v>
                </c:pt>
                <c:pt idx="195">
                  <c:v>9350</c:v>
                </c:pt>
                <c:pt idx="196">
                  <c:v>9140</c:v>
                </c:pt>
                <c:pt idx="197">
                  <c:v>9470</c:v>
                </c:pt>
                <c:pt idx="198">
                  <c:v>9910</c:v>
                </c:pt>
                <c:pt idx="199">
                  <c:v>10180</c:v>
                </c:pt>
                <c:pt idx="200">
                  <c:v>9870</c:v>
                </c:pt>
                <c:pt idx="201">
                  <c:v>9410</c:v>
                </c:pt>
                <c:pt idx="202">
                  <c:v>9670</c:v>
                </c:pt>
                <c:pt idx="203">
                  <c:v>9390</c:v>
                </c:pt>
                <c:pt idx="204">
                  <c:v>9150</c:v>
                </c:pt>
                <c:pt idx="205">
                  <c:v>8700</c:v>
                </c:pt>
                <c:pt idx="206">
                  <c:v>8810</c:v>
                </c:pt>
                <c:pt idx="207">
                  <c:v>8530</c:v>
                </c:pt>
                <c:pt idx="208">
                  <c:v>8240</c:v>
                </c:pt>
                <c:pt idx="209">
                  <c:v>8530</c:v>
                </c:pt>
                <c:pt idx="210">
                  <c:v>8810</c:v>
                </c:pt>
                <c:pt idx="211">
                  <c:v>7330</c:v>
                </c:pt>
                <c:pt idx="212">
                  <c:v>6510</c:v>
                </c:pt>
                <c:pt idx="213">
                  <c:v>6950</c:v>
                </c:pt>
                <c:pt idx="214">
                  <c:v>6700</c:v>
                </c:pt>
                <c:pt idx="215">
                  <c:v>6710</c:v>
                </c:pt>
                <c:pt idx="216">
                  <c:v>6650</c:v>
                </c:pt>
                <c:pt idx="217">
                  <c:v>6620</c:v>
                </c:pt>
                <c:pt idx="218">
                  <c:v>6500</c:v>
                </c:pt>
                <c:pt idx="219">
                  <c:v>6620</c:v>
                </c:pt>
                <c:pt idx="220">
                  <c:v>6580</c:v>
                </c:pt>
                <c:pt idx="221">
                  <c:v>6980</c:v>
                </c:pt>
                <c:pt idx="222">
                  <c:v>8300</c:v>
                </c:pt>
                <c:pt idx="223">
                  <c:v>7030</c:v>
                </c:pt>
                <c:pt idx="224">
                  <c:v>6860</c:v>
                </c:pt>
                <c:pt idx="225">
                  <c:v>6690</c:v>
                </c:pt>
                <c:pt idx="226">
                  <c:v>6480</c:v>
                </c:pt>
                <c:pt idx="227">
                  <c:v>6080</c:v>
                </c:pt>
                <c:pt idx="228">
                  <c:v>5900</c:v>
                </c:pt>
                <c:pt idx="229">
                  <c:v>5800</c:v>
                </c:pt>
                <c:pt idx="230">
                  <c:v>5770</c:v>
                </c:pt>
                <c:pt idx="231">
                  <c:v>5880</c:v>
                </c:pt>
                <c:pt idx="232">
                  <c:v>5500</c:v>
                </c:pt>
                <c:pt idx="233">
                  <c:v>5440</c:v>
                </c:pt>
                <c:pt idx="234">
                  <c:v>5610</c:v>
                </c:pt>
                <c:pt idx="235">
                  <c:v>5810</c:v>
                </c:pt>
                <c:pt idx="236">
                  <c:v>6660</c:v>
                </c:pt>
                <c:pt idx="237">
                  <c:v>7050</c:v>
                </c:pt>
                <c:pt idx="238">
                  <c:v>7050</c:v>
                </c:pt>
                <c:pt idx="239">
                  <c:v>6940</c:v>
                </c:pt>
                <c:pt idx="240">
                  <c:v>7430</c:v>
                </c:pt>
                <c:pt idx="241">
                  <c:v>6870</c:v>
                </c:pt>
                <c:pt idx="242">
                  <c:v>6180</c:v>
                </c:pt>
                <c:pt idx="243">
                  <c:v>6990</c:v>
                </c:pt>
                <c:pt idx="244">
                  <c:v>7390</c:v>
                </c:pt>
                <c:pt idx="245">
                  <c:v>67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671273"/>
        <c:axId val="71572817"/>
      </c:lineChart>
      <c:catAx>
        <c:axId val="306712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72817"/>
        <c:crossesAt val="0"/>
        <c:auto val="1"/>
        <c:lblAlgn val="ctr"/>
        <c:lblOffset val="100"/>
        <c:noMultiLvlLbl val="0"/>
      </c:catAx>
      <c:valAx>
        <c:axId val="71572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712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468792533541"/>
          <c:y val="0.4627745478036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大豆2月限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787219445261"/>
          <c:y val="0.10968660968661"/>
          <c:w val="0.850436146231501"/>
          <c:h val="0.866286799620133"/>
        </c:manualLayout>
      </c:layout>
      <c:lineChart>
        <c:grouping val="standard"/>
        <c:varyColors val="0"/>
        <c:ser>
          <c:idx val="0"/>
          <c:order val="0"/>
          <c:tx>
            <c:strRef>
              <c:f>"199802"</c:f>
              <c:strCache>
                <c:ptCount val="1"/>
                <c:pt idx="0">
                  <c:v>19980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802'!$G$2:$G$250</c:f>
              <c:numCache>
                <c:formatCode>General</c:formatCode>
                <c:ptCount val="249"/>
                <c:pt idx="0">
                  <c:v>7390</c:v>
                </c:pt>
                <c:pt idx="1">
                  <c:v>7150</c:v>
                </c:pt>
                <c:pt idx="2">
                  <c:v>7340</c:v>
                </c:pt>
                <c:pt idx="3">
                  <c:v>7750</c:v>
                </c:pt>
                <c:pt idx="4">
                  <c:v>7380</c:v>
                </c:pt>
                <c:pt idx="5">
                  <c:v>7520</c:v>
                </c:pt>
                <c:pt idx="6">
                  <c:v>7000</c:v>
                </c:pt>
                <c:pt idx="7">
                  <c:v>7180</c:v>
                </c:pt>
                <c:pt idx="8">
                  <c:v>7220</c:v>
                </c:pt>
                <c:pt idx="9">
                  <c:v>6600</c:v>
                </c:pt>
                <c:pt idx="10">
                  <c:v>7420</c:v>
                </c:pt>
                <c:pt idx="11">
                  <c:v>7420</c:v>
                </c:pt>
                <c:pt idx="12">
                  <c:v>7360</c:v>
                </c:pt>
                <c:pt idx="13">
                  <c:v>7150</c:v>
                </c:pt>
                <c:pt idx="14">
                  <c:v>6760</c:v>
                </c:pt>
                <c:pt idx="15">
                  <c:v>6980</c:v>
                </c:pt>
                <c:pt idx="16">
                  <c:v>6550</c:v>
                </c:pt>
                <c:pt idx="17">
                  <c:v>6660</c:v>
                </c:pt>
                <c:pt idx="18">
                  <c:v>6840</c:v>
                </c:pt>
                <c:pt idx="19">
                  <c:v>6980</c:v>
                </c:pt>
                <c:pt idx="20">
                  <c:v>6900</c:v>
                </c:pt>
                <c:pt idx="21">
                  <c:v>6740</c:v>
                </c:pt>
                <c:pt idx="22">
                  <c:v>7010</c:v>
                </c:pt>
                <c:pt idx="23">
                  <c:v>7300</c:v>
                </c:pt>
                <c:pt idx="24">
                  <c:v>7460</c:v>
                </c:pt>
                <c:pt idx="25">
                  <c:v>7450</c:v>
                </c:pt>
                <c:pt idx="26">
                  <c:v>7640</c:v>
                </c:pt>
                <c:pt idx="27">
                  <c:v>7370</c:v>
                </c:pt>
                <c:pt idx="28">
                  <c:v>7190</c:v>
                </c:pt>
                <c:pt idx="29">
                  <c:v>7000</c:v>
                </c:pt>
                <c:pt idx="30">
                  <c:v>7000</c:v>
                </c:pt>
                <c:pt idx="31">
                  <c:v>6990</c:v>
                </c:pt>
                <c:pt idx="32">
                  <c:v>7190</c:v>
                </c:pt>
                <c:pt idx="33">
                  <c:v>7210</c:v>
                </c:pt>
                <c:pt idx="34">
                  <c:v>7200</c:v>
                </c:pt>
                <c:pt idx="35">
                  <c:v>6450</c:v>
                </c:pt>
                <c:pt idx="36">
                  <c:v>6160</c:v>
                </c:pt>
                <c:pt idx="37">
                  <c:v>5670</c:v>
                </c:pt>
                <c:pt idx="38">
                  <c:v>5760</c:v>
                </c:pt>
                <c:pt idx="39">
                  <c:v>5920</c:v>
                </c:pt>
                <c:pt idx="40">
                  <c:v>6140</c:v>
                </c:pt>
                <c:pt idx="41">
                  <c:v>6010</c:v>
                </c:pt>
                <c:pt idx="42">
                  <c:v>6230</c:v>
                </c:pt>
                <c:pt idx="43">
                  <c:v>6230</c:v>
                </c:pt>
                <c:pt idx="44">
                  <c:v>6150</c:v>
                </c:pt>
                <c:pt idx="45">
                  <c:v>5990</c:v>
                </c:pt>
                <c:pt idx="46">
                  <c:v>5820</c:v>
                </c:pt>
                <c:pt idx="47">
                  <c:v>5590</c:v>
                </c:pt>
                <c:pt idx="48">
                  <c:v>5000</c:v>
                </c:pt>
                <c:pt idx="49">
                  <c:v>5000</c:v>
                </c:pt>
                <c:pt idx="50">
                  <c:v>5170</c:v>
                </c:pt>
                <c:pt idx="51">
                  <c:v>4970</c:v>
                </c:pt>
                <c:pt idx="52">
                  <c:v>5470</c:v>
                </c:pt>
                <c:pt idx="53">
                  <c:v>5790</c:v>
                </c:pt>
                <c:pt idx="54">
                  <c:v>6320</c:v>
                </c:pt>
                <c:pt idx="55">
                  <c:v>6550</c:v>
                </c:pt>
                <c:pt idx="56">
                  <c:v>6550</c:v>
                </c:pt>
                <c:pt idx="57">
                  <c:v>6620</c:v>
                </c:pt>
                <c:pt idx="58">
                  <c:v>6430</c:v>
                </c:pt>
                <c:pt idx="59">
                  <c:v>6700</c:v>
                </c:pt>
                <c:pt idx="60">
                  <c:v>7410</c:v>
                </c:pt>
                <c:pt idx="61">
                  <c:v>7660</c:v>
                </c:pt>
                <c:pt idx="62">
                  <c:v>7680</c:v>
                </c:pt>
                <c:pt idx="63">
                  <c:v>6950</c:v>
                </c:pt>
                <c:pt idx="64">
                  <c:v>5870</c:v>
                </c:pt>
                <c:pt idx="65">
                  <c:v>5370</c:v>
                </c:pt>
                <c:pt idx="66">
                  <c:v>4630</c:v>
                </c:pt>
                <c:pt idx="67">
                  <c:v>4680</c:v>
                </c:pt>
                <c:pt idx="68">
                  <c:v>4740</c:v>
                </c:pt>
                <c:pt idx="69">
                  <c:v>4310</c:v>
                </c:pt>
                <c:pt idx="70">
                  <c:v>4270</c:v>
                </c:pt>
                <c:pt idx="71">
                  <c:v>4120</c:v>
                </c:pt>
                <c:pt idx="72">
                  <c:v>3780</c:v>
                </c:pt>
                <c:pt idx="73">
                  <c:v>3730</c:v>
                </c:pt>
                <c:pt idx="74">
                  <c:v>3930</c:v>
                </c:pt>
                <c:pt idx="75">
                  <c:v>3980</c:v>
                </c:pt>
                <c:pt idx="76">
                  <c:v>3960</c:v>
                </c:pt>
                <c:pt idx="77">
                  <c:v>4130</c:v>
                </c:pt>
                <c:pt idx="78">
                  <c:v>4770</c:v>
                </c:pt>
                <c:pt idx="79">
                  <c:v>4720</c:v>
                </c:pt>
                <c:pt idx="80">
                  <c:v>5030</c:v>
                </c:pt>
                <c:pt idx="81">
                  <c:v>4930</c:v>
                </c:pt>
                <c:pt idx="82">
                  <c:v>4600</c:v>
                </c:pt>
                <c:pt idx="83">
                  <c:v>4330</c:v>
                </c:pt>
                <c:pt idx="84">
                  <c:v>4150</c:v>
                </c:pt>
                <c:pt idx="85">
                  <c:v>3640</c:v>
                </c:pt>
                <c:pt idx="86">
                  <c:v>3140</c:v>
                </c:pt>
                <c:pt idx="87">
                  <c:v>2640</c:v>
                </c:pt>
                <c:pt idx="88">
                  <c:v>2640</c:v>
                </c:pt>
                <c:pt idx="89">
                  <c:v>3540</c:v>
                </c:pt>
                <c:pt idx="90">
                  <c:v>3600</c:v>
                </c:pt>
                <c:pt idx="91">
                  <c:v>4750</c:v>
                </c:pt>
                <c:pt idx="92">
                  <c:v>5150</c:v>
                </c:pt>
                <c:pt idx="93">
                  <c:v>5200</c:v>
                </c:pt>
                <c:pt idx="94">
                  <c:v>5350</c:v>
                </c:pt>
                <c:pt idx="95">
                  <c:v>5350</c:v>
                </c:pt>
                <c:pt idx="96">
                  <c:v>4490</c:v>
                </c:pt>
                <c:pt idx="97">
                  <c:v>3820</c:v>
                </c:pt>
                <c:pt idx="98">
                  <c:v>3570</c:v>
                </c:pt>
                <c:pt idx="99">
                  <c:v>3450</c:v>
                </c:pt>
                <c:pt idx="100">
                  <c:v>3680</c:v>
                </c:pt>
                <c:pt idx="101">
                  <c:v>4440</c:v>
                </c:pt>
                <c:pt idx="102">
                  <c:v>3990</c:v>
                </c:pt>
                <c:pt idx="103">
                  <c:v>3860</c:v>
                </c:pt>
                <c:pt idx="104">
                  <c:v>3690</c:v>
                </c:pt>
                <c:pt idx="105">
                  <c:v>3690</c:v>
                </c:pt>
                <c:pt idx="106">
                  <c:v>3690</c:v>
                </c:pt>
                <c:pt idx="107">
                  <c:v>4310</c:v>
                </c:pt>
                <c:pt idx="108">
                  <c:v>4310</c:v>
                </c:pt>
                <c:pt idx="109">
                  <c:v>4310</c:v>
                </c:pt>
                <c:pt idx="110">
                  <c:v>4310</c:v>
                </c:pt>
                <c:pt idx="111">
                  <c:v>3920</c:v>
                </c:pt>
                <c:pt idx="112">
                  <c:v>3060</c:v>
                </c:pt>
                <c:pt idx="113">
                  <c:v>3670</c:v>
                </c:pt>
                <c:pt idx="114">
                  <c:v>3670</c:v>
                </c:pt>
                <c:pt idx="115">
                  <c:v>3400</c:v>
                </c:pt>
                <c:pt idx="116">
                  <c:v>3450</c:v>
                </c:pt>
                <c:pt idx="117">
                  <c:v>3520</c:v>
                </c:pt>
                <c:pt idx="118">
                  <c:v>3590</c:v>
                </c:pt>
                <c:pt idx="119">
                  <c:v>3840</c:v>
                </c:pt>
                <c:pt idx="120">
                  <c:v>3840</c:v>
                </c:pt>
                <c:pt idx="121">
                  <c:v>3670</c:v>
                </c:pt>
                <c:pt idx="122">
                  <c:v>4030</c:v>
                </c:pt>
                <c:pt idx="123">
                  <c:v>3760</c:v>
                </c:pt>
                <c:pt idx="124">
                  <c:v>3780</c:v>
                </c:pt>
                <c:pt idx="125">
                  <c:v>3740</c:v>
                </c:pt>
                <c:pt idx="126">
                  <c:v>4220</c:v>
                </c:pt>
                <c:pt idx="127">
                  <c:v>3800</c:v>
                </c:pt>
                <c:pt idx="128">
                  <c:v>3840</c:v>
                </c:pt>
                <c:pt idx="129">
                  <c:v>3740</c:v>
                </c:pt>
                <c:pt idx="130">
                  <c:v>3630</c:v>
                </c:pt>
                <c:pt idx="131">
                  <c:v>3190</c:v>
                </c:pt>
                <c:pt idx="132">
                  <c:v>2920</c:v>
                </c:pt>
                <c:pt idx="133">
                  <c:v>2960</c:v>
                </c:pt>
                <c:pt idx="134">
                  <c:v>2970</c:v>
                </c:pt>
                <c:pt idx="135">
                  <c:v>3110</c:v>
                </c:pt>
                <c:pt idx="136">
                  <c:v>2820</c:v>
                </c:pt>
                <c:pt idx="137">
                  <c:v>2440</c:v>
                </c:pt>
                <c:pt idx="138">
                  <c:v>2220</c:v>
                </c:pt>
                <c:pt idx="139">
                  <c:v>2550</c:v>
                </c:pt>
                <c:pt idx="140">
                  <c:v>2270</c:v>
                </c:pt>
                <c:pt idx="141">
                  <c:v>2570</c:v>
                </c:pt>
                <c:pt idx="142">
                  <c:v>28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99702"</c:f>
              <c:strCache>
                <c:ptCount val="1"/>
                <c:pt idx="0">
                  <c:v>19970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802'!$H$2:$H$250</c:f>
              <c:numCache>
                <c:formatCode>General</c:formatCode>
                <c:ptCount val="249"/>
                <c:pt idx="0">
                  <c:v>7110</c:v>
                </c:pt>
                <c:pt idx="1">
                  <c:v>7380</c:v>
                </c:pt>
                <c:pt idx="2">
                  <c:v>7140</c:v>
                </c:pt>
                <c:pt idx="3">
                  <c:v>6990</c:v>
                </c:pt>
                <c:pt idx="4">
                  <c:v>6900</c:v>
                </c:pt>
                <c:pt idx="5">
                  <c:v>6850</c:v>
                </c:pt>
                <c:pt idx="6">
                  <c:v>6720</c:v>
                </c:pt>
                <c:pt idx="7">
                  <c:v>7030</c:v>
                </c:pt>
                <c:pt idx="8">
                  <c:v>6930</c:v>
                </c:pt>
                <c:pt idx="9">
                  <c:v>6950</c:v>
                </c:pt>
                <c:pt idx="10">
                  <c:v>7130</c:v>
                </c:pt>
                <c:pt idx="11">
                  <c:v>7070</c:v>
                </c:pt>
                <c:pt idx="12">
                  <c:v>6960</c:v>
                </c:pt>
                <c:pt idx="13">
                  <c:v>6580</c:v>
                </c:pt>
                <c:pt idx="14">
                  <c:v>5790</c:v>
                </c:pt>
                <c:pt idx="15">
                  <c:v>5640</c:v>
                </c:pt>
                <c:pt idx="16">
                  <c:v>5720</c:v>
                </c:pt>
                <c:pt idx="17">
                  <c:v>5680</c:v>
                </c:pt>
                <c:pt idx="18">
                  <c:v>5980</c:v>
                </c:pt>
                <c:pt idx="19">
                  <c:v>5980</c:v>
                </c:pt>
                <c:pt idx="20">
                  <c:v>6510</c:v>
                </c:pt>
                <c:pt idx="21">
                  <c:v>6590</c:v>
                </c:pt>
                <c:pt idx="22">
                  <c:v>6530</c:v>
                </c:pt>
                <c:pt idx="23">
                  <c:v>6590</c:v>
                </c:pt>
                <c:pt idx="24">
                  <c:v>6490</c:v>
                </c:pt>
                <c:pt idx="25">
                  <c:v>6460</c:v>
                </c:pt>
                <c:pt idx="26">
                  <c:v>6230</c:v>
                </c:pt>
                <c:pt idx="27">
                  <c:v>6300</c:v>
                </c:pt>
                <c:pt idx="28">
                  <c:v>5800</c:v>
                </c:pt>
                <c:pt idx="29">
                  <c:v>5800</c:v>
                </c:pt>
                <c:pt idx="30">
                  <c:v>6150</c:v>
                </c:pt>
                <c:pt idx="31">
                  <c:v>6370</c:v>
                </c:pt>
                <c:pt idx="32">
                  <c:v>6240</c:v>
                </c:pt>
                <c:pt idx="33">
                  <c:v>6240</c:v>
                </c:pt>
                <c:pt idx="34">
                  <c:v>6240</c:v>
                </c:pt>
                <c:pt idx="35">
                  <c:v>6240</c:v>
                </c:pt>
                <c:pt idx="36">
                  <c:v>6240</c:v>
                </c:pt>
                <c:pt idx="37">
                  <c:v>6260</c:v>
                </c:pt>
                <c:pt idx="38">
                  <c:v>6750</c:v>
                </c:pt>
                <c:pt idx="39">
                  <c:v>6750</c:v>
                </c:pt>
                <c:pt idx="40">
                  <c:v>6900</c:v>
                </c:pt>
                <c:pt idx="41">
                  <c:v>7170</c:v>
                </c:pt>
                <c:pt idx="42">
                  <c:v>7300</c:v>
                </c:pt>
                <c:pt idx="43">
                  <c:v>7300</c:v>
                </c:pt>
                <c:pt idx="44">
                  <c:v>8300</c:v>
                </c:pt>
                <c:pt idx="45">
                  <c:v>8090</c:v>
                </c:pt>
                <c:pt idx="46">
                  <c:v>7650</c:v>
                </c:pt>
                <c:pt idx="47">
                  <c:v>7400</c:v>
                </c:pt>
                <c:pt idx="48">
                  <c:v>7180</c:v>
                </c:pt>
                <c:pt idx="49">
                  <c:v>7340</c:v>
                </c:pt>
                <c:pt idx="50">
                  <c:v>7370</c:v>
                </c:pt>
                <c:pt idx="51">
                  <c:v>7150</c:v>
                </c:pt>
                <c:pt idx="52">
                  <c:v>7090</c:v>
                </c:pt>
                <c:pt idx="53">
                  <c:v>7090</c:v>
                </c:pt>
                <c:pt idx="54">
                  <c:v>7020</c:v>
                </c:pt>
                <c:pt idx="55">
                  <c:v>7200</c:v>
                </c:pt>
                <c:pt idx="56">
                  <c:v>7020</c:v>
                </c:pt>
                <c:pt idx="57">
                  <c:v>6930</c:v>
                </c:pt>
                <c:pt idx="58">
                  <c:v>6980</c:v>
                </c:pt>
                <c:pt idx="59">
                  <c:v>6650</c:v>
                </c:pt>
                <c:pt idx="60">
                  <c:v>6800</c:v>
                </c:pt>
                <c:pt idx="61">
                  <c:v>6700</c:v>
                </c:pt>
                <c:pt idx="62">
                  <c:v>6530</c:v>
                </c:pt>
                <c:pt idx="63">
                  <c:v>6530</c:v>
                </c:pt>
                <c:pt idx="64">
                  <c:v>6620</c:v>
                </c:pt>
                <c:pt idx="65">
                  <c:v>6470</c:v>
                </c:pt>
                <c:pt idx="66">
                  <c:v>6540</c:v>
                </c:pt>
                <c:pt idx="67">
                  <c:v>5970</c:v>
                </c:pt>
                <c:pt idx="68">
                  <c:v>6010</c:v>
                </c:pt>
                <c:pt idx="69">
                  <c:v>5910</c:v>
                </c:pt>
                <c:pt idx="70">
                  <c:v>5910</c:v>
                </c:pt>
                <c:pt idx="71">
                  <c:v>5950</c:v>
                </c:pt>
                <c:pt idx="72">
                  <c:v>6210</c:v>
                </c:pt>
                <c:pt idx="73">
                  <c:v>6220</c:v>
                </c:pt>
                <c:pt idx="74">
                  <c:v>6220</c:v>
                </c:pt>
                <c:pt idx="75">
                  <c:v>6190</c:v>
                </c:pt>
                <c:pt idx="76">
                  <c:v>6320</c:v>
                </c:pt>
                <c:pt idx="77">
                  <c:v>5880</c:v>
                </c:pt>
                <c:pt idx="78">
                  <c:v>5830</c:v>
                </c:pt>
                <c:pt idx="79">
                  <c:v>5850</c:v>
                </c:pt>
                <c:pt idx="80">
                  <c:v>5870</c:v>
                </c:pt>
                <c:pt idx="81">
                  <c:v>6030</c:v>
                </c:pt>
                <c:pt idx="82">
                  <c:v>6110</c:v>
                </c:pt>
                <c:pt idx="83">
                  <c:v>5710</c:v>
                </c:pt>
                <c:pt idx="84">
                  <c:v>5960</c:v>
                </c:pt>
                <c:pt idx="85">
                  <c:v>5380</c:v>
                </c:pt>
                <c:pt idx="86">
                  <c:v>5620</c:v>
                </c:pt>
                <c:pt idx="87">
                  <c:v>5870</c:v>
                </c:pt>
                <c:pt idx="88">
                  <c:v>5800</c:v>
                </c:pt>
                <c:pt idx="89">
                  <c:v>5660</c:v>
                </c:pt>
                <c:pt idx="90">
                  <c:v>5570</c:v>
                </c:pt>
                <c:pt idx="91">
                  <c:v>5480</c:v>
                </c:pt>
                <c:pt idx="92">
                  <c:v>5470</c:v>
                </c:pt>
                <c:pt idx="93">
                  <c:v>5500</c:v>
                </c:pt>
                <c:pt idx="94">
                  <c:v>5500</c:v>
                </c:pt>
                <c:pt idx="95">
                  <c:v>5350</c:v>
                </c:pt>
                <c:pt idx="96">
                  <c:v>5320</c:v>
                </c:pt>
                <c:pt idx="97">
                  <c:v>5160</c:v>
                </c:pt>
                <c:pt idx="98">
                  <c:v>5270</c:v>
                </c:pt>
                <c:pt idx="99">
                  <c:v>5430</c:v>
                </c:pt>
                <c:pt idx="100">
                  <c:v>5430</c:v>
                </c:pt>
                <c:pt idx="101">
                  <c:v>5180</c:v>
                </c:pt>
                <c:pt idx="102">
                  <c:v>5140</c:v>
                </c:pt>
                <c:pt idx="103">
                  <c:v>5330</c:v>
                </c:pt>
                <c:pt idx="104">
                  <c:v>5440</c:v>
                </c:pt>
                <c:pt idx="105">
                  <c:v>5680</c:v>
                </c:pt>
                <c:pt idx="106">
                  <c:v>5730</c:v>
                </c:pt>
                <c:pt idx="107">
                  <c:v>5890</c:v>
                </c:pt>
                <c:pt idx="108">
                  <c:v>5760</c:v>
                </c:pt>
                <c:pt idx="109">
                  <c:v>5940</c:v>
                </c:pt>
                <c:pt idx="110">
                  <c:v>5940</c:v>
                </c:pt>
                <c:pt idx="111">
                  <c:v>5560</c:v>
                </c:pt>
                <c:pt idx="112">
                  <c:v>5480</c:v>
                </c:pt>
                <c:pt idx="113">
                  <c:v>5290</c:v>
                </c:pt>
                <c:pt idx="114">
                  <c:v>5010</c:v>
                </c:pt>
                <c:pt idx="115">
                  <c:v>4620</c:v>
                </c:pt>
                <c:pt idx="116">
                  <c:v>4210</c:v>
                </c:pt>
                <c:pt idx="117">
                  <c:v>4200</c:v>
                </c:pt>
                <c:pt idx="118">
                  <c:v>3950</c:v>
                </c:pt>
                <c:pt idx="119">
                  <c:v>4120</c:v>
                </c:pt>
                <c:pt idx="120">
                  <c:v>4140</c:v>
                </c:pt>
                <c:pt idx="121">
                  <c:v>3680</c:v>
                </c:pt>
                <c:pt idx="122">
                  <c:v>3520</c:v>
                </c:pt>
                <c:pt idx="123">
                  <c:v>3310</c:v>
                </c:pt>
                <c:pt idx="124">
                  <c:v>3200</c:v>
                </c:pt>
                <c:pt idx="125">
                  <c:v>3390</c:v>
                </c:pt>
                <c:pt idx="126">
                  <c:v>3410</c:v>
                </c:pt>
                <c:pt idx="127">
                  <c:v>3980</c:v>
                </c:pt>
                <c:pt idx="128">
                  <c:v>4710</c:v>
                </c:pt>
                <c:pt idx="129">
                  <c:v>4920</c:v>
                </c:pt>
                <c:pt idx="130">
                  <c:v>5830</c:v>
                </c:pt>
                <c:pt idx="131">
                  <c:v>6050</c:v>
                </c:pt>
                <c:pt idx="132">
                  <c:v>6540</c:v>
                </c:pt>
                <c:pt idx="133">
                  <c:v>6720</c:v>
                </c:pt>
                <c:pt idx="134">
                  <c:v>6680</c:v>
                </c:pt>
                <c:pt idx="135">
                  <c:v>6400</c:v>
                </c:pt>
                <c:pt idx="136">
                  <c:v>6520</c:v>
                </c:pt>
                <c:pt idx="137">
                  <c:v>6600</c:v>
                </c:pt>
                <c:pt idx="138">
                  <c:v>6660</c:v>
                </c:pt>
                <c:pt idx="139">
                  <c:v>6850</c:v>
                </c:pt>
                <c:pt idx="140">
                  <c:v>6820</c:v>
                </c:pt>
                <c:pt idx="141">
                  <c:v>6910</c:v>
                </c:pt>
                <c:pt idx="142">
                  <c:v>7060</c:v>
                </c:pt>
                <c:pt idx="143">
                  <c:v>7140</c:v>
                </c:pt>
                <c:pt idx="144">
                  <c:v>6690</c:v>
                </c:pt>
                <c:pt idx="145">
                  <c:v>6250</c:v>
                </c:pt>
                <c:pt idx="146">
                  <c:v>6050</c:v>
                </c:pt>
                <c:pt idx="147">
                  <c:v>6280</c:v>
                </c:pt>
                <c:pt idx="148">
                  <c:v>6430</c:v>
                </c:pt>
                <c:pt idx="149">
                  <c:v>6570</c:v>
                </c:pt>
                <c:pt idx="150">
                  <c:v>7150</c:v>
                </c:pt>
                <c:pt idx="151">
                  <c:v>6970</c:v>
                </c:pt>
                <c:pt idx="152">
                  <c:v>6880</c:v>
                </c:pt>
                <c:pt idx="153">
                  <c:v>6960</c:v>
                </c:pt>
                <c:pt idx="154">
                  <c:v>6810</c:v>
                </c:pt>
                <c:pt idx="155">
                  <c:v>6920</c:v>
                </c:pt>
                <c:pt idx="156">
                  <c:v>6680</c:v>
                </c:pt>
                <c:pt idx="157">
                  <c:v>6680</c:v>
                </c:pt>
                <c:pt idx="158">
                  <c:v>6410</c:v>
                </c:pt>
                <c:pt idx="159">
                  <c:v>6300</c:v>
                </c:pt>
                <c:pt idx="160">
                  <c:v>6900</c:v>
                </c:pt>
                <c:pt idx="161">
                  <c:v>6870</c:v>
                </c:pt>
                <c:pt idx="162">
                  <c:v>6950</c:v>
                </c:pt>
                <c:pt idx="163">
                  <c:v>7130</c:v>
                </c:pt>
                <c:pt idx="164">
                  <c:v>7250</c:v>
                </c:pt>
                <c:pt idx="165">
                  <c:v>7490</c:v>
                </c:pt>
                <c:pt idx="166">
                  <c:v>8030</c:v>
                </c:pt>
                <c:pt idx="167">
                  <c:v>8630</c:v>
                </c:pt>
                <c:pt idx="168">
                  <c:v>9030</c:v>
                </c:pt>
                <c:pt idx="169">
                  <c:v>8540</c:v>
                </c:pt>
                <c:pt idx="170">
                  <c:v>8600</c:v>
                </c:pt>
                <c:pt idx="171">
                  <c:v>8620</c:v>
                </c:pt>
                <c:pt idx="172">
                  <c:v>9310</c:v>
                </c:pt>
                <c:pt idx="173">
                  <c:v>9210</c:v>
                </c:pt>
                <c:pt idx="174">
                  <c:v>8570</c:v>
                </c:pt>
                <c:pt idx="175">
                  <c:v>7520</c:v>
                </c:pt>
                <c:pt idx="176">
                  <c:v>7430</c:v>
                </c:pt>
                <c:pt idx="177">
                  <c:v>7520</c:v>
                </c:pt>
                <c:pt idx="178">
                  <c:v>7410</c:v>
                </c:pt>
                <c:pt idx="179">
                  <c:v>6910</c:v>
                </c:pt>
                <c:pt idx="180">
                  <c:v>6580</c:v>
                </c:pt>
                <c:pt idx="181">
                  <c:v>5510</c:v>
                </c:pt>
                <c:pt idx="182">
                  <c:v>5190</c:v>
                </c:pt>
                <c:pt idx="183">
                  <c:v>4580</c:v>
                </c:pt>
                <c:pt idx="184">
                  <c:v>3740</c:v>
                </c:pt>
                <c:pt idx="185">
                  <c:v>4890</c:v>
                </c:pt>
                <c:pt idx="186">
                  <c:v>4390</c:v>
                </c:pt>
                <c:pt idx="187">
                  <c:v>5600</c:v>
                </c:pt>
                <c:pt idx="188">
                  <c:v>4970</c:v>
                </c:pt>
                <c:pt idx="189">
                  <c:v>5430</c:v>
                </c:pt>
                <c:pt idx="190">
                  <c:v>5320</c:v>
                </c:pt>
                <c:pt idx="191">
                  <c:v>5430</c:v>
                </c:pt>
                <c:pt idx="192">
                  <c:v>5130</c:v>
                </c:pt>
                <c:pt idx="193">
                  <c:v>5190</c:v>
                </c:pt>
                <c:pt idx="194">
                  <c:v>4800</c:v>
                </c:pt>
                <c:pt idx="195">
                  <c:v>4600</c:v>
                </c:pt>
                <c:pt idx="196">
                  <c:v>4580</c:v>
                </c:pt>
                <c:pt idx="197">
                  <c:v>5300</c:v>
                </c:pt>
                <c:pt idx="198">
                  <c:v>5550</c:v>
                </c:pt>
                <c:pt idx="199">
                  <c:v>6040</c:v>
                </c:pt>
                <c:pt idx="200">
                  <c:v>7040</c:v>
                </c:pt>
                <c:pt idx="201">
                  <c:v>7040</c:v>
                </c:pt>
                <c:pt idx="202">
                  <c:v>6700</c:v>
                </c:pt>
                <c:pt idx="203">
                  <c:v>6560</c:v>
                </c:pt>
                <c:pt idx="204">
                  <c:v>5520</c:v>
                </c:pt>
                <c:pt idx="205">
                  <c:v>5570</c:v>
                </c:pt>
                <c:pt idx="206">
                  <c:v>5920</c:v>
                </c:pt>
                <c:pt idx="207">
                  <c:v>5670</c:v>
                </c:pt>
                <c:pt idx="208">
                  <c:v>5810</c:v>
                </c:pt>
                <c:pt idx="209">
                  <c:v>5570</c:v>
                </c:pt>
                <c:pt idx="210">
                  <c:v>5550</c:v>
                </c:pt>
                <c:pt idx="211">
                  <c:v>5570</c:v>
                </c:pt>
                <c:pt idx="212">
                  <c:v>5820</c:v>
                </c:pt>
                <c:pt idx="213">
                  <c:v>5640</c:v>
                </c:pt>
                <c:pt idx="214">
                  <c:v>5230</c:v>
                </c:pt>
                <c:pt idx="215">
                  <c:v>5230</c:v>
                </c:pt>
                <c:pt idx="216">
                  <c:v>4940</c:v>
                </c:pt>
                <c:pt idx="217">
                  <c:v>4400</c:v>
                </c:pt>
                <c:pt idx="218">
                  <c:v>3770</c:v>
                </c:pt>
                <c:pt idx="219">
                  <c:v>4040</c:v>
                </c:pt>
                <c:pt idx="220">
                  <c:v>4020</c:v>
                </c:pt>
                <c:pt idx="221">
                  <c:v>4240</c:v>
                </c:pt>
                <c:pt idx="222">
                  <c:v>4290</c:v>
                </c:pt>
                <c:pt idx="223">
                  <c:v>4800</c:v>
                </c:pt>
                <c:pt idx="224">
                  <c:v>5270</c:v>
                </c:pt>
                <c:pt idx="225">
                  <c:v>5030</c:v>
                </c:pt>
                <c:pt idx="226">
                  <c:v>4890</c:v>
                </c:pt>
                <c:pt idx="227">
                  <c:v>5580</c:v>
                </c:pt>
                <c:pt idx="228">
                  <c:v>5140</c:v>
                </c:pt>
                <c:pt idx="229">
                  <c:v>6080</c:v>
                </c:pt>
                <c:pt idx="230">
                  <c:v>6310</c:v>
                </c:pt>
                <c:pt idx="231">
                  <c:v>6490</c:v>
                </c:pt>
                <c:pt idx="232">
                  <c:v>6650</c:v>
                </c:pt>
                <c:pt idx="233">
                  <c:v>7350</c:v>
                </c:pt>
                <c:pt idx="234">
                  <c:v>7840</c:v>
                </c:pt>
                <c:pt idx="235">
                  <c:v>7620</c:v>
                </c:pt>
                <c:pt idx="236">
                  <c:v>7750</c:v>
                </c:pt>
                <c:pt idx="237">
                  <c:v>7970</c:v>
                </c:pt>
                <c:pt idx="238">
                  <c:v>8300</c:v>
                </c:pt>
                <c:pt idx="239">
                  <c:v>7970</c:v>
                </c:pt>
                <c:pt idx="240">
                  <c:v>6380</c:v>
                </c:pt>
                <c:pt idx="241">
                  <c:v>6880</c:v>
                </c:pt>
                <c:pt idx="242">
                  <c:v>6390</c:v>
                </c:pt>
                <c:pt idx="243">
                  <c:v>6640</c:v>
                </c:pt>
                <c:pt idx="244">
                  <c:v>74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99602"</c:f>
              <c:strCache>
                <c:ptCount val="1"/>
                <c:pt idx="0">
                  <c:v>19960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802'!$I$2:$I$250</c:f>
              <c:numCache>
                <c:formatCode>General</c:formatCode>
                <c:ptCount val="249"/>
                <c:pt idx="0">
                  <c:v>9150</c:v>
                </c:pt>
                <c:pt idx="1">
                  <c:v>9880</c:v>
                </c:pt>
                <c:pt idx="2">
                  <c:v>9420</c:v>
                </c:pt>
                <c:pt idx="3">
                  <c:v>9560</c:v>
                </c:pt>
                <c:pt idx="4">
                  <c:v>9750</c:v>
                </c:pt>
                <c:pt idx="5">
                  <c:v>9600</c:v>
                </c:pt>
                <c:pt idx="6">
                  <c:v>8790</c:v>
                </c:pt>
                <c:pt idx="7">
                  <c:v>8520</c:v>
                </c:pt>
                <c:pt idx="8">
                  <c:v>8520</c:v>
                </c:pt>
                <c:pt idx="9">
                  <c:v>9190</c:v>
                </c:pt>
                <c:pt idx="10">
                  <c:v>9470</c:v>
                </c:pt>
                <c:pt idx="11">
                  <c:v>9690</c:v>
                </c:pt>
                <c:pt idx="12">
                  <c:v>9980</c:v>
                </c:pt>
                <c:pt idx="13">
                  <c:v>9380</c:v>
                </c:pt>
                <c:pt idx="14">
                  <c:v>9140</c:v>
                </c:pt>
                <c:pt idx="15">
                  <c:v>8960</c:v>
                </c:pt>
                <c:pt idx="16">
                  <c:v>9230</c:v>
                </c:pt>
                <c:pt idx="17">
                  <c:v>9130</c:v>
                </c:pt>
                <c:pt idx="18">
                  <c:v>9020</c:v>
                </c:pt>
                <c:pt idx="19">
                  <c:v>9660</c:v>
                </c:pt>
                <c:pt idx="20">
                  <c:v>9750</c:v>
                </c:pt>
                <c:pt idx="21">
                  <c:v>9430</c:v>
                </c:pt>
                <c:pt idx="22">
                  <c:v>9310</c:v>
                </c:pt>
                <c:pt idx="23">
                  <c:v>9500</c:v>
                </c:pt>
                <c:pt idx="24">
                  <c:v>9470</c:v>
                </c:pt>
                <c:pt idx="25">
                  <c:v>9630</c:v>
                </c:pt>
                <c:pt idx="26">
                  <c:v>10000</c:v>
                </c:pt>
                <c:pt idx="27">
                  <c:v>9940</c:v>
                </c:pt>
                <c:pt idx="28">
                  <c:v>9770</c:v>
                </c:pt>
                <c:pt idx="29">
                  <c:v>10280</c:v>
                </c:pt>
                <c:pt idx="30">
                  <c:v>10390</c:v>
                </c:pt>
                <c:pt idx="31">
                  <c:v>10370</c:v>
                </c:pt>
                <c:pt idx="32">
                  <c:v>10330</c:v>
                </c:pt>
                <c:pt idx="33">
                  <c:v>9910</c:v>
                </c:pt>
                <c:pt idx="34">
                  <c:v>10040</c:v>
                </c:pt>
                <c:pt idx="35">
                  <c:v>9810</c:v>
                </c:pt>
                <c:pt idx="36">
                  <c:v>9420</c:v>
                </c:pt>
                <c:pt idx="37">
                  <c:v>9350</c:v>
                </c:pt>
                <c:pt idx="38">
                  <c:v>10010</c:v>
                </c:pt>
                <c:pt idx="39">
                  <c:v>9740</c:v>
                </c:pt>
                <c:pt idx="40">
                  <c:v>9820</c:v>
                </c:pt>
                <c:pt idx="41">
                  <c:v>9650</c:v>
                </c:pt>
                <c:pt idx="42">
                  <c:v>9060</c:v>
                </c:pt>
                <c:pt idx="43">
                  <c:v>8720</c:v>
                </c:pt>
                <c:pt idx="44">
                  <c:v>8880</c:v>
                </c:pt>
                <c:pt idx="45">
                  <c:v>8850</c:v>
                </c:pt>
                <c:pt idx="46">
                  <c:v>9060</c:v>
                </c:pt>
                <c:pt idx="47">
                  <c:v>9030</c:v>
                </c:pt>
                <c:pt idx="48">
                  <c:v>8880</c:v>
                </c:pt>
                <c:pt idx="49">
                  <c:v>8790</c:v>
                </c:pt>
                <c:pt idx="50">
                  <c:v>8930</c:v>
                </c:pt>
                <c:pt idx="51">
                  <c:v>9040</c:v>
                </c:pt>
                <c:pt idx="52">
                  <c:v>9410</c:v>
                </c:pt>
                <c:pt idx="53">
                  <c:v>9540</c:v>
                </c:pt>
                <c:pt idx="54">
                  <c:v>9240</c:v>
                </c:pt>
                <c:pt idx="55">
                  <c:v>9000</c:v>
                </c:pt>
                <c:pt idx="56">
                  <c:v>9110</c:v>
                </c:pt>
                <c:pt idx="57">
                  <c:v>9210</c:v>
                </c:pt>
                <c:pt idx="58">
                  <c:v>9160</c:v>
                </c:pt>
                <c:pt idx="59">
                  <c:v>8840</c:v>
                </c:pt>
                <c:pt idx="60">
                  <c:v>9020</c:v>
                </c:pt>
                <c:pt idx="61">
                  <c:v>9360</c:v>
                </c:pt>
                <c:pt idx="62">
                  <c:v>9600</c:v>
                </c:pt>
                <c:pt idx="63">
                  <c:v>9950</c:v>
                </c:pt>
                <c:pt idx="64">
                  <c:v>9550</c:v>
                </c:pt>
                <c:pt idx="65">
                  <c:v>9130</c:v>
                </c:pt>
                <c:pt idx="66">
                  <c:v>9150</c:v>
                </c:pt>
                <c:pt idx="67">
                  <c:v>9240</c:v>
                </c:pt>
                <c:pt idx="68">
                  <c:v>9150</c:v>
                </c:pt>
                <c:pt idx="69">
                  <c:v>9680</c:v>
                </c:pt>
                <c:pt idx="70">
                  <c:v>9540</c:v>
                </c:pt>
                <c:pt idx="71">
                  <c:v>9520</c:v>
                </c:pt>
                <c:pt idx="72">
                  <c:v>9390</c:v>
                </c:pt>
                <c:pt idx="73">
                  <c:v>9310</c:v>
                </c:pt>
                <c:pt idx="74">
                  <c:v>9450</c:v>
                </c:pt>
                <c:pt idx="75">
                  <c:v>9440</c:v>
                </c:pt>
                <c:pt idx="76">
                  <c:v>9610</c:v>
                </c:pt>
                <c:pt idx="77">
                  <c:v>9570</c:v>
                </c:pt>
                <c:pt idx="78">
                  <c:v>9430</c:v>
                </c:pt>
                <c:pt idx="79">
                  <c:v>9410</c:v>
                </c:pt>
                <c:pt idx="80">
                  <c:v>9260</c:v>
                </c:pt>
                <c:pt idx="81">
                  <c:v>9290</c:v>
                </c:pt>
                <c:pt idx="82">
                  <c:v>9310</c:v>
                </c:pt>
                <c:pt idx="83">
                  <c:v>9120</c:v>
                </c:pt>
                <c:pt idx="84">
                  <c:v>8990</c:v>
                </c:pt>
                <c:pt idx="85">
                  <c:v>8720</c:v>
                </c:pt>
                <c:pt idx="86">
                  <c:v>9070</c:v>
                </c:pt>
                <c:pt idx="87">
                  <c:v>9080</c:v>
                </c:pt>
                <c:pt idx="88">
                  <c:v>9120</c:v>
                </c:pt>
                <c:pt idx="89">
                  <c:v>9340</c:v>
                </c:pt>
                <c:pt idx="90">
                  <c:v>9130</c:v>
                </c:pt>
                <c:pt idx="91">
                  <c:v>8960</c:v>
                </c:pt>
                <c:pt idx="92">
                  <c:v>8650</c:v>
                </c:pt>
                <c:pt idx="93">
                  <c:v>8720</c:v>
                </c:pt>
                <c:pt idx="94">
                  <c:v>8650</c:v>
                </c:pt>
                <c:pt idx="95">
                  <c:v>8520</c:v>
                </c:pt>
                <c:pt idx="96">
                  <c:v>8800</c:v>
                </c:pt>
                <c:pt idx="97">
                  <c:v>9090</c:v>
                </c:pt>
                <c:pt idx="98">
                  <c:v>8710</c:v>
                </c:pt>
                <c:pt idx="99">
                  <c:v>8630</c:v>
                </c:pt>
                <c:pt idx="100">
                  <c:v>8600</c:v>
                </c:pt>
                <c:pt idx="101">
                  <c:v>8600</c:v>
                </c:pt>
                <c:pt idx="102">
                  <c:v>8360</c:v>
                </c:pt>
                <c:pt idx="103">
                  <c:v>8460</c:v>
                </c:pt>
                <c:pt idx="104">
                  <c:v>8330</c:v>
                </c:pt>
                <c:pt idx="105">
                  <c:v>8290</c:v>
                </c:pt>
                <c:pt idx="106">
                  <c:v>8500</c:v>
                </c:pt>
                <c:pt idx="107">
                  <c:v>8980</c:v>
                </c:pt>
                <c:pt idx="108">
                  <c:v>9140</c:v>
                </c:pt>
                <c:pt idx="109">
                  <c:v>9800</c:v>
                </c:pt>
                <c:pt idx="110">
                  <c:v>10020</c:v>
                </c:pt>
                <c:pt idx="111">
                  <c:v>9680</c:v>
                </c:pt>
                <c:pt idx="112">
                  <c:v>9920</c:v>
                </c:pt>
                <c:pt idx="113">
                  <c:v>9890</c:v>
                </c:pt>
                <c:pt idx="114">
                  <c:v>10030</c:v>
                </c:pt>
                <c:pt idx="115">
                  <c:v>10390</c:v>
                </c:pt>
                <c:pt idx="116">
                  <c:v>10120</c:v>
                </c:pt>
                <c:pt idx="117">
                  <c:v>9870</c:v>
                </c:pt>
                <c:pt idx="118">
                  <c:v>9920</c:v>
                </c:pt>
                <c:pt idx="119">
                  <c:v>9800</c:v>
                </c:pt>
                <c:pt idx="120">
                  <c:v>9860</c:v>
                </c:pt>
                <c:pt idx="121">
                  <c:v>10220</c:v>
                </c:pt>
                <c:pt idx="122">
                  <c:v>10010</c:v>
                </c:pt>
                <c:pt idx="123">
                  <c:v>9950</c:v>
                </c:pt>
                <c:pt idx="124">
                  <c:v>10200</c:v>
                </c:pt>
                <c:pt idx="125">
                  <c:v>10550</c:v>
                </c:pt>
                <c:pt idx="126">
                  <c:v>11100</c:v>
                </c:pt>
                <c:pt idx="127">
                  <c:v>10360</c:v>
                </c:pt>
                <c:pt idx="128">
                  <c:v>10270</c:v>
                </c:pt>
                <c:pt idx="129">
                  <c:v>9990</c:v>
                </c:pt>
                <c:pt idx="130">
                  <c:v>9830</c:v>
                </c:pt>
                <c:pt idx="131">
                  <c:v>10390</c:v>
                </c:pt>
                <c:pt idx="132">
                  <c:v>10040</c:v>
                </c:pt>
                <c:pt idx="133">
                  <c:v>10550</c:v>
                </c:pt>
                <c:pt idx="134">
                  <c:v>10020</c:v>
                </c:pt>
                <c:pt idx="135">
                  <c:v>10320</c:v>
                </c:pt>
                <c:pt idx="136">
                  <c:v>10310</c:v>
                </c:pt>
                <c:pt idx="137">
                  <c:v>10400</c:v>
                </c:pt>
                <c:pt idx="138">
                  <c:v>10570</c:v>
                </c:pt>
                <c:pt idx="139">
                  <c:v>10490</c:v>
                </c:pt>
                <c:pt idx="140">
                  <c:v>10350</c:v>
                </c:pt>
                <c:pt idx="141">
                  <c:v>10410</c:v>
                </c:pt>
                <c:pt idx="142">
                  <c:v>10410</c:v>
                </c:pt>
                <c:pt idx="143">
                  <c:v>10710</c:v>
                </c:pt>
                <c:pt idx="144">
                  <c:v>10360</c:v>
                </c:pt>
                <c:pt idx="145">
                  <c:v>10600</c:v>
                </c:pt>
                <c:pt idx="146">
                  <c:v>10370</c:v>
                </c:pt>
                <c:pt idx="147">
                  <c:v>10450</c:v>
                </c:pt>
                <c:pt idx="148">
                  <c:v>10730</c:v>
                </c:pt>
                <c:pt idx="149">
                  <c:v>10540</c:v>
                </c:pt>
                <c:pt idx="150">
                  <c:v>10280</c:v>
                </c:pt>
                <c:pt idx="151">
                  <c:v>9910</c:v>
                </c:pt>
                <c:pt idx="152">
                  <c:v>9460</c:v>
                </c:pt>
                <c:pt idx="153">
                  <c:v>9550</c:v>
                </c:pt>
                <c:pt idx="154">
                  <c:v>8980</c:v>
                </c:pt>
                <c:pt idx="155">
                  <c:v>8980</c:v>
                </c:pt>
                <c:pt idx="156">
                  <c:v>9540</c:v>
                </c:pt>
                <c:pt idx="157">
                  <c:v>9280</c:v>
                </c:pt>
                <c:pt idx="158">
                  <c:v>9370</c:v>
                </c:pt>
                <c:pt idx="159">
                  <c:v>9820</c:v>
                </c:pt>
                <c:pt idx="160">
                  <c:v>9960</c:v>
                </c:pt>
                <c:pt idx="161">
                  <c:v>9670</c:v>
                </c:pt>
                <c:pt idx="162">
                  <c:v>9100</c:v>
                </c:pt>
                <c:pt idx="163">
                  <c:v>8300</c:v>
                </c:pt>
                <c:pt idx="164">
                  <c:v>8500</c:v>
                </c:pt>
                <c:pt idx="165">
                  <c:v>8990</c:v>
                </c:pt>
                <c:pt idx="166">
                  <c:v>8560</c:v>
                </c:pt>
                <c:pt idx="167">
                  <c:v>9390</c:v>
                </c:pt>
                <c:pt idx="168">
                  <c:v>9440</c:v>
                </c:pt>
                <c:pt idx="169">
                  <c:v>9090</c:v>
                </c:pt>
                <c:pt idx="170">
                  <c:v>9130</c:v>
                </c:pt>
                <c:pt idx="171">
                  <c:v>9320</c:v>
                </c:pt>
                <c:pt idx="172">
                  <c:v>9480</c:v>
                </c:pt>
                <c:pt idx="173">
                  <c:v>9790</c:v>
                </c:pt>
                <c:pt idx="174">
                  <c:v>9800</c:v>
                </c:pt>
                <c:pt idx="175">
                  <c:v>9790</c:v>
                </c:pt>
                <c:pt idx="176">
                  <c:v>8990</c:v>
                </c:pt>
                <c:pt idx="177">
                  <c:v>8990</c:v>
                </c:pt>
                <c:pt idx="178">
                  <c:v>9730</c:v>
                </c:pt>
                <c:pt idx="179">
                  <c:v>9420</c:v>
                </c:pt>
                <c:pt idx="180">
                  <c:v>8710</c:v>
                </c:pt>
                <c:pt idx="181">
                  <c:v>8820</c:v>
                </c:pt>
                <c:pt idx="182">
                  <c:v>8450</c:v>
                </c:pt>
                <c:pt idx="183">
                  <c:v>8600</c:v>
                </c:pt>
                <c:pt idx="184">
                  <c:v>9080</c:v>
                </c:pt>
                <c:pt idx="185">
                  <c:v>9570</c:v>
                </c:pt>
                <c:pt idx="186">
                  <c:v>9440</c:v>
                </c:pt>
                <c:pt idx="187">
                  <c:v>9210</c:v>
                </c:pt>
                <c:pt idx="188">
                  <c:v>9670</c:v>
                </c:pt>
                <c:pt idx="189">
                  <c:v>9950</c:v>
                </c:pt>
                <c:pt idx="190">
                  <c:v>10130</c:v>
                </c:pt>
                <c:pt idx="191">
                  <c:v>10060</c:v>
                </c:pt>
                <c:pt idx="192">
                  <c:v>9810</c:v>
                </c:pt>
                <c:pt idx="193">
                  <c:v>9770</c:v>
                </c:pt>
                <c:pt idx="194">
                  <c:v>9090</c:v>
                </c:pt>
                <c:pt idx="195">
                  <c:v>8580</c:v>
                </c:pt>
                <c:pt idx="196">
                  <c:v>8540</c:v>
                </c:pt>
                <c:pt idx="197">
                  <c:v>8730</c:v>
                </c:pt>
                <c:pt idx="198">
                  <c:v>8480</c:v>
                </c:pt>
                <c:pt idx="199">
                  <c:v>8570</c:v>
                </c:pt>
                <c:pt idx="200">
                  <c:v>8710</c:v>
                </c:pt>
                <c:pt idx="201">
                  <c:v>8890</c:v>
                </c:pt>
                <c:pt idx="202">
                  <c:v>8800</c:v>
                </c:pt>
                <c:pt idx="203">
                  <c:v>8560</c:v>
                </c:pt>
                <c:pt idx="204">
                  <c:v>8430</c:v>
                </c:pt>
                <c:pt idx="205">
                  <c:v>8050</c:v>
                </c:pt>
                <c:pt idx="206">
                  <c:v>7960</c:v>
                </c:pt>
                <c:pt idx="207">
                  <c:v>7730</c:v>
                </c:pt>
                <c:pt idx="208">
                  <c:v>8150</c:v>
                </c:pt>
                <c:pt idx="209">
                  <c:v>8510</c:v>
                </c:pt>
                <c:pt idx="210">
                  <c:v>9170</c:v>
                </c:pt>
                <c:pt idx="211">
                  <c:v>9640</c:v>
                </c:pt>
                <c:pt idx="212">
                  <c:v>9640</c:v>
                </c:pt>
                <c:pt idx="213">
                  <c:v>9660</c:v>
                </c:pt>
                <c:pt idx="214">
                  <c:v>9750</c:v>
                </c:pt>
                <c:pt idx="215">
                  <c:v>9600</c:v>
                </c:pt>
                <c:pt idx="216">
                  <c:v>9040</c:v>
                </c:pt>
                <c:pt idx="217">
                  <c:v>8560</c:v>
                </c:pt>
                <c:pt idx="218">
                  <c:v>7830</c:v>
                </c:pt>
                <c:pt idx="219">
                  <c:v>7480</c:v>
                </c:pt>
                <c:pt idx="220">
                  <c:v>6450</c:v>
                </c:pt>
                <c:pt idx="221">
                  <c:v>5890</c:v>
                </c:pt>
                <c:pt idx="222">
                  <c:v>4920</c:v>
                </c:pt>
                <c:pt idx="223">
                  <c:v>5040</c:v>
                </c:pt>
                <c:pt idx="224">
                  <c:v>3830</c:v>
                </c:pt>
                <c:pt idx="225">
                  <c:v>4680</c:v>
                </c:pt>
                <c:pt idx="226">
                  <c:v>4450</c:v>
                </c:pt>
                <c:pt idx="227">
                  <c:v>3930</c:v>
                </c:pt>
                <c:pt idx="228">
                  <c:v>3690</c:v>
                </c:pt>
                <c:pt idx="229">
                  <c:v>3180</c:v>
                </c:pt>
                <c:pt idx="230">
                  <c:v>3040</c:v>
                </c:pt>
                <c:pt idx="231">
                  <c:v>3150</c:v>
                </c:pt>
                <c:pt idx="232">
                  <c:v>3370</c:v>
                </c:pt>
                <c:pt idx="233">
                  <c:v>3730</c:v>
                </c:pt>
                <c:pt idx="234">
                  <c:v>3930</c:v>
                </c:pt>
                <c:pt idx="235">
                  <c:v>4020</c:v>
                </c:pt>
                <c:pt idx="236">
                  <c:v>4020</c:v>
                </c:pt>
                <c:pt idx="237">
                  <c:v>3900</c:v>
                </c:pt>
                <c:pt idx="238">
                  <c:v>3640</c:v>
                </c:pt>
                <c:pt idx="239">
                  <c:v>3400</c:v>
                </c:pt>
                <c:pt idx="240">
                  <c:v>3420</c:v>
                </c:pt>
                <c:pt idx="241">
                  <c:v>3330</c:v>
                </c:pt>
                <c:pt idx="242">
                  <c:v>3410</c:v>
                </c:pt>
                <c:pt idx="243">
                  <c:v>4160</c:v>
                </c:pt>
                <c:pt idx="244">
                  <c:v>4000</c:v>
                </c:pt>
                <c:pt idx="245">
                  <c:v>3600</c:v>
                </c:pt>
                <c:pt idx="246">
                  <c:v>1940</c:v>
                </c:pt>
                <c:pt idx="247">
                  <c:v>44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199502"</c:f>
              <c:strCache>
                <c:ptCount val="1"/>
                <c:pt idx="0">
                  <c:v>19950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802'!$J$2:$J$250</c:f>
              <c:numCache>
                <c:formatCode>General</c:formatCode>
                <c:ptCount val="249"/>
                <c:pt idx="0">
                  <c:v>4720</c:v>
                </c:pt>
                <c:pt idx="1">
                  <c:v>4560</c:v>
                </c:pt>
                <c:pt idx="2">
                  <c:v>4700</c:v>
                </c:pt>
                <c:pt idx="3">
                  <c:v>4650</c:v>
                </c:pt>
                <c:pt idx="4">
                  <c:v>4650</c:v>
                </c:pt>
                <c:pt idx="5">
                  <c:v>4740</c:v>
                </c:pt>
                <c:pt idx="6">
                  <c:v>4710</c:v>
                </c:pt>
                <c:pt idx="7">
                  <c:v>4740</c:v>
                </c:pt>
                <c:pt idx="8">
                  <c:v>4750</c:v>
                </c:pt>
                <c:pt idx="9">
                  <c:v>4730</c:v>
                </c:pt>
                <c:pt idx="10">
                  <c:v>4620</c:v>
                </c:pt>
                <c:pt idx="11">
                  <c:v>4640</c:v>
                </c:pt>
                <c:pt idx="12">
                  <c:v>4700</c:v>
                </c:pt>
                <c:pt idx="13">
                  <c:v>4810</c:v>
                </c:pt>
                <c:pt idx="14">
                  <c:v>4770</c:v>
                </c:pt>
                <c:pt idx="15">
                  <c:v>4900</c:v>
                </c:pt>
                <c:pt idx="16">
                  <c:v>5170</c:v>
                </c:pt>
                <c:pt idx="17">
                  <c:v>4830</c:v>
                </c:pt>
                <c:pt idx="18">
                  <c:v>4880</c:v>
                </c:pt>
                <c:pt idx="19">
                  <c:v>4630</c:v>
                </c:pt>
                <c:pt idx="20">
                  <c:v>5030</c:v>
                </c:pt>
                <c:pt idx="21">
                  <c:v>5060</c:v>
                </c:pt>
                <c:pt idx="22">
                  <c:v>5200</c:v>
                </c:pt>
                <c:pt idx="23">
                  <c:v>5460</c:v>
                </c:pt>
                <c:pt idx="24">
                  <c:v>5600</c:v>
                </c:pt>
                <c:pt idx="25">
                  <c:v>5300</c:v>
                </c:pt>
                <c:pt idx="26">
                  <c:v>5090</c:v>
                </c:pt>
                <c:pt idx="27">
                  <c:v>5100</c:v>
                </c:pt>
                <c:pt idx="28">
                  <c:v>5010</c:v>
                </c:pt>
                <c:pt idx="29">
                  <c:v>4870</c:v>
                </c:pt>
                <c:pt idx="30">
                  <c:v>5070</c:v>
                </c:pt>
                <c:pt idx="31">
                  <c:v>4870</c:v>
                </c:pt>
                <c:pt idx="32">
                  <c:v>4940</c:v>
                </c:pt>
                <c:pt idx="33">
                  <c:v>4780</c:v>
                </c:pt>
                <c:pt idx="34">
                  <c:v>5160</c:v>
                </c:pt>
                <c:pt idx="35">
                  <c:v>5220</c:v>
                </c:pt>
                <c:pt idx="36">
                  <c:v>5000</c:v>
                </c:pt>
                <c:pt idx="37">
                  <c:v>4890</c:v>
                </c:pt>
                <c:pt idx="38">
                  <c:v>4840</c:v>
                </c:pt>
                <c:pt idx="39">
                  <c:v>4660</c:v>
                </c:pt>
                <c:pt idx="40">
                  <c:v>4930</c:v>
                </c:pt>
                <c:pt idx="41">
                  <c:v>5070</c:v>
                </c:pt>
                <c:pt idx="42">
                  <c:v>5240</c:v>
                </c:pt>
                <c:pt idx="43">
                  <c:v>5280</c:v>
                </c:pt>
                <c:pt idx="44">
                  <c:v>5180</c:v>
                </c:pt>
                <c:pt idx="45">
                  <c:v>5170</c:v>
                </c:pt>
                <c:pt idx="46">
                  <c:v>4990</c:v>
                </c:pt>
                <c:pt idx="47">
                  <c:v>5120</c:v>
                </c:pt>
                <c:pt idx="48">
                  <c:v>4890</c:v>
                </c:pt>
                <c:pt idx="49">
                  <c:v>4670</c:v>
                </c:pt>
                <c:pt idx="50">
                  <c:v>4660</c:v>
                </c:pt>
                <c:pt idx="51">
                  <c:v>4760</c:v>
                </c:pt>
                <c:pt idx="52">
                  <c:v>4600</c:v>
                </c:pt>
                <c:pt idx="53">
                  <c:v>4620</c:v>
                </c:pt>
                <c:pt idx="54">
                  <c:v>4370</c:v>
                </c:pt>
                <c:pt idx="55">
                  <c:v>4640</c:v>
                </c:pt>
                <c:pt idx="56">
                  <c:v>4820</c:v>
                </c:pt>
                <c:pt idx="57">
                  <c:v>4810</c:v>
                </c:pt>
                <c:pt idx="58">
                  <c:v>4790</c:v>
                </c:pt>
                <c:pt idx="59">
                  <c:v>4510</c:v>
                </c:pt>
                <c:pt idx="60">
                  <c:v>4830</c:v>
                </c:pt>
                <c:pt idx="61">
                  <c:v>5050</c:v>
                </c:pt>
                <c:pt idx="62">
                  <c:v>4800</c:v>
                </c:pt>
                <c:pt idx="63">
                  <c:v>5000</c:v>
                </c:pt>
                <c:pt idx="64">
                  <c:v>4860</c:v>
                </c:pt>
                <c:pt idx="65">
                  <c:v>4660</c:v>
                </c:pt>
                <c:pt idx="66">
                  <c:v>4660</c:v>
                </c:pt>
                <c:pt idx="67">
                  <c:v>4730</c:v>
                </c:pt>
                <c:pt idx="68">
                  <c:v>4620</c:v>
                </c:pt>
                <c:pt idx="69">
                  <c:v>4730</c:v>
                </c:pt>
                <c:pt idx="70">
                  <c:v>4540</c:v>
                </c:pt>
                <c:pt idx="71">
                  <c:v>4400</c:v>
                </c:pt>
                <c:pt idx="72">
                  <c:v>4660</c:v>
                </c:pt>
                <c:pt idx="73">
                  <c:v>4440</c:v>
                </c:pt>
                <c:pt idx="74">
                  <c:v>4670</c:v>
                </c:pt>
                <c:pt idx="75">
                  <c:v>4760</c:v>
                </c:pt>
                <c:pt idx="76">
                  <c:v>4500</c:v>
                </c:pt>
                <c:pt idx="77">
                  <c:v>4870</c:v>
                </c:pt>
                <c:pt idx="78">
                  <c:v>4870</c:v>
                </c:pt>
                <c:pt idx="79">
                  <c:v>4670</c:v>
                </c:pt>
                <c:pt idx="80">
                  <c:v>4780</c:v>
                </c:pt>
                <c:pt idx="81">
                  <c:v>4660</c:v>
                </c:pt>
                <c:pt idx="82">
                  <c:v>5160</c:v>
                </c:pt>
                <c:pt idx="83">
                  <c:v>5630</c:v>
                </c:pt>
                <c:pt idx="84">
                  <c:v>5530</c:v>
                </c:pt>
                <c:pt idx="85">
                  <c:v>5510</c:v>
                </c:pt>
                <c:pt idx="86">
                  <c:v>5700</c:v>
                </c:pt>
                <c:pt idx="87">
                  <c:v>5700</c:v>
                </c:pt>
                <c:pt idx="88">
                  <c:v>5590</c:v>
                </c:pt>
                <c:pt idx="89">
                  <c:v>5590</c:v>
                </c:pt>
                <c:pt idx="90">
                  <c:v>4930</c:v>
                </c:pt>
                <c:pt idx="91">
                  <c:v>5180</c:v>
                </c:pt>
                <c:pt idx="92">
                  <c:v>5540</c:v>
                </c:pt>
                <c:pt idx="93">
                  <c:v>5780</c:v>
                </c:pt>
                <c:pt idx="94">
                  <c:v>6020</c:v>
                </c:pt>
                <c:pt idx="95">
                  <c:v>6160</c:v>
                </c:pt>
                <c:pt idx="96">
                  <c:v>6080</c:v>
                </c:pt>
                <c:pt idx="97">
                  <c:v>6250</c:v>
                </c:pt>
                <c:pt idx="98">
                  <c:v>6040</c:v>
                </c:pt>
                <c:pt idx="99">
                  <c:v>6210</c:v>
                </c:pt>
                <c:pt idx="100">
                  <c:v>6480</c:v>
                </c:pt>
                <c:pt idx="101">
                  <c:v>6660</c:v>
                </c:pt>
                <c:pt idx="102">
                  <c:v>6690</c:v>
                </c:pt>
                <c:pt idx="103">
                  <c:v>6550</c:v>
                </c:pt>
                <c:pt idx="104">
                  <c:v>6500</c:v>
                </c:pt>
                <c:pt idx="105">
                  <c:v>6560</c:v>
                </c:pt>
                <c:pt idx="106">
                  <c:v>6550</c:v>
                </c:pt>
                <c:pt idx="107">
                  <c:v>6220</c:v>
                </c:pt>
                <c:pt idx="108">
                  <c:v>6020</c:v>
                </c:pt>
                <c:pt idx="109">
                  <c:v>5640</c:v>
                </c:pt>
                <c:pt idx="110">
                  <c:v>5840</c:v>
                </c:pt>
                <c:pt idx="111">
                  <c:v>5730</c:v>
                </c:pt>
                <c:pt idx="112">
                  <c:v>5780</c:v>
                </c:pt>
                <c:pt idx="113">
                  <c:v>5780</c:v>
                </c:pt>
                <c:pt idx="114">
                  <c:v>5660</c:v>
                </c:pt>
                <c:pt idx="115">
                  <c:v>5640</c:v>
                </c:pt>
                <c:pt idx="116">
                  <c:v>5640</c:v>
                </c:pt>
                <c:pt idx="117">
                  <c:v>5610</c:v>
                </c:pt>
                <c:pt idx="118">
                  <c:v>5700</c:v>
                </c:pt>
                <c:pt idx="119">
                  <c:v>5710</c:v>
                </c:pt>
                <c:pt idx="120">
                  <c:v>5770</c:v>
                </c:pt>
                <c:pt idx="121">
                  <c:v>5750</c:v>
                </c:pt>
                <c:pt idx="122">
                  <c:v>5560</c:v>
                </c:pt>
                <c:pt idx="123">
                  <c:v>5560</c:v>
                </c:pt>
                <c:pt idx="124">
                  <c:v>5350</c:v>
                </c:pt>
                <c:pt idx="125">
                  <c:v>5350</c:v>
                </c:pt>
                <c:pt idx="126">
                  <c:v>5310</c:v>
                </c:pt>
                <c:pt idx="127">
                  <c:v>5180</c:v>
                </c:pt>
                <c:pt idx="128">
                  <c:v>5270</c:v>
                </c:pt>
                <c:pt idx="129">
                  <c:v>5170</c:v>
                </c:pt>
                <c:pt idx="130">
                  <c:v>5210</c:v>
                </c:pt>
                <c:pt idx="131">
                  <c:v>5280</c:v>
                </c:pt>
                <c:pt idx="132">
                  <c:v>5300</c:v>
                </c:pt>
                <c:pt idx="133">
                  <c:v>5190</c:v>
                </c:pt>
                <c:pt idx="134">
                  <c:v>5200</c:v>
                </c:pt>
                <c:pt idx="135">
                  <c:v>4850</c:v>
                </c:pt>
                <c:pt idx="136">
                  <c:v>4620</c:v>
                </c:pt>
                <c:pt idx="137">
                  <c:v>4790</c:v>
                </c:pt>
                <c:pt idx="138">
                  <c:v>4980</c:v>
                </c:pt>
                <c:pt idx="139">
                  <c:v>4990</c:v>
                </c:pt>
                <c:pt idx="140">
                  <c:v>4930</c:v>
                </c:pt>
                <c:pt idx="141">
                  <c:v>5050</c:v>
                </c:pt>
                <c:pt idx="142">
                  <c:v>4790</c:v>
                </c:pt>
                <c:pt idx="143">
                  <c:v>4730</c:v>
                </c:pt>
                <c:pt idx="144">
                  <c:v>4780</c:v>
                </c:pt>
                <c:pt idx="145">
                  <c:v>4820</c:v>
                </c:pt>
                <c:pt idx="146">
                  <c:v>4750</c:v>
                </c:pt>
                <c:pt idx="147">
                  <c:v>4690</c:v>
                </c:pt>
                <c:pt idx="148">
                  <c:v>4790</c:v>
                </c:pt>
                <c:pt idx="149">
                  <c:v>4880</c:v>
                </c:pt>
                <c:pt idx="150">
                  <c:v>4990</c:v>
                </c:pt>
                <c:pt idx="151">
                  <c:v>4950</c:v>
                </c:pt>
                <c:pt idx="152">
                  <c:v>5130</c:v>
                </c:pt>
                <c:pt idx="153">
                  <c:v>5400</c:v>
                </c:pt>
                <c:pt idx="154">
                  <c:v>5470</c:v>
                </c:pt>
                <c:pt idx="155">
                  <c:v>5720</c:v>
                </c:pt>
                <c:pt idx="156">
                  <c:v>6010</c:v>
                </c:pt>
                <c:pt idx="157">
                  <c:v>5870</c:v>
                </c:pt>
                <c:pt idx="158">
                  <c:v>5950</c:v>
                </c:pt>
                <c:pt idx="159">
                  <c:v>6040</c:v>
                </c:pt>
                <c:pt idx="160">
                  <c:v>6150</c:v>
                </c:pt>
                <c:pt idx="161">
                  <c:v>6250</c:v>
                </c:pt>
                <c:pt idx="162">
                  <c:v>6200</c:v>
                </c:pt>
                <c:pt idx="163">
                  <c:v>6840</c:v>
                </c:pt>
                <c:pt idx="164">
                  <c:v>7010</c:v>
                </c:pt>
                <c:pt idx="165">
                  <c:v>6790</c:v>
                </c:pt>
                <c:pt idx="166">
                  <c:v>7840</c:v>
                </c:pt>
                <c:pt idx="167">
                  <c:v>6680</c:v>
                </c:pt>
                <c:pt idx="168">
                  <c:v>6000</c:v>
                </c:pt>
                <c:pt idx="169">
                  <c:v>6390</c:v>
                </c:pt>
                <c:pt idx="170">
                  <c:v>6120</c:v>
                </c:pt>
                <c:pt idx="171">
                  <c:v>6040</c:v>
                </c:pt>
                <c:pt idx="172">
                  <c:v>6110</c:v>
                </c:pt>
                <c:pt idx="173">
                  <c:v>6170</c:v>
                </c:pt>
                <c:pt idx="174">
                  <c:v>6360</c:v>
                </c:pt>
                <c:pt idx="175">
                  <c:v>6390</c:v>
                </c:pt>
                <c:pt idx="176">
                  <c:v>6310</c:v>
                </c:pt>
                <c:pt idx="177">
                  <c:v>6130</c:v>
                </c:pt>
                <c:pt idx="178">
                  <c:v>6090</c:v>
                </c:pt>
                <c:pt idx="179">
                  <c:v>5810</c:v>
                </c:pt>
                <c:pt idx="180">
                  <c:v>5510</c:v>
                </c:pt>
                <c:pt idx="181">
                  <c:v>5170</c:v>
                </c:pt>
                <c:pt idx="182">
                  <c:v>5000</c:v>
                </c:pt>
                <c:pt idx="183">
                  <c:v>4950</c:v>
                </c:pt>
                <c:pt idx="184">
                  <c:v>4810</c:v>
                </c:pt>
                <c:pt idx="185">
                  <c:v>4740</c:v>
                </c:pt>
                <c:pt idx="186">
                  <c:v>4990</c:v>
                </c:pt>
                <c:pt idx="187">
                  <c:v>5120</c:v>
                </c:pt>
                <c:pt idx="188">
                  <c:v>4900</c:v>
                </c:pt>
                <c:pt idx="189">
                  <c:v>4850</c:v>
                </c:pt>
                <c:pt idx="190">
                  <c:v>4800</c:v>
                </c:pt>
                <c:pt idx="191">
                  <c:v>5110</c:v>
                </c:pt>
                <c:pt idx="192">
                  <c:v>5180</c:v>
                </c:pt>
                <c:pt idx="193">
                  <c:v>5090</c:v>
                </c:pt>
                <c:pt idx="194">
                  <c:v>5150</c:v>
                </c:pt>
                <c:pt idx="195">
                  <c:v>5030</c:v>
                </c:pt>
                <c:pt idx="196">
                  <c:v>5180</c:v>
                </c:pt>
                <c:pt idx="197">
                  <c:v>5060</c:v>
                </c:pt>
                <c:pt idx="198">
                  <c:v>5190</c:v>
                </c:pt>
                <c:pt idx="199">
                  <c:v>5300</c:v>
                </c:pt>
                <c:pt idx="200">
                  <c:v>5490</c:v>
                </c:pt>
                <c:pt idx="201">
                  <c:v>5460</c:v>
                </c:pt>
                <c:pt idx="202">
                  <c:v>5520</c:v>
                </c:pt>
                <c:pt idx="203">
                  <c:v>5220</c:v>
                </c:pt>
                <c:pt idx="204">
                  <c:v>4960</c:v>
                </c:pt>
                <c:pt idx="205">
                  <c:v>4800</c:v>
                </c:pt>
                <c:pt idx="206">
                  <c:v>4770</c:v>
                </c:pt>
                <c:pt idx="207">
                  <c:v>4690</c:v>
                </c:pt>
                <c:pt idx="208">
                  <c:v>4580</c:v>
                </c:pt>
                <c:pt idx="209">
                  <c:v>4610</c:v>
                </c:pt>
                <c:pt idx="210">
                  <c:v>4730</c:v>
                </c:pt>
                <c:pt idx="211">
                  <c:v>4770</c:v>
                </c:pt>
                <c:pt idx="212">
                  <c:v>4660</c:v>
                </c:pt>
                <c:pt idx="213">
                  <c:v>4710</c:v>
                </c:pt>
                <c:pt idx="214">
                  <c:v>4610</c:v>
                </c:pt>
                <c:pt idx="215">
                  <c:v>4550</c:v>
                </c:pt>
                <c:pt idx="216">
                  <c:v>4260</c:v>
                </c:pt>
                <c:pt idx="217">
                  <c:v>4390</c:v>
                </c:pt>
                <c:pt idx="218">
                  <c:v>5720</c:v>
                </c:pt>
                <c:pt idx="219">
                  <c:v>6930</c:v>
                </c:pt>
                <c:pt idx="220">
                  <c:v>70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960693"/>
        <c:axId val="79517313"/>
      </c:lineChart>
      <c:catAx>
        <c:axId val="469606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17313"/>
        <c:crossesAt val="0"/>
        <c:auto val="1"/>
        <c:lblAlgn val="ctr"/>
        <c:lblOffset val="100"/>
        <c:noMultiLvlLbl val="0"/>
      </c:catAx>
      <c:valAx>
        <c:axId val="79517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606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029011075174"/>
          <c:y val="0.4554605887939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大豆12月限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602024922118"/>
          <c:y val="0.0931230754875432"/>
          <c:w val="0.842679127725857"/>
          <c:h val="0.883269571708501"/>
        </c:manualLayout>
      </c:layout>
      <c:lineChart>
        <c:grouping val="standard"/>
        <c:varyColors val="0"/>
        <c:ser>
          <c:idx val="0"/>
          <c:order val="0"/>
          <c:tx>
            <c:strRef>
              <c:f>"199712"</c:f>
              <c:strCache>
                <c:ptCount val="1"/>
                <c:pt idx="0">
                  <c:v>19971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712'!$G$2:$G$248</c:f>
              <c:numCache>
                <c:formatCode>General</c:formatCode>
                <c:ptCount val="247"/>
                <c:pt idx="0">
                  <c:v>6740</c:v>
                </c:pt>
                <c:pt idx="1">
                  <c:v>6760</c:v>
                </c:pt>
                <c:pt idx="2">
                  <c:v>6740</c:v>
                </c:pt>
                <c:pt idx="3">
                  <c:v>6830</c:v>
                </c:pt>
                <c:pt idx="4">
                  <c:v>6920</c:v>
                </c:pt>
                <c:pt idx="5">
                  <c:v>6900</c:v>
                </c:pt>
                <c:pt idx="6">
                  <c:v>6790</c:v>
                </c:pt>
                <c:pt idx="7">
                  <c:v>6820</c:v>
                </c:pt>
                <c:pt idx="8">
                  <c:v>6970</c:v>
                </c:pt>
                <c:pt idx="9">
                  <c:v>7140</c:v>
                </c:pt>
                <c:pt idx="10">
                  <c:v>7140</c:v>
                </c:pt>
                <c:pt idx="11">
                  <c:v>6650</c:v>
                </c:pt>
                <c:pt idx="12">
                  <c:v>6890</c:v>
                </c:pt>
                <c:pt idx="13">
                  <c:v>6850</c:v>
                </c:pt>
                <c:pt idx="14">
                  <c:v>6900</c:v>
                </c:pt>
                <c:pt idx="15">
                  <c:v>7220</c:v>
                </c:pt>
                <c:pt idx="16">
                  <c:v>7420</c:v>
                </c:pt>
                <c:pt idx="17">
                  <c:v>7590</c:v>
                </c:pt>
                <c:pt idx="18">
                  <c:v>7790</c:v>
                </c:pt>
                <c:pt idx="19">
                  <c:v>7830</c:v>
                </c:pt>
                <c:pt idx="20">
                  <c:v>7890</c:v>
                </c:pt>
                <c:pt idx="21">
                  <c:v>8720</c:v>
                </c:pt>
                <c:pt idx="22">
                  <c:v>8690</c:v>
                </c:pt>
                <c:pt idx="23">
                  <c:v>8690</c:v>
                </c:pt>
                <c:pt idx="24">
                  <c:v>8980</c:v>
                </c:pt>
                <c:pt idx="25">
                  <c:v>9120</c:v>
                </c:pt>
                <c:pt idx="26">
                  <c:v>9550</c:v>
                </c:pt>
                <c:pt idx="27">
                  <c:v>9540</c:v>
                </c:pt>
                <c:pt idx="28">
                  <c:v>9380</c:v>
                </c:pt>
                <c:pt idx="29">
                  <c:v>9510</c:v>
                </c:pt>
                <c:pt idx="30">
                  <c:v>9660</c:v>
                </c:pt>
                <c:pt idx="31">
                  <c:v>9720</c:v>
                </c:pt>
                <c:pt idx="32">
                  <c:v>9600</c:v>
                </c:pt>
                <c:pt idx="33">
                  <c:v>8780</c:v>
                </c:pt>
                <c:pt idx="34">
                  <c:v>8450</c:v>
                </c:pt>
                <c:pt idx="35">
                  <c:v>8170</c:v>
                </c:pt>
                <c:pt idx="36">
                  <c:v>8300</c:v>
                </c:pt>
                <c:pt idx="37">
                  <c:v>8630</c:v>
                </c:pt>
                <c:pt idx="38">
                  <c:v>8560</c:v>
                </c:pt>
                <c:pt idx="39">
                  <c:v>8340</c:v>
                </c:pt>
                <c:pt idx="40">
                  <c:v>8760</c:v>
                </c:pt>
                <c:pt idx="41">
                  <c:v>9390</c:v>
                </c:pt>
                <c:pt idx="42">
                  <c:v>9600</c:v>
                </c:pt>
                <c:pt idx="43">
                  <c:v>9600</c:v>
                </c:pt>
                <c:pt idx="44">
                  <c:v>9080</c:v>
                </c:pt>
                <c:pt idx="45">
                  <c:v>9120</c:v>
                </c:pt>
                <c:pt idx="46">
                  <c:v>9480</c:v>
                </c:pt>
                <c:pt idx="47">
                  <c:v>9690</c:v>
                </c:pt>
                <c:pt idx="48">
                  <c:v>9560</c:v>
                </c:pt>
                <c:pt idx="49">
                  <c:v>9170</c:v>
                </c:pt>
                <c:pt idx="50">
                  <c:v>9780</c:v>
                </c:pt>
                <c:pt idx="51">
                  <c:v>9780</c:v>
                </c:pt>
                <c:pt idx="52">
                  <c:v>9790</c:v>
                </c:pt>
                <c:pt idx="53">
                  <c:v>9860</c:v>
                </c:pt>
                <c:pt idx="54">
                  <c:v>9840</c:v>
                </c:pt>
                <c:pt idx="55">
                  <c:v>10360</c:v>
                </c:pt>
                <c:pt idx="56">
                  <c:v>10170</c:v>
                </c:pt>
                <c:pt idx="57">
                  <c:v>10290</c:v>
                </c:pt>
                <c:pt idx="58">
                  <c:v>10480</c:v>
                </c:pt>
                <c:pt idx="59">
                  <c:v>10700</c:v>
                </c:pt>
                <c:pt idx="60">
                  <c:v>10750</c:v>
                </c:pt>
                <c:pt idx="61">
                  <c:v>10650</c:v>
                </c:pt>
                <c:pt idx="62">
                  <c:v>11030</c:v>
                </c:pt>
                <c:pt idx="63">
                  <c:v>11410</c:v>
                </c:pt>
                <c:pt idx="64">
                  <c:v>11250</c:v>
                </c:pt>
                <c:pt idx="65">
                  <c:v>11310</c:v>
                </c:pt>
                <c:pt idx="66">
                  <c:v>11310</c:v>
                </c:pt>
                <c:pt idx="67">
                  <c:v>11230</c:v>
                </c:pt>
                <c:pt idx="68">
                  <c:v>11380</c:v>
                </c:pt>
                <c:pt idx="69">
                  <c:v>11260</c:v>
                </c:pt>
                <c:pt idx="70">
                  <c:v>11280</c:v>
                </c:pt>
                <c:pt idx="71">
                  <c:v>11290</c:v>
                </c:pt>
                <c:pt idx="72">
                  <c:v>11340</c:v>
                </c:pt>
                <c:pt idx="73">
                  <c:v>11410</c:v>
                </c:pt>
                <c:pt idx="74">
                  <c:v>11480</c:v>
                </c:pt>
                <c:pt idx="75">
                  <c:v>11050</c:v>
                </c:pt>
                <c:pt idx="76">
                  <c:v>11790</c:v>
                </c:pt>
                <c:pt idx="77">
                  <c:v>11880</c:v>
                </c:pt>
                <c:pt idx="78">
                  <c:v>11340</c:v>
                </c:pt>
                <c:pt idx="79">
                  <c:v>11320</c:v>
                </c:pt>
                <c:pt idx="80">
                  <c:v>11520</c:v>
                </c:pt>
                <c:pt idx="81">
                  <c:v>11400</c:v>
                </c:pt>
                <c:pt idx="82">
                  <c:v>11600</c:v>
                </c:pt>
                <c:pt idx="83">
                  <c:v>11400</c:v>
                </c:pt>
                <c:pt idx="84">
                  <c:v>11140</c:v>
                </c:pt>
                <c:pt idx="85">
                  <c:v>10810</c:v>
                </c:pt>
                <c:pt idx="86">
                  <c:v>10830</c:v>
                </c:pt>
                <c:pt idx="87">
                  <c:v>11120</c:v>
                </c:pt>
                <c:pt idx="88">
                  <c:v>11250</c:v>
                </c:pt>
                <c:pt idx="89">
                  <c:v>10970</c:v>
                </c:pt>
                <c:pt idx="90">
                  <c:v>10840</c:v>
                </c:pt>
                <c:pt idx="91">
                  <c:v>10510</c:v>
                </c:pt>
                <c:pt idx="92">
                  <c:v>10470</c:v>
                </c:pt>
                <c:pt idx="93">
                  <c:v>10470</c:v>
                </c:pt>
                <c:pt idx="94">
                  <c:v>9650</c:v>
                </c:pt>
                <c:pt idx="95">
                  <c:v>9850</c:v>
                </c:pt>
                <c:pt idx="96">
                  <c:v>9850</c:v>
                </c:pt>
                <c:pt idx="97">
                  <c:v>10700</c:v>
                </c:pt>
                <c:pt idx="98">
                  <c:v>10250</c:v>
                </c:pt>
                <c:pt idx="99">
                  <c:v>10300</c:v>
                </c:pt>
                <c:pt idx="100">
                  <c:v>11310</c:v>
                </c:pt>
                <c:pt idx="101">
                  <c:v>11850</c:v>
                </c:pt>
                <c:pt idx="102">
                  <c:v>11990</c:v>
                </c:pt>
                <c:pt idx="103">
                  <c:v>11510</c:v>
                </c:pt>
                <c:pt idx="104">
                  <c:v>10920</c:v>
                </c:pt>
                <c:pt idx="105">
                  <c:v>10970</c:v>
                </c:pt>
                <c:pt idx="106">
                  <c:v>10670</c:v>
                </c:pt>
                <c:pt idx="107">
                  <c:v>11130</c:v>
                </c:pt>
                <c:pt idx="108">
                  <c:v>11140</c:v>
                </c:pt>
                <c:pt idx="109">
                  <c:v>11090</c:v>
                </c:pt>
                <c:pt idx="110">
                  <c:v>11320</c:v>
                </c:pt>
                <c:pt idx="111">
                  <c:v>11380</c:v>
                </c:pt>
                <c:pt idx="112">
                  <c:v>11120</c:v>
                </c:pt>
                <c:pt idx="113">
                  <c:v>11370</c:v>
                </c:pt>
                <c:pt idx="114">
                  <c:v>11060</c:v>
                </c:pt>
                <c:pt idx="115">
                  <c:v>11290</c:v>
                </c:pt>
                <c:pt idx="116">
                  <c:v>11390</c:v>
                </c:pt>
                <c:pt idx="117">
                  <c:v>10970</c:v>
                </c:pt>
                <c:pt idx="118">
                  <c:v>11110</c:v>
                </c:pt>
                <c:pt idx="119">
                  <c:v>11000</c:v>
                </c:pt>
                <c:pt idx="120">
                  <c:v>11420</c:v>
                </c:pt>
                <c:pt idx="121">
                  <c:v>11350</c:v>
                </c:pt>
                <c:pt idx="122">
                  <c:v>10760</c:v>
                </c:pt>
                <c:pt idx="123">
                  <c:v>10130</c:v>
                </c:pt>
                <c:pt idx="124">
                  <c:v>10130</c:v>
                </c:pt>
                <c:pt idx="125">
                  <c:v>8800</c:v>
                </c:pt>
                <c:pt idx="126">
                  <c:v>8290</c:v>
                </c:pt>
                <c:pt idx="127">
                  <c:v>7790</c:v>
                </c:pt>
                <c:pt idx="128">
                  <c:v>7790</c:v>
                </c:pt>
                <c:pt idx="129">
                  <c:v>7480</c:v>
                </c:pt>
                <c:pt idx="130">
                  <c:v>7610</c:v>
                </c:pt>
                <c:pt idx="131">
                  <c:v>7840</c:v>
                </c:pt>
                <c:pt idx="132">
                  <c:v>8270</c:v>
                </c:pt>
                <c:pt idx="133">
                  <c:v>8560</c:v>
                </c:pt>
                <c:pt idx="134">
                  <c:v>8870</c:v>
                </c:pt>
                <c:pt idx="135">
                  <c:v>8870</c:v>
                </c:pt>
                <c:pt idx="136">
                  <c:v>9140</c:v>
                </c:pt>
                <c:pt idx="137">
                  <c:v>8650</c:v>
                </c:pt>
                <c:pt idx="138">
                  <c:v>8260</c:v>
                </c:pt>
                <c:pt idx="139">
                  <c:v>8600</c:v>
                </c:pt>
                <c:pt idx="140">
                  <c:v>9060</c:v>
                </c:pt>
                <c:pt idx="141">
                  <c:v>9510</c:v>
                </c:pt>
                <c:pt idx="142">
                  <c:v>9660</c:v>
                </c:pt>
                <c:pt idx="143">
                  <c:v>8690</c:v>
                </c:pt>
                <c:pt idx="144">
                  <c:v>8230</c:v>
                </c:pt>
                <c:pt idx="145">
                  <c:v>8230</c:v>
                </c:pt>
                <c:pt idx="146">
                  <c:v>8230</c:v>
                </c:pt>
                <c:pt idx="147">
                  <c:v>7780</c:v>
                </c:pt>
                <c:pt idx="148">
                  <c:v>7000</c:v>
                </c:pt>
                <c:pt idx="149">
                  <c:v>7000</c:v>
                </c:pt>
                <c:pt idx="150">
                  <c:v>7000</c:v>
                </c:pt>
                <c:pt idx="151">
                  <c:v>7890</c:v>
                </c:pt>
                <c:pt idx="152">
                  <c:v>7300</c:v>
                </c:pt>
                <c:pt idx="153">
                  <c:v>9360</c:v>
                </c:pt>
                <c:pt idx="154">
                  <c:v>9360</c:v>
                </c:pt>
                <c:pt idx="155">
                  <c:v>9510</c:v>
                </c:pt>
                <c:pt idx="156">
                  <c:v>10180</c:v>
                </c:pt>
                <c:pt idx="157">
                  <c:v>9950</c:v>
                </c:pt>
                <c:pt idx="158">
                  <c:v>10080</c:v>
                </c:pt>
                <c:pt idx="159">
                  <c:v>10280</c:v>
                </c:pt>
                <c:pt idx="160">
                  <c:v>10280</c:v>
                </c:pt>
                <c:pt idx="161">
                  <c:v>9700</c:v>
                </c:pt>
                <c:pt idx="162">
                  <c:v>10390</c:v>
                </c:pt>
                <c:pt idx="163">
                  <c:v>10620</c:v>
                </c:pt>
                <c:pt idx="164">
                  <c:v>11000</c:v>
                </c:pt>
                <c:pt idx="165">
                  <c:v>11120</c:v>
                </c:pt>
                <c:pt idx="166">
                  <c:v>11750</c:v>
                </c:pt>
                <c:pt idx="167">
                  <c:v>11210</c:v>
                </c:pt>
                <c:pt idx="168">
                  <c:v>12030</c:v>
                </c:pt>
                <c:pt idx="169">
                  <c:v>12190</c:v>
                </c:pt>
                <c:pt idx="170">
                  <c:v>13030</c:v>
                </c:pt>
                <c:pt idx="171">
                  <c:v>14580</c:v>
                </c:pt>
                <c:pt idx="172">
                  <c:v>14670</c:v>
                </c:pt>
                <c:pt idx="173">
                  <c:v>13970</c:v>
                </c:pt>
                <c:pt idx="174">
                  <c:v>13570</c:v>
                </c:pt>
                <c:pt idx="175">
                  <c:v>13600</c:v>
                </c:pt>
                <c:pt idx="176">
                  <c:v>14510</c:v>
                </c:pt>
                <c:pt idx="177">
                  <c:v>14330</c:v>
                </c:pt>
                <c:pt idx="178">
                  <c:v>14040</c:v>
                </c:pt>
                <c:pt idx="179">
                  <c:v>14890</c:v>
                </c:pt>
                <c:pt idx="180">
                  <c:v>13930</c:v>
                </c:pt>
                <c:pt idx="181">
                  <c:v>14700</c:v>
                </c:pt>
                <c:pt idx="182">
                  <c:v>14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99612"</c:f>
              <c:strCache>
                <c:ptCount val="1"/>
                <c:pt idx="0">
                  <c:v>19961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712'!$H$2:$H$248</c:f>
              <c:numCache>
                <c:formatCode>General</c:formatCode>
                <c:ptCount val="247"/>
                <c:pt idx="0">
                  <c:v>7850</c:v>
                </c:pt>
                <c:pt idx="1">
                  <c:v>8050</c:v>
                </c:pt>
                <c:pt idx="2">
                  <c:v>7940</c:v>
                </c:pt>
                <c:pt idx="3">
                  <c:v>8110</c:v>
                </c:pt>
                <c:pt idx="4">
                  <c:v>8200</c:v>
                </c:pt>
                <c:pt idx="5">
                  <c:v>8470</c:v>
                </c:pt>
                <c:pt idx="6">
                  <c:v>8470</c:v>
                </c:pt>
                <c:pt idx="7">
                  <c:v>8460</c:v>
                </c:pt>
                <c:pt idx="8">
                  <c:v>8380</c:v>
                </c:pt>
                <c:pt idx="9">
                  <c:v>8710</c:v>
                </c:pt>
                <c:pt idx="10">
                  <c:v>8770</c:v>
                </c:pt>
                <c:pt idx="11">
                  <c:v>9080</c:v>
                </c:pt>
                <c:pt idx="12">
                  <c:v>8820</c:v>
                </c:pt>
                <c:pt idx="13">
                  <c:v>8890</c:v>
                </c:pt>
                <c:pt idx="14">
                  <c:v>9230</c:v>
                </c:pt>
                <c:pt idx="15">
                  <c:v>8450</c:v>
                </c:pt>
                <c:pt idx="16">
                  <c:v>7750</c:v>
                </c:pt>
                <c:pt idx="17">
                  <c:v>7560</c:v>
                </c:pt>
                <c:pt idx="18">
                  <c:v>7500</c:v>
                </c:pt>
                <c:pt idx="19">
                  <c:v>7380</c:v>
                </c:pt>
                <c:pt idx="20">
                  <c:v>7260</c:v>
                </c:pt>
                <c:pt idx="21">
                  <c:v>7320</c:v>
                </c:pt>
                <c:pt idx="22">
                  <c:v>7680</c:v>
                </c:pt>
                <c:pt idx="23">
                  <c:v>7820</c:v>
                </c:pt>
                <c:pt idx="24">
                  <c:v>8090</c:v>
                </c:pt>
                <c:pt idx="25">
                  <c:v>7950</c:v>
                </c:pt>
                <c:pt idx="26">
                  <c:v>7570</c:v>
                </c:pt>
                <c:pt idx="27">
                  <c:v>7470</c:v>
                </c:pt>
                <c:pt idx="28">
                  <c:v>7640</c:v>
                </c:pt>
                <c:pt idx="29">
                  <c:v>7850</c:v>
                </c:pt>
                <c:pt idx="30">
                  <c:v>7680</c:v>
                </c:pt>
                <c:pt idx="31">
                  <c:v>7510</c:v>
                </c:pt>
                <c:pt idx="32">
                  <c:v>7320</c:v>
                </c:pt>
                <c:pt idx="33">
                  <c:v>7110</c:v>
                </c:pt>
                <c:pt idx="34">
                  <c:v>7330</c:v>
                </c:pt>
                <c:pt idx="35">
                  <c:v>7360</c:v>
                </c:pt>
                <c:pt idx="36">
                  <c:v>7330</c:v>
                </c:pt>
                <c:pt idx="37">
                  <c:v>7530</c:v>
                </c:pt>
                <c:pt idx="38">
                  <c:v>7620</c:v>
                </c:pt>
                <c:pt idx="39">
                  <c:v>7610</c:v>
                </c:pt>
                <c:pt idx="40">
                  <c:v>7460</c:v>
                </c:pt>
                <c:pt idx="41">
                  <c:v>7400</c:v>
                </c:pt>
                <c:pt idx="42">
                  <c:v>7330</c:v>
                </c:pt>
                <c:pt idx="43">
                  <c:v>7810</c:v>
                </c:pt>
                <c:pt idx="44">
                  <c:v>7550</c:v>
                </c:pt>
                <c:pt idx="45">
                  <c:v>7560</c:v>
                </c:pt>
                <c:pt idx="46">
                  <c:v>7470</c:v>
                </c:pt>
                <c:pt idx="47">
                  <c:v>7690</c:v>
                </c:pt>
                <c:pt idx="48">
                  <c:v>7470</c:v>
                </c:pt>
                <c:pt idx="49">
                  <c:v>7670</c:v>
                </c:pt>
                <c:pt idx="50">
                  <c:v>7400</c:v>
                </c:pt>
                <c:pt idx="51">
                  <c:v>7400</c:v>
                </c:pt>
                <c:pt idx="52">
                  <c:v>7600</c:v>
                </c:pt>
                <c:pt idx="53">
                  <c:v>7630</c:v>
                </c:pt>
                <c:pt idx="54">
                  <c:v>7590</c:v>
                </c:pt>
                <c:pt idx="55">
                  <c:v>7510</c:v>
                </c:pt>
                <c:pt idx="56">
                  <c:v>7140</c:v>
                </c:pt>
                <c:pt idx="57">
                  <c:v>7150</c:v>
                </c:pt>
                <c:pt idx="58">
                  <c:v>6870</c:v>
                </c:pt>
                <c:pt idx="59">
                  <c:v>7020</c:v>
                </c:pt>
                <c:pt idx="60">
                  <c:v>6860</c:v>
                </c:pt>
                <c:pt idx="61">
                  <c:v>6970</c:v>
                </c:pt>
                <c:pt idx="62">
                  <c:v>7000</c:v>
                </c:pt>
                <c:pt idx="63">
                  <c:v>7000</c:v>
                </c:pt>
                <c:pt idx="64">
                  <c:v>7010</c:v>
                </c:pt>
                <c:pt idx="65">
                  <c:v>6980</c:v>
                </c:pt>
                <c:pt idx="66">
                  <c:v>7020</c:v>
                </c:pt>
                <c:pt idx="67">
                  <c:v>7190</c:v>
                </c:pt>
                <c:pt idx="68">
                  <c:v>6980</c:v>
                </c:pt>
                <c:pt idx="69">
                  <c:v>6360</c:v>
                </c:pt>
                <c:pt idx="70">
                  <c:v>6990</c:v>
                </c:pt>
                <c:pt idx="71">
                  <c:v>6840</c:v>
                </c:pt>
                <c:pt idx="72">
                  <c:v>6860</c:v>
                </c:pt>
                <c:pt idx="73">
                  <c:v>6920</c:v>
                </c:pt>
                <c:pt idx="74">
                  <c:v>6610</c:v>
                </c:pt>
                <c:pt idx="75">
                  <c:v>6610</c:v>
                </c:pt>
                <c:pt idx="76">
                  <c:v>6610</c:v>
                </c:pt>
                <c:pt idx="77">
                  <c:v>6610</c:v>
                </c:pt>
                <c:pt idx="78">
                  <c:v>6760</c:v>
                </c:pt>
                <c:pt idx="79">
                  <c:v>7360</c:v>
                </c:pt>
                <c:pt idx="80">
                  <c:v>6860</c:v>
                </c:pt>
                <c:pt idx="81">
                  <c:v>7260</c:v>
                </c:pt>
                <c:pt idx="82">
                  <c:v>7390</c:v>
                </c:pt>
                <c:pt idx="83">
                  <c:v>8070</c:v>
                </c:pt>
                <c:pt idx="84">
                  <c:v>8440</c:v>
                </c:pt>
                <c:pt idx="85">
                  <c:v>8440</c:v>
                </c:pt>
                <c:pt idx="86">
                  <c:v>8550</c:v>
                </c:pt>
                <c:pt idx="87">
                  <c:v>9430</c:v>
                </c:pt>
                <c:pt idx="88">
                  <c:v>9270</c:v>
                </c:pt>
                <c:pt idx="89">
                  <c:v>8470</c:v>
                </c:pt>
                <c:pt idx="90">
                  <c:v>8830</c:v>
                </c:pt>
                <c:pt idx="91">
                  <c:v>9020</c:v>
                </c:pt>
                <c:pt idx="92">
                  <c:v>8990</c:v>
                </c:pt>
                <c:pt idx="93">
                  <c:v>8630</c:v>
                </c:pt>
                <c:pt idx="94">
                  <c:v>8230</c:v>
                </c:pt>
                <c:pt idx="95">
                  <c:v>8100</c:v>
                </c:pt>
                <c:pt idx="96">
                  <c:v>8530</c:v>
                </c:pt>
                <c:pt idx="97">
                  <c:v>8260</c:v>
                </c:pt>
                <c:pt idx="98">
                  <c:v>8320</c:v>
                </c:pt>
                <c:pt idx="99">
                  <c:v>8100</c:v>
                </c:pt>
                <c:pt idx="100">
                  <c:v>8450</c:v>
                </c:pt>
                <c:pt idx="101">
                  <c:v>8810</c:v>
                </c:pt>
                <c:pt idx="102">
                  <c:v>8900</c:v>
                </c:pt>
                <c:pt idx="103">
                  <c:v>8920</c:v>
                </c:pt>
                <c:pt idx="104">
                  <c:v>8840</c:v>
                </c:pt>
                <c:pt idx="105">
                  <c:v>9500</c:v>
                </c:pt>
                <c:pt idx="106">
                  <c:v>9920</c:v>
                </c:pt>
                <c:pt idx="107">
                  <c:v>10310</c:v>
                </c:pt>
                <c:pt idx="108">
                  <c:v>10850</c:v>
                </c:pt>
                <c:pt idx="109">
                  <c:v>11320</c:v>
                </c:pt>
                <c:pt idx="110">
                  <c:v>9660</c:v>
                </c:pt>
                <c:pt idx="111">
                  <c:v>9900</c:v>
                </c:pt>
                <c:pt idx="112">
                  <c:v>9930</c:v>
                </c:pt>
                <c:pt idx="113">
                  <c:v>10440</c:v>
                </c:pt>
                <c:pt idx="114">
                  <c:v>10380</c:v>
                </c:pt>
                <c:pt idx="115">
                  <c:v>10130</c:v>
                </c:pt>
                <c:pt idx="116">
                  <c:v>10850</c:v>
                </c:pt>
                <c:pt idx="117">
                  <c:v>10760</c:v>
                </c:pt>
                <c:pt idx="118">
                  <c:v>10660</c:v>
                </c:pt>
                <c:pt idx="119">
                  <c:v>10450</c:v>
                </c:pt>
                <c:pt idx="120">
                  <c:v>10100</c:v>
                </c:pt>
                <c:pt idx="121">
                  <c:v>9600</c:v>
                </c:pt>
                <c:pt idx="122">
                  <c:v>8800</c:v>
                </c:pt>
                <c:pt idx="123">
                  <c:v>8810</c:v>
                </c:pt>
                <c:pt idx="124">
                  <c:v>8800</c:v>
                </c:pt>
                <c:pt idx="125">
                  <c:v>8830</c:v>
                </c:pt>
                <c:pt idx="126">
                  <c:v>9080</c:v>
                </c:pt>
                <c:pt idx="127">
                  <c:v>9110</c:v>
                </c:pt>
                <c:pt idx="128">
                  <c:v>8710</c:v>
                </c:pt>
                <c:pt idx="129">
                  <c:v>9050</c:v>
                </c:pt>
                <c:pt idx="130">
                  <c:v>9480</c:v>
                </c:pt>
                <c:pt idx="131">
                  <c:v>9430</c:v>
                </c:pt>
                <c:pt idx="132">
                  <c:v>9360</c:v>
                </c:pt>
                <c:pt idx="133">
                  <c:v>9160</c:v>
                </c:pt>
                <c:pt idx="134">
                  <c:v>8970</c:v>
                </c:pt>
                <c:pt idx="135">
                  <c:v>8670</c:v>
                </c:pt>
                <c:pt idx="136">
                  <c:v>8470</c:v>
                </c:pt>
                <c:pt idx="137">
                  <c:v>7470</c:v>
                </c:pt>
                <c:pt idx="138">
                  <c:v>7530</c:v>
                </c:pt>
                <c:pt idx="139">
                  <c:v>7530</c:v>
                </c:pt>
                <c:pt idx="140">
                  <c:v>8010</c:v>
                </c:pt>
                <c:pt idx="141">
                  <c:v>8870</c:v>
                </c:pt>
                <c:pt idx="142">
                  <c:v>9040</c:v>
                </c:pt>
                <c:pt idx="143">
                  <c:v>8300</c:v>
                </c:pt>
                <c:pt idx="144">
                  <c:v>8190</c:v>
                </c:pt>
                <c:pt idx="145">
                  <c:v>8210</c:v>
                </c:pt>
                <c:pt idx="146">
                  <c:v>8160</c:v>
                </c:pt>
                <c:pt idx="147">
                  <c:v>8270</c:v>
                </c:pt>
                <c:pt idx="148">
                  <c:v>8420</c:v>
                </c:pt>
                <c:pt idx="149">
                  <c:v>8440</c:v>
                </c:pt>
                <c:pt idx="150">
                  <c:v>8890</c:v>
                </c:pt>
                <c:pt idx="151">
                  <c:v>8870</c:v>
                </c:pt>
                <c:pt idx="152">
                  <c:v>9150</c:v>
                </c:pt>
                <c:pt idx="153">
                  <c:v>9290</c:v>
                </c:pt>
                <c:pt idx="154">
                  <c:v>9870</c:v>
                </c:pt>
                <c:pt idx="155">
                  <c:v>10690</c:v>
                </c:pt>
                <c:pt idx="156">
                  <c:v>10210</c:v>
                </c:pt>
                <c:pt idx="157">
                  <c:v>10050</c:v>
                </c:pt>
                <c:pt idx="158">
                  <c:v>9570</c:v>
                </c:pt>
                <c:pt idx="159">
                  <c:v>9670</c:v>
                </c:pt>
                <c:pt idx="160">
                  <c:v>9930</c:v>
                </c:pt>
                <c:pt idx="161">
                  <c:v>9610</c:v>
                </c:pt>
                <c:pt idx="162">
                  <c:v>9820</c:v>
                </c:pt>
                <c:pt idx="163">
                  <c:v>10070</c:v>
                </c:pt>
                <c:pt idx="164">
                  <c:v>9800</c:v>
                </c:pt>
                <c:pt idx="165">
                  <c:v>9380</c:v>
                </c:pt>
                <c:pt idx="166">
                  <c:v>8900</c:v>
                </c:pt>
                <c:pt idx="167">
                  <c:v>9000</c:v>
                </c:pt>
                <c:pt idx="168">
                  <c:v>8990</c:v>
                </c:pt>
                <c:pt idx="169">
                  <c:v>8570</c:v>
                </c:pt>
                <c:pt idx="170">
                  <c:v>9030</c:v>
                </c:pt>
                <c:pt idx="171">
                  <c:v>9180</c:v>
                </c:pt>
                <c:pt idx="172">
                  <c:v>9100</c:v>
                </c:pt>
                <c:pt idx="173">
                  <c:v>9040</c:v>
                </c:pt>
                <c:pt idx="174">
                  <c:v>8870</c:v>
                </c:pt>
                <c:pt idx="175">
                  <c:v>9040</c:v>
                </c:pt>
                <c:pt idx="176">
                  <c:v>9440</c:v>
                </c:pt>
                <c:pt idx="177">
                  <c:v>9640</c:v>
                </c:pt>
                <c:pt idx="178">
                  <c:v>9620</c:v>
                </c:pt>
                <c:pt idx="179">
                  <c:v>10030</c:v>
                </c:pt>
                <c:pt idx="180">
                  <c:v>10050</c:v>
                </c:pt>
                <c:pt idx="181">
                  <c:v>9990</c:v>
                </c:pt>
                <c:pt idx="182">
                  <c:v>10100</c:v>
                </c:pt>
                <c:pt idx="183">
                  <c:v>10350</c:v>
                </c:pt>
                <c:pt idx="184">
                  <c:v>10430</c:v>
                </c:pt>
                <c:pt idx="185">
                  <c:v>10830</c:v>
                </c:pt>
                <c:pt idx="186">
                  <c:v>10670</c:v>
                </c:pt>
                <c:pt idx="187">
                  <c:v>10670</c:v>
                </c:pt>
                <c:pt idx="188">
                  <c:v>10410</c:v>
                </c:pt>
                <c:pt idx="189">
                  <c:v>10190</c:v>
                </c:pt>
                <c:pt idx="190">
                  <c:v>10410</c:v>
                </c:pt>
                <c:pt idx="191">
                  <c:v>10470</c:v>
                </c:pt>
                <c:pt idx="192">
                  <c:v>10310</c:v>
                </c:pt>
                <c:pt idx="193">
                  <c:v>10210</c:v>
                </c:pt>
                <c:pt idx="194">
                  <c:v>10120</c:v>
                </c:pt>
                <c:pt idx="195">
                  <c:v>10690</c:v>
                </c:pt>
                <c:pt idx="196">
                  <c:v>10760</c:v>
                </c:pt>
                <c:pt idx="197">
                  <c:v>10910</c:v>
                </c:pt>
                <c:pt idx="198">
                  <c:v>10910</c:v>
                </c:pt>
                <c:pt idx="199">
                  <c:v>11090</c:v>
                </c:pt>
                <c:pt idx="200">
                  <c:v>11120</c:v>
                </c:pt>
                <c:pt idx="201">
                  <c:v>11040</c:v>
                </c:pt>
                <c:pt idx="202">
                  <c:v>11530</c:v>
                </c:pt>
                <c:pt idx="203">
                  <c:v>11870</c:v>
                </c:pt>
                <c:pt idx="204">
                  <c:v>11620</c:v>
                </c:pt>
                <c:pt idx="205">
                  <c:v>11920</c:v>
                </c:pt>
                <c:pt idx="206">
                  <c:v>12570</c:v>
                </c:pt>
                <c:pt idx="207">
                  <c:v>14100</c:v>
                </c:pt>
                <c:pt idx="208">
                  <c:v>14180</c:v>
                </c:pt>
                <c:pt idx="209">
                  <c:v>13970</c:v>
                </c:pt>
                <c:pt idx="210">
                  <c:v>13660</c:v>
                </c:pt>
                <c:pt idx="211">
                  <c:v>13010</c:v>
                </c:pt>
                <c:pt idx="212">
                  <c:v>12870</c:v>
                </c:pt>
                <c:pt idx="213">
                  <c:v>13020</c:v>
                </c:pt>
                <c:pt idx="214">
                  <c:v>13850</c:v>
                </c:pt>
                <c:pt idx="215">
                  <c:v>14310</c:v>
                </c:pt>
                <c:pt idx="216">
                  <c:v>13960</c:v>
                </c:pt>
                <c:pt idx="217">
                  <c:v>13570</c:v>
                </c:pt>
                <c:pt idx="218">
                  <c:v>12980</c:v>
                </c:pt>
                <c:pt idx="219">
                  <c:v>13340</c:v>
                </c:pt>
                <c:pt idx="220">
                  <c:v>13080</c:v>
                </c:pt>
                <c:pt idx="221">
                  <c:v>12550</c:v>
                </c:pt>
                <c:pt idx="222">
                  <c:v>12290</c:v>
                </c:pt>
                <c:pt idx="223">
                  <c:v>11520</c:v>
                </c:pt>
                <c:pt idx="224">
                  <c:v>11960</c:v>
                </c:pt>
                <c:pt idx="225">
                  <c:v>11920</c:v>
                </c:pt>
                <c:pt idx="226">
                  <c:v>11230</c:v>
                </c:pt>
                <c:pt idx="227">
                  <c:v>10760</c:v>
                </c:pt>
                <c:pt idx="228">
                  <c:v>12040</c:v>
                </c:pt>
                <c:pt idx="229">
                  <c:v>12820</c:v>
                </c:pt>
                <c:pt idx="230">
                  <c:v>13050</c:v>
                </c:pt>
                <c:pt idx="231">
                  <c:v>13050</c:v>
                </c:pt>
                <c:pt idx="232">
                  <c:v>13180</c:v>
                </c:pt>
                <c:pt idx="233">
                  <c:v>13730</c:v>
                </c:pt>
                <c:pt idx="234">
                  <c:v>13670</c:v>
                </c:pt>
                <c:pt idx="235">
                  <c:v>13550</c:v>
                </c:pt>
                <c:pt idx="236">
                  <c:v>13210</c:v>
                </c:pt>
                <c:pt idx="237">
                  <c:v>13230</c:v>
                </c:pt>
                <c:pt idx="238">
                  <c:v>12550</c:v>
                </c:pt>
                <c:pt idx="239">
                  <c:v>12880</c:v>
                </c:pt>
                <c:pt idx="240">
                  <c:v>12870</c:v>
                </c:pt>
                <c:pt idx="241">
                  <c:v>12850</c:v>
                </c:pt>
                <c:pt idx="242">
                  <c:v>13480</c:v>
                </c:pt>
                <c:pt idx="243">
                  <c:v>14140</c:v>
                </c:pt>
                <c:pt idx="244">
                  <c:v>13840</c:v>
                </c:pt>
                <c:pt idx="245">
                  <c:v>13840</c:v>
                </c:pt>
                <c:pt idx="246">
                  <c:v>142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99512"</c:f>
              <c:strCache>
                <c:ptCount val="1"/>
                <c:pt idx="0">
                  <c:v>19951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712'!$I$2:$I$248</c:f>
              <c:numCache>
                <c:formatCode>General</c:formatCode>
                <c:ptCount val="247"/>
                <c:pt idx="0">
                  <c:v>4700</c:v>
                </c:pt>
                <c:pt idx="1">
                  <c:v>4640</c:v>
                </c:pt>
                <c:pt idx="2">
                  <c:v>4790</c:v>
                </c:pt>
                <c:pt idx="3">
                  <c:v>4810</c:v>
                </c:pt>
                <c:pt idx="4">
                  <c:v>4820</c:v>
                </c:pt>
                <c:pt idx="5">
                  <c:v>4790</c:v>
                </c:pt>
                <c:pt idx="6">
                  <c:v>4890</c:v>
                </c:pt>
                <c:pt idx="7">
                  <c:v>4970</c:v>
                </c:pt>
                <c:pt idx="8">
                  <c:v>5150</c:v>
                </c:pt>
                <c:pt idx="9">
                  <c:v>5090</c:v>
                </c:pt>
                <c:pt idx="10">
                  <c:v>5150</c:v>
                </c:pt>
                <c:pt idx="11">
                  <c:v>5080</c:v>
                </c:pt>
                <c:pt idx="12">
                  <c:v>4930</c:v>
                </c:pt>
                <c:pt idx="13">
                  <c:v>5040</c:v>
                </c:pt>
                <c:pt idx="14">
                  <c:v>5070</c:v>
                </c:pt>
                <c:pt idx="15">
                  <c:v>5050</c:v>
                </c:pt>
                <c:pt idx="16">
                  <c:v>5440</c:v>
                </c:pt>
                <c:pt idx="17">
                  <c:v>5460</c:v>
                </c:pt>
                <c:pt idx="18">
                  <c:v>5440</c:v>
                </c:pt>
                <c:pt idx="19">
                  <c:v>6460</c:v>
                </c:pt>
                <c:pt idx="20">
                  <c:v>7290</c:v>
                </c:pt>
                <c:pt idx="21">
                  <c:v>6730</c:v>
                </c:pt>
                <c:pt idx="22">
                  <c:v>6290</c:v>
                </c:pt>
                <c:pt idx="23">
                  <c:v>6660</c:v>
                </c:pt>
                <c:pt idx="24">
                  <c:v>6450</c:v>
                </c:pt>
                <c:pt idx="25">
                  <c:v>6700</c:v>
                </c:pt>
                <c:pt idx="26">
                  <c:v>6660</c:v>
                </c:pt>
                <c:pt idx="27">
                  <c:v>6730</c:v>
                </c:pt>
                <c:pt idx="28">
                  <c:v>6940</c:v>
                </c:pt>
                <c:pt idx="29">
                  <c:v>6780</c:v>
                </c:pt>
                <c:pt idx="30">
                  <c:v>6940</c:v>
                </c:pt>
                <c:pt idx="31">
                  <c:v>7220</c:v>
                </c:pt>
                <c:pt idx="32">
                  <c:v>7780</c:v>
                </c:pt>
                <c:pt idx="33">
                  <c:v>8160</c:v>
                </c:pt>
                <c:pt idx="34">
                  <c:v>8240</c:v>
                </c:pt>
                <c:pt idx="35">
                  <c:v>8740</c:v>
                </c:pt>
                <c:pt idx="36">
                  <c:v>9640</c:v>
                </c:pt>
                <c:pt idx="37">
                  <c:v>9500</c:v>
                </c:pt>
                <c:pt idx="38">
                  <c:v>9710</c:v>
                </c:pt>
                <c:pt idx="39">
                  <c:v>9340</c:v>
                </c:pt>
                <c:pt idx="40">
                  <c:v>9270</c:v>
                </c:pt>
                <c:pt idx="41">
                  <c:v>9420</c:v>
                </c:pt>
                <c:pt idx="42">
                  <c:v>9800</c:v>
                </c:pt>
                <c:pt idx="43">
                  <c:v>9740</c:v>
                </c:pt>
                <c:pt idx="44">
                  <c:v>9740</c:v>
                </c:pt>
                <c:pt idx="45">
                  <c:v>9730</c:v>
                </c:pt>
                <c:pt idx="46">
                  <c:v>9560</c:v>
                </c:pt>
                <c:pt idx="47">
                  <c:v>9050</c:v>
                </c:pt>
                <c:pt idx="48">
                  <c:v>8780</c:v>
                </c:pt>
                <c:pt idx="49">
                  <c:v>8890</c:v>
                </c:pt>
                <c:pt idx="50">
                  <c:v>9720</c:v>
                </c:pt>
                <c:pt idx="51">
                  <c:v>10200</c:v>
                </c:pt>
                <c:pt idx="52">
                  <c:v>10210</c:v>
                </c:pt>
                <c:pt idx="53">
                  <c:v>10350</c:v>
                </c:pt>
                <c:pt idx="54">
                  <c:v>9750</c:v>
                </c:pt>
                <c:pt idx="55">
                  <c:v>9420</c:v>
                </c:pt>
                <c:pt idx="56">
                  <c:v>9750</c:v>
                </c:pt>
                <c:pt idx="57">
                  <c:v>9980</c:v>
                </c:pt>
                <c:pt idx="58">
                  <c:v>9880</c:v>
                </c:pt>
                <c:pt idx="59">
                  <c:v>9940</c:v>
                </c:pt>
                <c:pt idx="60">
                  <c:v>10340</c:v>
                </c:pt>
                <c:pt idx="61">
                  <c:v>10450</c:v>
                </c:pt>
                <c:pt idx="62">
                  <c:v>10270</c:v>
                </c:pt>
                <c:pt idx="63">
                  <c:v>10040</c:v>
                </c:pt>
                <c:pt idx="64">
                  <c:v>10180</c:v>
                </c:pt>
                <c:pt idx="65">
                  <c:v>10360</c:v>
                </c:pt>
                <c:pt idx="66">
                  <c:v>10650</c:v>
                </c:pt>
                <c:pt idx="67">
                  <c:v>11050</c:v>
                </c:pt>
                <c:pt idx="68">
                  <c:v>11170</c:v>
                </c:pt>
                <c:pt idx="69">
                  <c:v>10880</c:v>
                </c:pt>
                <c:pt idx="70">
                  <c:v>11450</c:v>
                </c:pt>
                <c:pt idx="71">
                  <c:v>11900</c:v>
                </c:pt>
                <c:pt idx="72">
                  <c:v>11860</c:v>
                </c:pt>
                <c:pt idx="73">
                  <c:v>11980</c:v>
                </c:pt>
                <c:pt idx="74">
                  <c:v>11830</c:v>
                </c:pt>
                <c:pt idx="75">
                  <c:v>12140</c:v>
                </c:pt>
                <c:pt idx="76">
                  <c:v>11690</c:v>
                </c:pt>
                <c:pt idx="77">
                  <c:v>11150</c:v>
                </c:pt>
                <c:pt idx="78">
                  <c:v>11560</c:v>
                </c:pt>
                <c:pt idx="79">
                  <c:v>12190</c:v>
                </c:pt>
                <c:pt idx="80">
                  <c:v>12060</c:v>
                </c:pt>
                <c:pt idx="81">
                  <c:v>12020</c:v>
                </c:pt>
                <c:pt idx="82">
                  <c:v>12120</c:v>
                </c:pt>
                <c:pt idx="83">
                  <c:v>11600</c:v>
                </c:pt>
                <c:pt idx="84">
                  <c:v>11590</c:v>
                </c:pt>
                <c:pt idx="85">
                  <c:v>11450</c:v>
                </c:pt>
                <c:pt idx="86">
                  <c:v>11490</c:v>
                </c:pt>
                <c:pt idx="87">
                  <c:v>11690</c:v>
                </c:pt>
                <c:pt idx="88">
                  <c:v>11770</c:v>
                </c:pt>
                <c:pt idx="89">
                  <c:v>11540</c:v>
                </c:pt>
                <c:pt idx="90">
                  <c:v>11370</c:v>
                </c:pt>
                <c:pt idx="91">
                  <c:v>11590</c:v>
                </c:pt>
                <c:pt idx="92">
                  <c:v>11520</c:v>
                </c:pt>
                <c:pt idx="93">
                  <c:v>11710</c:v>
                </c:pt>
                <c:pt idx="94">
                  <c:v>11920</c:v>
                </c:pt>
                <c:pt idx="95">
                  <c:v>11980</c:v>
                </c:pt>
                <c:pt idx="96">
                  <c:v>11700</c:v>
                </c:pt>
                <c:pt idx="97">
                  <c:v>11790</c:v>
                </c:pt>
                <c:pt idx="98">
                  <c:v>11610</c:v>
                </c:pt>
                <c:pt idx="99">
                  <c:v>11490</c:v>
                </c:pt>
                <c:pt idx="100">
                  <c:v>10860</c:v>
                </c:pt>
                <c:pt idx="101">
                  <c:v>10760</c:v>
                </c:pt>
                <c:pt idx="102">
                  <c:v>10920</c:v>
                </c:pt>
                <c:pt idx="103">
                  <c:v>11370</c:v>
                </c:pt>
                <c:pt idx="104">
                  <c:v>12190</c:v>
                </c:pt>
                <c:pt idx="105">
                  <c:v>12480</c:v>
                </c:pt>
                <c:pt idx="106">
                  <c:v>12300</c:v>
                </c:pt>
                <c:pt idx="107">
                  <c:v>12150</c:v>
                </c:pt>
                <c:pt idx="108">
                  <c:v>12050</c:v>
                </c:pt>
                <c:pt idx="109">
                  <c:v>12120</c:v>
                </c:pt>
                <c:pt idx="110">
                  <c:v>12240</c:v>
                </c:pt>
                <c:pt idx="111">
                  <c:v>12260</c:v>
                </c:pt>
                <c:pt idx="112">
                  <c:v>12250</c:v>
                </c:pt>
                <c:pt idx="113">
                  <c:v>12320</c:v>
                </c:pt>
                <c:pt idx="114">
                  <c:v>12380</c:v>
                </c:pt>
                <c:pt idx="115">
                  <c:v>12280</c:v>
                </c:pt>
                <c:pt idx="116">
                  <c:v>11920</c:v>
                </c:pt>
                <c:pt idx="117">
                  <c:v>11920</c:v>
                </c:pt>
                <c:pt idx="118">
                  <c:v>11850</c:v>
                </c:pt>
                <c:pt idx="119">
                  <c:v>11600</c:v>
                </c:pt>
                <c:pt idx="120">
                  <c:v>11650</c:v>
                </c:pt>
                <c:pt idx="121">
                  <c:v>11650</c:v>
                </c:pt>
                <c:pt idx="122">
                  <c:v>11640</c:v>
                </c:pt>
                <c:pt idx="123">
                  <c:v>11940</c:v>
                </c:pt>
                <c:pt idx="124">
                  <c:v>12080</c:v>
                </c:pt>
                <c:pt idx="125">
                  <c:v>11930</c:v>
                </c:pt>
                <c:pt idx="126">
                  <c:v>11730</c:v>
                </c:pt>
                <c:pt idx="127">
                  <c:v>12000</c:v>
                </c:pt>
                <c:pt idx="128">
                  <c:v>12170</c:v>
                </c:pt>
                <c:pt idx="129">
                  <c:v>12140</c:v>
                </c:pt>
                <c:pt idx="130">
                  <c:v>12280</c:v>
                </c:pt>
                <c:pt idx="131">
                  <c:v>11960</c:v>
                </c:pt>
                <c:pt idx="132">
                  <c:v>11830</c:v>
                </c:pt>
                <c:pt idx="133">
                  <c:v>11720</c:v>
                </c:pt>
                <c:pt idx="134">
                  <c:v>11650</c:v>
                </c:pt>
                <c:pt idx="135">
                  <c:v>11640</c:v>
                </c:pt>
                <c:pt idx="136">
                  <c:v>11540</c:v>
                </c:pt>
                <c:pt idx="137">
                  <c:v>11740</c:v>
                </c:pt>
                <c:pt idx="138">
                  <c:v>11760</c:v>
                </c:pt>
                <c:pt idx="139">
                  <c:v>11600</c:v>
                </c:pt>
                <c:pt idx="140">
                  <c:v>11750</c:v>
                </c:pt>
                <c:pt idx="141">
                  <c:v>12010</c:v>
                </c:pt>
                <c:pt idx="142">
                  <c:v>12340</c:v>
                </c:pt>
                <c:pt idx="143">
                  <c:v>12460</c:v>
                </c:pt>
                <c:pt idx="144">
                  <c:v>12640</c:v>
                </c:pt>
                <c:pt idx="145">
                  <c:v>12680</c:v>
                </c:pt>
                <c:pt idx="146">
                  <c:v>12700</c:v>
                </c:pt>
                <c:pt idx="147">
                  <c:v>12890</c:v>
                </c:pt>
                <c:pt idx="148">
                  <c:v>12950</c:v>
                </c:pt>
                <c:pt idx="149">
                  <c:v>13020</c:v>
                </c:pt>
                <c:pt idx="150">
                  <c:v>13360</c:v>
                </c:pt>
                <c:pt idx="151">
                  <c:v>13300</c:v>
                </c:pt>
                <c:pt idx="152">
                  <c:v>12370</c:v>
                </c:pt>
                <c:pt idx="153">
                  <c:v>12470</c:v>
                </c:pt>
                <c:pt idx="154">
                  <c:v>12540</c:v>
                </c:pt>
                <c:pt idx="155">
                  <c:v>12630</c:v>
                </c:pt>
                <c:pt idx="156">
                  <c:v>12700</c:v>
                </c:pt>
                <c:pt idx="157">
                  <c:v>12470</c:v>
                </c:pt>
                <c:pt idx="158">
                  <c:v>12370</c:v>
                </c:pt>
                <c:pt idx="159">
                  <c:v>12470</c:v>
                </c:pt>
                <c:pt idx="160">
                  <c:v>12720</c:v>
                </c:pt>
                <c:pt idx="161">
                  <c:v>12850</c:v>
                </c:pt>
                <c:pt idx="162">
                  <c:v>12930</c:v>
                </c:pt>
                <c:pt idx="163">
                  <c:v>12630</c:v>
                </c:pt>
                <c:pt idx="164">
                  <c:v>12760</c:v>
                </c:pt>
                <c:pt idx="165">
                  <c:v>12860</c:v>
                </c:pt>
                <c:pt idx="166">
                  <c:v>12730</c:v>
                </c:pt>
                <c:pt idx="167">
                  <c:v>13260</c:v>
                </c:pt>
                <c:pt idx="168">
                  <c:v>12400</c:v>
                </c:pt>
                <c:pt idx="169">
                  <c:v>12390</c:v>
                </c:pt>
                <c:pt idx="170">
                  <c:v>12320</c:v>
                </c:pt>
                <c:pt idx="171">
                  <c:v>12450</c:v>
                </c:pt>
                <c:pt idx="172">
                  <c:v>13060</c:v>
                </c:pt>
                <c:pt idx="173">
                  <c:v>12430</c:v>
                </c:pt>
                <c:pt idx="174">
                  <c:v>13040</c:v>
                </c:pt>
                <c:pt idx="175">
                  <c:v>12950</c:v>
                </c:pt>
                <c:pt idx="176">
                  <c:v>12730</c:v>
                </c:pt>
                <c:pt idx="177">
                  <c:v>12790</c:v>
                </c:pt>
                <c:pt idx="178">
                  <c:v>12710</c:v>
                </c:pt>
                <c:pt idx="179">
                  <c:v>12180</c:v>
                </c:pt>
                <c:pt idx="180">
                  <c:v>12450</c:v>
                </c:pt>
                <c:pt idx="181">
                  <c:v>12350</c:v>
                </c:pt>
                <c:pt idx="182">
                  <c:v>12530</c:v>
                </c:pt>
                <c:pt idx="183">
                  <c:v>12530</c:v>
                </c:pt>
                <c:pt idx="184">
                  <c:v>13450</c:v>
                </c:pt>
                <c:pt idx="185">
                  <c:v>13560</c:v>
                </c:pt>
                <c:pt idx="186">
                  <c:v>13910</c:v>
                </c:pt>
                <c:pt idx="187">
                  <c:v>13640</c:v>
                </c:pt>
                <c:pt idx="188">
                  <c:v>13840</c:v>
                </c:pt>
                <c:pt idx="189">
                  <c:v>14000</c:v>
                </c:pt>
                <c:pt idx="190">
                  <c:v>13600</c:v>
                </c:pt>
                <c:pt idx="191">
                  <c:v>13450</c:v>
                </c:pt>
                <c:pt idx="192">
                  <c:v>12700</c:v>
                </c:pt>
                <c:pt idx="193">
                  <c:v>13190</c:v>
                </c:pt>
                <c:pt idx="194">
                  <c:v>12500</c:v>
                </c:pt>
                <c:pt idx="195">
                  <c:v>11530</c:v>
                </c:pt>
                <c:pt idx="196">
                  <c:v>11320</c:v>
                </c:pt>
                <c:pt idx="197">
                  <c:v>12410</c:v>
                </c:pt>
                <c:pt idx="198">
                  <c:v>13030</c:v>
                </c:pt>
                <c:pt idx="199">
                  <c:v>13620</c:v>
                </c:pt>
                <c:pt idx="200">
                  <c:v>14070</c:v>
                </c:pt>
                <c:pt idx="201">
                  <c:v>14410</c:v>
                </c:pt>
                <c:pt idx="202">
                  <c:v>14130</c:v>
                </c:pt>
                <c:pt idx="203">
                  <c:v>13930</c:v>
                </c:pt>
                <c:pt idx="204">
                  <c:v>12920</c:v>
                </c:pt>
                <c:pt idx="205">
                  <c:v>12830</c:v>
                </c:pt>
                <c:pt idx="206">
                  <c:v>12590</c:v>
                </c:pt>
                <c:pt idx="207">
                  <c:v>11750</c:v>
                </c:pt>
                <c:pt idx="208">
                  <c:v>12430</c:v>
                </c:pt>
                <c:pt idx="209">
                  <c:v>13060</c:v>
                </c:pt>
                <c:pt idx="210">
                  <c:v>12710</c:v>
                </c:pt>
                <c:pt idx="211">
                  <c:v>12650</c:v>
                </c:pt>
                <c:pt idx="212">
                  <c:v>11810</c:v>
                </c:pt>
                <c:pt idx="213">
                  <c:v>11460</c:v>
                </c:pt>
                <c:pt idx="214">
                  <c:v>11020</c:v>
                </c:pt>
                <c:pt idx="215">
                  <c:v>10860</c:v>
                </c:pt>
                <c:pt idx="216">
                  <c:v>10380</c:v>
                </c:pt>
                <c:pt idx="217">
                  <c:v>10370</c:v>
                </c:pt>
                <c:pt idx="218">
                  <c:v>10370</c:v>
                </c:pt>
                <c:pt idx="219">
                  <c:v>11060</c:v>
                </c:pt>
                <c:pt idx="220">
                  <c:v>11550</c:v>
                </c:pt>
                <c:pt idx="221">
                  <c:v>11150</c:v>
                </c:pt>
                <c:pt idx="222">
                  <c:v>10820</c:v>
                </c:pt>
                <c:pt idx="223">
                  <c:v>11100</c:v>
                </c:pt>
                <c:pt idx="224">
                  <c:v>11530</c:v>
                </c:pt>
                <c:pt idx="225">
                  <c:v>11360</c:v>
                </c:pt>
                <c:pt idx="226">
                  <c:v>11340</c:v>
                </c:pt>
                <c:pt idx="227">
                  <c:v>11690</c:v>
                </c:pt>
                <c:pt idx="228">
                  <c:v>11560</c:v>
                </c:pt>
                <c:pt idx="229">
                  <c:v>12400</c:v>
                </c:pt>
                <c:pt idx="230">
                  <c:v>13170</c:v>
                </c:pt>
                <c:pt idx="231">
                  <c:v>13170</c:v>
                </c:pt>
                <c:pt idx="232">
                  <c:v>14020</c:v>
                </c:pt>
                <c:pt idx="233">
                  <c:v>14810</c:v>
                </c:pt>
                <c:pt idx="234">
                  <c:v>15430</c:v>
                </c:pt>
                <c:pt idx="235">
                  <c:v>15000</c:v>
                </c:pt>
                <c:pt idx="236">
                  <c:v>15440</c:v>
                </c:pt>
                <c:pt idx="237">
                  <c:v>15640</c:v>
                </c:pt>
                <c:pt idx="238">
                  <c:v>15880</c:v>
                </c:pt>
                <c:pt idx="239">
                  <c:v>14840</c:v>
                </c:pt>
                <c:pt idx="240">
                  <c:v>14570</c:v>
                </c:pt>
                <c:pt idx="241">
                  <c:v>15380</c:v>
                </c:pt>
                <c:pt idx="242">
                  <c:v>16210</c:v>
                </c:pt>
                <c:pt idx="243">
                  <c:v>16420</c:v>
                </c:pt>
                <c:pt idx="244">
                  <c:v>16480</c:v>
                </c:pt>
                <c:pt idx="245">
                  <c:v>17000</c:v>
                </c:pt>
                <c:pt idx="246">
                  <c:v>174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199412"</c:f>
              <c:strCache>
                <c:ptCount val="1"/>
                <c:pt idx="0">
                  <c:v>19941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712'!$J$2:$J$248</c:f>
              <c:numCache>
                <c:formatCode>General</c:formatCode>
                <c:ptCount val="247"/>
                <c:pt idx="0">
                  <c:v>4780</c:v>
                </c:pt>
                <c:pt idx="1">
                  <c:v>4860</c:v>
                </c:pt>
                <c:pt idx="2">
                  <c:v>4640</c:v>
                </c:pt>
                <c:pt idx="3">
                  <c:v>4090</c:v>
                </c:pt>
                <c:pt idx="4">
                  <c:v>4130</c:v>
                </c:pt>
                <c:pt idx="5">
                  <c:v>4340</c:v>
                </c:pt>
                <c:pt idx="6">
                  <c:v>4440</c:v>
                </c:pt>
                <c:pt idx="7">
                  <c:v>4450</c:v>
                </c:pt>
                <c:pt idx="8">
                  <c:v>4490</c:v>
                </c:pt>
                <c:pt idx="9">
                  <c:v>4050</c:v>
                </c:pt>
                <c:pt idx="10">
                  <c:v>3940</c:v>
                </c:pt>
                <c:pt idx="11">
                  <c:v>4110</c:v>
                </c:pt>
                <c:pt idx="12">
                  <c:v>4090</c:v>
                </c:pt>
                <c:pt idx="13">
                  <c:v>4040</c:v>
                </c:pt>
                <c:pt idx="14">
                  <c:v>4000</c:v>
                </c:pt>
                <c:pt idx="15">
                  <c:v>3990</c:v>
                </c:pt>
                <c:pt idx="16">
                  <c:v>4140</c:v>
                </c:pt>
                <c:pt idx="17">
                  <c:v>4080</c:v>
                </c:pt>
                <c:pt idx="18">
                  <c:v>4170</c:v>
                </c:pt>
                <c:pt idx="19">
                  <c:v>4300</c:v>
                </c:pt>
                <c:pt idx="20">
                  <c:v>4400</c:v>
                </c:pt>
                <c:pt idx="21">
                  <c:v>4620</c:v>
                </c:pt>
                <c:pt idx="22">
                  <c:v>4540</c:v>
                </c:pt>
                <c:pt idx="23">
                  <c:v>4320</c:v>
                </c:pt>
                <c:pt idx="24">
                  <c:v>4530</c:v>
                </c:pt>
                <c:pt idx="25">
                  <c:v>4600</c:v>
                </c:pt>
                <c:pt idx="26">
                  <c:v>5000</c:v>
                </c:pt>
                <c:pt idx="27">
                  <c:v>4990</c:v>
                </c:pt>
                <c:pt idx="28">
                  <c:v>4700</c:v>
                </c:pt>
                <c:pt idx="29">
                  <c:v>4820</c:v>
                </c:pt>
                <c:pt idx="30">
                  <c:v>4650</c:v>
                </c:pt>
                <c:pt idx="31">
                  <c:v>4630</c:v>
                </c:pt>
                <c:pt idx="32">
                  <c:v>4780</c:v>
                </c:pt>
                <c:pt idx="33">
                  <c:v>4580</c:v>
                </c:pt>
                <c:pt idx="34">
                  <c:v>4550</c:v>
                </c:pt>
                <c:pt idx="35">
                  <c:v>4870</c:v>
                </c:pt>
                <c:pt idx="36">
                  <c:v>4630</c:v>
                </c:pt>
                <c:pt idx="37">
                  <c:v>4720</c:v>
                </c:pt>
                <c:pt idx="38">
                  <c:v>4580</c:v>
                </c:pt>
                <c:pt idx="39">
                  <c:v>4340</c:v>
                </c:pt>
                <c:pt idx="40">
                  <c:v>4600</c:v>
                </c:pt>
                <c:pt idx="41">
                  <c:v>4510</c:v>
                </c:pt>
                <c:pt idx="42">
                  <c:v>4440</c:v>
                </c:pt>
                <c:pt idx="43">
                  <c:v>4550</c:v>
                </c:pt>
                <c:pt idx="44">
                  <c:v>4760</c:v>
                </c:pt>
                <c:pt idx="45">
                  <c:v>4690</c:v>
                </c:pt>
                <c:pt idx="46">
                  <c:v>4660</c:v>
                </c:pt>
                <c:pt idx="47">
                  <c:v>4740</c:v>
                </c:pt>
                <c:pt idx="48">
                  <c:v>4950</c:v>
                </c:pt>
                <c:pt idx="49">
                  <c:v>4810</c:v>
                </c:pt>
                <c:pt idx="50">
                  <c:v>4850</c:v>
                </c:pt>
                <c:pt idx="51">
                  <c:v>4860</c:v>
                </c:pt>
                <c:pt idx="52">
                  <c:v>4740</c:v>
                </c:pt>
                <c:pt idx="53">
                  <c:v>4920</c:v>
                </c:pt>
                <c:pt idx="54">
                  <c:v>4950</c:v>
                </c:pt>
                <c:pt idx="55">
                  <c:v>4870</c:v>
                </c:pt>
                <c:pt idx="56">
                  <c:v>4890</c:v>
                </c:pt>
                <c:pt idx="57">
                  <c:v>4960</c:v>
                </c:pt>
                <c:pt idx="58">
                  <c:v>5200</c:v>
                </c:pt>
                <c:pt idx="59">
                  <c:v>4850</c:v>
                </c:pt>
                <c:pt idx="60">
                  <c:v>4920</c:v>
                </c:pt>
                <c:pt idx="61">
                  <c:v>4700</c:v>
                </c:pt>
                <c:pt idx="62">
                  <c:v>4830</c:v>
                </c:pt>
                <c:pt idx="63">
                  <c:v>4960</c:v>
                </c:pt>
                <c:pt idx="64">
                  <c:v>5020</c:v>
                </c:pt>
                <c:pt idx="65">
                  <c:v>5310</c:v>
                </c:pt>
                <c:pt idx="66">
                  <c:v>5320</c:v>
                </c:pt>
                <c:pt idx="67">
                  <c:v>5310</c:v>
                </c:pt>
                <c:pt idx="68">
                  <c:v>5150</c:v>
                </c:pt>
                <c:pt idx="69">
                  <c:v>5250</c:v>
                </c:pt>
                <c:pt idx="70">
                  <c:v>5220</c:v>
                </c:pt>
                <c:pt idx="71">
                  <c:v>5120</c:v>
                </c:pt>
                <c:pt idx="72">
                  <c:v>5280</c:v>
                </c:pt>
                <c:pt idx="73">
                  <c:v>5250</c:v>
                </c:pt>
                <c:pt idx="74">
                  <c:v>5290</c:v>
                </c:pt>
                <c:pt idx="75">
                  <c:v>5430</c:v>
                </c:pt>
                <c:pt idx="76">
                  <c:v>5440</c:v>
                </c:pt>
                <c:pt idx="77">
                  <c:v>5470</c:v>
                </c:pt>
                <c:pt idx="78">
                  <c:v>5340</c:v>
                </c:pt>
                <c:pt idx="79">
                  <c:v>5280</c:v>
                </c:pt>
                <c:pt idx="80">
                  <c:v>5400</c:v>
                </c:pt>
                <c:pt idx="81">
                  <c:v>5200</c:v>
                </c:pt>
                <c:pt idx="82">
                  <c:v>5290</c:v>
                </c:pt>
                <c:pt idx="83">
                  <c:v>5200</c:v>
                </c:pt>
                <c:pt idx="84">
                  <c:v>5330</c:v>
                </c:pt>
                <c:pt idx="85">
                  <c:v>5410</c:v>
                </c:pt>
                <c:pt idx="86">
                  <c:v>5450</c:v>
                </c:pt>
                <c:pt idx="87">
                  <c:v>5600</c:v>
                </c:pt>
                <c:pt idx="88">
                  <c:v>5560</c:v>
                </c:pt>
                <c:pt idx="89">
                  <c:v>5580</c:v>
                </c:pt>
                <c:pt idx="90">
                  <c:v>5050</c:v>
                </c:pt>
                <c:pt idx="91">
                  <c:v>5170</c:v>
                </c:pt>
                <c:pt idx="92">
                  <c:v>5220</c:v>
                </c:pt>
                <c:pt idx="93">
                  <c:v>5260</c:v>
                </c:pt>
                <c:pt idx="94">
                  <c:v>5110</c:v>
                </c:pt>
                <c:pt idx="95">
                  <c:v>5210</c:v>
                </c:pt>
                <c:pt idx="96">
                  <c:v>5310</c:v>
                </c:pt>
                <c:pt idx="97">
                  <c:v>4990</c:v>
                </c:pt>
                <c:pt idx="98">
                  <c:v>5150</c:v>
                </c:pt>
                <c:pt idx="99">
                  <c:v>4990</c:v>
                </c:pt>
                <c:pt idx="100">
                  <c:v>4850</c:v>
                </c:pt>
                <c:pt idx="101">
                  <c:v>4710</c:v>
                </c:pt>
                <c:pt idx="102">
                  <c:v>4830</c:v>
                </c:pt>
                <c:pt idx="103">
                  <c:v>5280</c:v>
                </c:pt>
                <c:pt idx="104">
                  <c:v>5300</c:v>
                </c:pt>
                <c:pt idx="105">
                  <c:v>5710</c:v>
                </c:pt>
                <c:pt idx="106">
                  <c:v>5520</c:v>
                </c:pt>
                <c:pt idx="107">
                  <c:v>5900</c:v>
                </c:pt>
                <c:pt idx="108">
                  <c:v>5940</c:v>
                </c:pt>
                <c:pt idx="109">
                  <c:v>5860</c:v>
                </c:pt>
                <c:pt idx="110">
                  <c:v>5740</c:v>
                </c:pt>
                <c:pt idx="111">
                  <c:v>5830</c:v>
                </c:pt>
                <c:pt idx="112">
                  <c:v>5890</c:v>
                </c:pt>
                <c:pt idx="113">
                  <c:v>5580</c:v>
                </c:pt>
                <c:pt idx="114">
                  <c:v>5700</c:v>
                </c:pt>
                <c:pt idx="115">
                  <c:v>5370</c:v>
                </c:pt>
                <c:pt idx="116">
                  <c:v>5590</c:v>
                </c:pt>
                <c:pt idx="117">
                  <c:v>5650</c:v>
                </c:pt>
                <c:pt idx="118">
                  <c:v>5610</c:v>
                </c:pt>
                <c:pt idx="119">
                  <c:v>5970</c:v>
                </c:pt>
                <c:pt idx="120">
                  <c:v>5970</c:v>
                </c:pt>
                <c:pt idx="121">
                  <c:v>5810</c:v>
                </c:pt>
                <c:pt idx="122">
                  <c:v>5850</c:v>
                </c:pt>
                <c:pt idx="123">
                  <c:v>5600</c:v>
                </c:pt>
                <c:pt idx="124">
                  <c:v>6690</c:v>
                </c:pt>
                <c:pt idx="125">
                  <c:v>7000</c:v>
                </c:pt>
                <c:pt idx="126">
                  <c:v>7330</c:v>
                </c:pt>
                <c:pt idx="127">
                  <c:v>7450</c:v>
                </c:pt>
                <c:pt idx="128">
                  <c:v>7450</c:v>
                </c:pt>
                <c:pt idx="129">
                  <c:v>7450</c:v>
                </c:pt>
                <c:pt idx="130">
                  <c:v>7710</c:v>
                </c:pt>
                <c:pt idx="131">
                  <c:v>7950</c:v>
                </c:pt>
                <c:pt idx="132">
                  <c:v>7350</c:v>
                </c:pt>
                <c:pt idx="133">
                  <c:v>7120</c:v>
                </c:pt>
                <c:pt idx="134">
                  <c:v>6920</c:v>
                </c:pt>
                <c:pt idx="135">
                  <c:v>7060</c:v>
                </c:pt>
                <c:pt idx="136">
                  <c:v>7020</c:v>
                </c:pt>
                <c:pt idx="137">
                  <c:v>7180</c:v>
                </c:pt>
                <c:pt idx="138">
                  <c:v>6950</c:v>
                </c:pt>
                <c:pt idx="139">
                  <c:v>7080</c:v>
                </c:pt>
                <c:pt idx="140">
                  <c:v>6740</c:v>
                </c:pt>
                <c:pt idx="141">
                  <c:v>6950</c:v>
                </c:pt>
                <c:pt idx="142">
                  <c:v>7710</c:v>
                </c:pt>
                <c:pt idx="143">
                  <c:v>8070</c:v>
                </c:pt>
                <c:pt idx="144">
                  <c:v>7930</c:v>
                </c:pt>
                <c:pt idx="145">
                  <c:v>7660</c:v>
                </c:pt>
                <c:pt idx="146">
                  <c:v>7830</c:v>
                </c:pt>
                <c:pt idx="147">
                  <c:v>8050</c:v>
                </c:pt>
                <c:pt idx="148">
                  <c:v>7790</c:v>
                </c:pt>
                <c:pt idx="149">
                  <c:v>7360</c:v>
                </c:pt>
                <c:pt idx="150">
                  <c:v>7290</c:v>
                </c:pt>
                <c:pt idx="151">
                  <c:v>6910</c:v>
                </c:pt>
                <c:pt idx="152">
                  <c:v>7060</c:v>
                </c:pt>
                <c:pt idx="153">
                  <c:v>7100</c:v>
                </c:pt>
                <c:pt idx="154">
                  <c:v>7080</c:v>
                </c:pt>
                <c:pt idx="155">
                  <c:v>7140</c:v>
                </c:pt>
                <c:pt idx="156">
                  <c:v>7170</c:v>
                </c:pt>
                <c:pt idx="157">
                  <c:v>7220</c:v>
                </c:pt>
                <c:pt idx="158">
                  <c:v>7410</c:v>
                </c:pt>
                <c:pt idx="159">
                  <c:v>7350</c:v>
                </c:pt>
                <c:pt idx="160">
                  <c:v>7140</c:v>
                </c:pt>
                <c:pt idx="161">
                  <c:v>7120</c:v>
                </c:pt>
                <c:pt idx="162">
                  <c:v>7260</c:v>
                </c:pt>
                <c:pt idx="163">
                  <c:v>7430</c:v>
                </c:pt>
                <c:pt idx="164">
                  <c:v>7060</c:v>
                </c:pt>
                <c:pt idx="165">
                  <c:v>6810</c:v>
                </c:pt>
                <c:pt idx="166">
                  <c:v>6490</c:v>
                </c:pt>
                <c:pt idx="167">
                  <c:v>6470</c:v>
                </c:pt>
                <c:pt idx="168">
                  <c:v>6320</c:v>
                </c:pt>
                <c:pt idx="169">
                  <c:v>6220</c:v>
                </c:pt>
                <c:pt idx="170">
                  <c:v>6130</c:v>
                </c:pt>
                <c:pt idx="171">
                  <c:v>6240</c:v>
                </c:pt>
                <c:pt idx="172">
                  <c:v>6320</c:v>
                </c:pt>
                <c:pt idx="173">
                  <c:v>6310</c:v>
                </c:pt>
                <c:pt idx="174">
                  <c:v>6180</c:v>
                </c:pt>
                <c:pt idx="175">
                  <c:v>5750</c:v>
                </c:pt>
                <c:pt idx="176">
                  <c:v>6000</c:v>
                </c:pt>
                <c:pt idx="177">
                  <c:v>5960</c:v>
                </c:pt>
                <c:pt idx="178">
                  <c:v>6160</c:v>
                </c:pt>
                <c:pt idx="179">
                  <c:v>6410</c:v>
                </c:pt>
                <c:pt idx="180">
                  <c:v>6720</c:v>
                </c:pt>
                <c:pt idx="181">
                  <c:v>6810</c:v>
                </c:pt>
                <c:pt idx="182">
                  <c:v>6990</c:v>
                </c:pt>
                <c:pt idx="183">
                  <c:v>6720</c:v>
                </c:pt>
                <c:pt idx="184">
                  <c:v>6210</c:v>
                </c:pt>
                <c:pt idx="185">
                  <c:v>6220</c:v>
                </c:pt>
                <c:pt idx="186">
                  <c:v>6200</c:v>
                </c:pt>
                <c:pt idx="187">
                  <c:v>6390</c:v>
                </c:pt>
                <c:pt idx="188">
                  <c:v>6440</c:v>
                </c:pt>
                <c:pt idx="189">
                  <c:v>6510</c:v>
                </c:pt>
                <c:pt idx="190">
                  <c:v>6640</c:v>
                </c:pt>
                <c:pt idx="191">
                  <c:v>6500</c:v>
                </c:pt>
                <c:pt idx="192">
                  <c:v>6550</c:v>
                </c:pt>
                <c:pt idx="193">
                  <c:v>6540</c:v>
                </c:pt>
                <c:pt idx="194">
                  <c:v>6870</c:v>
                </c:pt>
                <c:pt idx="195">
                  <c:v>7030</c:v>
                </c:pt>
                <c:pt idx="196">
                  <c:v>7220</c:v>
                </c:pt>
                <c:pt idx="197">
                  <c:v>7370</c:v>
                </c:pt>
                <c:pt idx="198">
                  <c:v>7500</c:v>
                </c:pt>
                <c:pt idx="199">
                  <c:v>7390</c:v>
                </c:pt>
                <c:pt idx="200">
                  <c:v>7440</c:v>
                </c:pt>
                <c:pt idx="201">
                  <c:v>7550</c:v>
                </c:pt>
                <c:pt idx="202">
                  <c:v>7640</c:v>
                </c:pt>
                <c:pt idx="203">
                  <c:v>7630</c:v>
                </c:pt>
                <c:pt idx="204">
                  <c:v>7670</c:v>
                </c:pt>
                <c:pt idx="205">
                  <c:v>8080</c:v>
                </c:pt>
                <c:pt idx="206">
                  <c:v>8700</c:v>
                </c:pt>
                <c:pt idx="207">
                  <c:v>8620</c:v>
                </c:pt>
                <c:pt idx="208">
                  <c:v>9590</c:v>
                </c:pt>
                <c:pt idx="209">
                  <c:v>8560</c:v>
                </c:pt>
                <c:pt idx="210">
                  <c:v>7650</c:v>
                </c:pt>
                <c:pt idx="211">
                  <c:v>7910</c:v>
                </c:pt>
                <c:pt idx="212">
                  <c:v>7820</c:v>
                </c:pt>
                <c:pt idx="213">
                  <c:v>7630</c:v>
                </c:pt>
                <c:pt idx="214">
                  <c:v>7860</c:v>
                </c:pt>
                <c:pt idx="215">
                  <c:v>8210</c:v>
                </c:pt>
                <c:pt idx="216">
                  <c:v>8520</c:v>
                </c:pt>
                <c:pt idx="217">
                  <c:v>8770</c:v>
                </c:pt>
                <c:pt idx="218">
                  <c:v>8810</c:v>
                </c:pt>
                <c:pt idx="219">
                  <c:v>9320</c:v>
                </c:pt>
                <c:pt idx="220">
                  <c:v>8720</c:v>
                </c:pt>
                <c:pt idx="221">
                  <c:v>8630</c:v>
                </c:pt>
                <c:pt idx="222">
                  <c:v>8430</c:v>
                </c:pt>
                <c:pt idx="223">
                  <c:v>7970</c:v>
                </c:pt>
                <c:pt idx="224">
                  <c:v>7920</c:v>
                </c:pt>
                <c:pt idx="225">
                  <c:v>7700</c:v>
                </c:pt>
                <c:pt idx="226">
                  <c:v>6840</c:v>
                </c:pt>
                <c:pt idx="227">
                  <c:v>6400</c:v>
                </c:pt>
                <c:pt idx="228">
                  <c:v>6340</c:v>
                </c:pt>
                <c:pt idx="229">
                  <c:v>6730</c:v>
                </c:pt>
                <c:pt idx="230">
                  <c:v>7010</c:v>
                </c:pt>
                <c:pt idx="231">
                  <c:v>7140</c:v>
                </c:pt>
                <c:pt idx="232">
                  <c:v>7070</c:v>
                </c:pt>
                <c:pt idx="233">
                  <c:v>7240</c:v>
                </c:pt>
                <c:pt idx="234">
                  <c:v>7350</c:v>
                </c:pt>
                <c:pt idx="235">
                  <c:v>7080</c:v>
                </c:pt>
                <c:pt idx="236">
                  <c:v>6960</c:v>
                </c:pt>
                <c:pt idx="237">
                  <c:v>6820</c:v>
                </c:pt>
                <c:pt idx="238">
                  <c:v>6900</c:v>
                </c:pt>
                <c:pt idx="239">
                  <c:v>6990</c:v>
                </c:pt>
                <c:pt idx="240">
                  <c:v>6900</c:v>
                </c:pt>
                <c:pt idx="241">
                  <c:v>6870</c:v>
                </c:pt>
                <c:pt idx="242">
                  <c:v>7140</c:v>
                </c:pt>
                <c:pt idx="243">
                  <c:v>7140</c:v>
                </c:pt>
                <c:pt idx="244">
                  <c:v>7170</c:v>
                </c:pt>
                <c:pt idx="245">
                  <c:v>5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599817"/>
        <c:axId val="69069327"/>
      </c:lineChart>
      <c:catAx>
        <c:axId val="625998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69327"/>
        <c:crossesAt val="0"/>
        <c:auto val="1"/>
        <c:lblAlgn val="ctr"/>
        <c:lblOffset val="100"/>
        <c:noMultiLvlLbl val="0"/>
      </c:catAx>
      <c:valAx>
        <c:axId val="69069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998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9304906542056"/>
          <c:y val="0.4588037697116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大豆12月限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99712"</c:f>
              <c:strCache>
                <c:ptCount val="1"/>
                <c:pt idx="0">
                  <c:v>19971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712'!$G$2:$G$249</c:f>
              <c:numCache>
                <c:formatCode>General</c:formatCode>
                <c:ptCount val="248"/>
                <c:pt idx="0">
                  <c:v>6740</c:v>
                </c:pt>
                <c:pt idx="1">
                  <c:v>6760</c:v>
                </c:pt>
                <c:pt idx="2">
                  <c:v>6740</c:v>
                </c:pt>
                <c:pt idx="3">
                  <c:v>6830</c:v>
                </c:pt>
                <c:pt idx="4">
                  <c:v>6920</c:v>
                </c:pt>
                <c:pt idx="5">
                  <c:v>6900</c:v>
                </c:pt>
                <c:pt idx="6">
                  <c:v>6790</c:v>
                </c:pt>
                <c:pt idx="7">
                  <c:v>6820</c:v>
                </c:pt>
                <c:pt idx="8">
                  <c:v>6970</c:v>
                </c:pt>
                <c:pt idx="9">
                  <c:v>7140</c:v>
                </c:pt>
                <c:pt idx="10">
                  <c:v>7140</c:v>
                </c:pt>
                <c:pt idx="11">
                  <c:v>6650</c:v>
                </c:pt>
                <c:pt idx="12">
                  <c:v>6890</c:v>
                </c:pt>
                <c:pt idx="13">
                  <c:v>6850</c:v>
                </c:pt>
                <c:pt idx="14">
                  <c:v>6900</c:v>
                </c:pt>
                <c:pt idx="15">
                  <c:v>7220</c:v>
                </c:pt>
                <c:pt idx="16">
                  <c:v>7420</c:v>
                </c:pt>
                <c:pt idx="17">
                  <c:v>7590</c:v>
                </c:pt>
                <c:pt idx="18">
                  <c:v>7790</c:v>
                </c:pt>
                <c:pt idx="19">
                  <c:v>7830</c:v>
                </c:pt>
                <c:pt idx="20">
                  <c:v>7890</c:v>
                </c:pt>
                <c:pt idx="21">
                  <c:v>8720</c:v>
                </c:pt>
                <c:pt idx="22">
                  <c:v>8690</c:v>
                </c:pt>
                <c:pt idx="23">
                  <c:v>8690</c:v>
                </c:pt>
                <c:pt idx="24">
                  <c:v>8980</c:v>
                </c:pt>
                <c:pt idx="25">
                  <c:v>9120</c:v>
                </c:pt>
                <c:pt idx="26">
                  <c:v>9550</c:v>
                </c:pt>
                <c:pt idx="27">
                  <c:v>9540</c:v>
                </c:pt>
                <c:pt idx="28">
                  <c:v>9380</c:v>
                </c:pt>
                <c:pt idx="29">
                  <c:v>9510</c:v>
                </c:pt>
                <c:pt idx="30">
                  <c:v>9660</c:v>
                </c:pt>
                <c:pt idx="31">
                  <c:v>9720</c:v>
                </c:pt>
                <c:pt idx="32">
                  <c:v>9600</c:v>
                </c:pt>
                <c:pt idx="33">
                  <c:v>8780</c:v>
                </c:pt>
                <c:pt idx="34">
                  <c:v>8450</c:v>
                </c:pt>
                <c:pt idx="35">
                  <c:v>8170</c:v>
                </c:pt>
                <c:pt idx="36">
                  <c:v>8300</c:v>
                </c:pt>
                <c:pt idx="37">
                  <c:v>8630</c:v>
                </c:pt>
                <c:pt idx="38">
                  <c:v>8560</c:v>
                </c:pt>
                <c:pt idx="39">
                  <c:v>8340</c:v>
                </c:pt>
                <c:pt idx="40">
                  <c:v>8760</c:v>
                </c:pt>
                <c:pt idx="41">
                  <c:v>9390</c:v>
                </c:pt>
                <c:pt idx="42">
                  <c:v>9600</c:v>
                </c:pt>
                <c:pt idx="43">
                  <c:v>9600</c:v>
                </c:pt>
                <c:pt idx="44">
                  <c:v>9080</c:v>
                </c:pt>
                <c:pt idx="45">
                  <c:v>9120</c:v>
                </c:pt>
                <c:pt idx="46">
                  <c:v>9480</c:v>
                </c:pt>
                <c:pt idx="47">
                  <c:v>9690</c:v>
                </c:pt>
                <c:pt idx="48">
                  <c:v>9560</c:v>
                </c:pt>
                <c:pt idx="49">
                  <c:v>9170</c:v>
                </c:pt>
                <c:pt idx="50">
                  <c:v>9780</c:v>
                </c:pt>
                <c:pt idx="51">
                  <c:v>9780</c:v>
                </c:pt>
                <c:pt idx="52">
                  <c:v>9790</c:v>
                </c:pt>
                <c:pt idx="53">
                  <c:v>9860</c:v>
                </c:pt>
                <c:pt idx="54">
                  <c:v>9840</c:v>
                </c:pt>
                <c:pt idx="55">
                  <c:v>10360</c:v>
                </c:pt>
                <c:pt idx="56">
                  <c:v>10170</c:v>
                </c:pt>
                <c:pt idx="57">
                  <c:v>10290</c:v>
                </c:pt>
                <c:pt idx="58">
                  <c:v>10480</c:v>
                </c:pt>
                <c:pt idx="59">
                  <c:v>10700</c:v>
                </c:pt>
                <c:pt idx="60">
                  <c:v>10750</c:v>
                </c:pt>
                <c:pt idx="61">
                  <c:v>10650</c:v>
                </c:pt>
                <c:pt idx="62">
                  <c:v>11030</c:v>
                </c:pt>
                <c:pt idx="63">
                  <c:v>11410</c:v>
                </c:pt>
                <c:pt idx="64">
                  <c:v>11250</c:v>
                </c:pt>
                <c:pt idx="65">
                  <c:v>11310</c:v>
                </c:pt>
                <c:pt idx="66">
                  <c:v>11310</c:v>
                </c:pt>
                <c:pt idx="67">
                  <c:v>11230</c:v>
                </c:pt>
                <c:pt idx="68">
                  <c:v>11380</c:v>
                </c:pt>
                <c:pt idx="69">
                  <c:v>11260</c:v>
                </c:pt>
                <c:pt idx="70">
                  <c:v>11280</c:v>
                </c:pt>
                <c:pt idx="71">
                  <c:v>11290</c:v>
                </c:pt>
                <c:pt idx="72">
                  <c:v>11340</c:v>
                </c:pt>
                <c:pt idx="73">
                  <c:v>11410</c:v>
                </c:pt>
                <c:pt idx="74">
                  <c:v>11480</c:v>
                </c:pt>
                <c:pt idx="75">
                  <c:v>11050</c:v>
                </c:pt>
                <c:pt idx="76">
                  <c:v>11790</c:v>
                </c:pt>
                <c:pt idx="77">
                  <c:v>11880</c:v>
                </c:pt>
                <c:pt idx="78">
                  <c:v>11340</c:v>
                </c:pt>
                <c:pt idx="79">
                  <c:v>11320</c:v>
                </c:pt>
                <c:pt idx="80">
                  <c:v>11520</c:v>
                </c:pt>
                <c:pt idx="81">
                  <c:v>11400</c:v>
                </c:pt>
                <c:pt idx="82">
                  <c:v>11600</c:v>
                </c:pt>
                <c:pt idx="83">
                  <c:v>11400</c:v>
                </c:pt>
                <c:pt idx="84">
                  <c:v>11140</c:v>
                </c:pt>
                <c:pt idx="85">
                  <c:v>10810</c:v>
                </c:pt>
                <c:pt idx="86">
                  <c:v>10830</c:v>
                </c:pt>
                <c:pt idx="87">
                  <c:v>11120</c:v>
                </c:pt>
                <c:pt idx="88">
                  <c:v>11250</c:v>
                </c:pt>
                <c:pt idx="89">
                  <c:v>10970</c:v>
                </c:pt>
                <c:pt idx="90">
                  <c:v>10840</c:v>
                </c:pt>
                <c:pt idx="91">
                  <c:v>10510</c:v>
                </c:pt>
                <c:pt idx="92">
                  <c:v>10470</c:v>
                </c:pt>
                <c:pt idx="93">
                  <c:v>10470</c:v>
                </c:pt>
                <c:pt idx="94">
                  <c:v>9650</c:v>
                </c:pt>
                <c:pt idx="95">
                  <c:v>9850</c:v>
                </c:pt>
                <c:pt idx="96">
                  <c:v>9850</c:v>
                </c:pt>
                <c:pt idx="97">
                  <c:v>10700</c:v>
                </c:pt>
                <c:pt idx="98">
                  <c:v>10250</c:v>
                </c:pt>
                <c:pt idx="99">
                  <c:v>10300</c:v>
                </c:pt>
                <c:pt idx="100">
                  <c:v>11310</c:v>
                </c:pt>
                <c:pt idx="101">
                  <c:v>11850</c:v>
                </c:pt>
                <c:pt idx="102">
                  <c:v>11990</c:v>
                </c:pt>
                <c:pt idx="103">
                  <c:v>11510</c:v>
                </c:pt>
                <c:pt idx="104">
                  <c:v>10920</c:v>
                </c:pt>
                <c:pt idx="105">
                  <c:v>10970</c:v>
                </c:pt>
                <c:pt idx="106">
                  <c:v>10670</c:v>
                </c:pt>
                <c:pt idx="107">
                  <c:v>11130</c:v>
                </c:pt>
                <c:pt idx="108">
                  <c:v>11140</c:v>
                </c:pt>
                <c:pt idx="109">
                  <c:v>11090</c:v>
                </c:pt>
                <c:pt idx="110">
                  <c:v>11320</c:v>
                </c:pt>
                <c:pt idx="111">
                  <c:v>11380</c:v>
                </c:pt>
                <c:pt idx="112">
                  <c:v>11120</c:v>
                </c:pt>
                <c:pt idx="113">
                  <c:v>11370</c:v>
                </c:pt>
                <c:pt idx="114">
                  <c:v>11060</c:v>
                </c:pt>
                <c:pt idx="115">
                  <c:v>11290</c:v>
                </c:pt>
                <c:pt idx="116">
                  <c:v>11390</c:v>
                </c:pt>
                <c:pt idx="117">
                  <c:v>10970</c:v>
                </c:pt>
                <c:pt idx="118">
                  <c:v>11110</c:v>
                </c:pt>
                <c:pt idx="119">
                  <c:v>11000</c:v>
                </c:pt>
                <c:pt idx="120">
                  <c:v>11420</c:v>
                </c:pt>
                <c:pt idx="121">
                  <c:v>11350</c:v>
                </c:pt>
                <c:pt idx="122">
                  <c:v>10760</c:v>
                </c:pt>
                <c:pt idx="123">
                  <c:v>10130</c:v>
                </c:pt>
                <c:pt idx="124">
                  <c:v>10130</c:v>
                </c:pt>
                <c:pt idx="125">
                  <c:v>8800</c:v>
                </c:pt>
                <c:pt idx="126">
                  <c:v>8290</c:v>
                </c:pt>
                <c:pt idx="127">
                  <c:v>7790</c:v>
                </c:pt>
                <c:pt idx="128">
                  <c:v>7790</c:v>
                </c:pt>
                <c:pt idx="129">
                  <c:v>7480</c:v>
                </c:pt>
                <c:pt idx="130">
                  <c:v>7610</c:v>
                </c:pt>
                <c:pt idx="131">
                  <c:v>7840</c:v>
                </c:pt>
                <c:pt idx="132">
                  <c:v>8270</c:v>
                </c:pt>
                <c:pt idx="133">
                  <c:v>8560</c:v>
                </c:pt>
                <c:pt idx="134">
                  <c:v>8870</c:v>
                </c:pt>
                <c:pt idx="135">
                  <c:v>8870</c:v>
                </c:pt>
                <c:pt idx="136">
                  <c:v>9140</c:v>
                </c:pt>
                <c:pt idx="137">
                  <c:v>8650</c:v>
                </c:pt>
                <c:pt idx="138">
                  <c:v>8260</c:v>
                </c:pt>
                <c:pt idx="139">
                  <c:v>8600</c:v>
                </c:pt>
                <c:pt idx="140">
                  <c:v>9060</c:v>
                </c:pt>
                <c:pt idx="141">
                  <c:v>9510</c:v>
                </c:pt>
                <c:pt idx="142">
                  <c:v>9660</c:v>
                </c:pt>
                <c:pt idx="143">
                  <c:v>8690</c:v>
                </c:pt>
                <c:pt idx="144">
                  <c:v>8230</c:v>
                </c:pt>
                <c:pt idx="145">
                  <c:v>8230</c:v>
                </c:pt>
                <c:pt idx="146">
                  <c:v>8230</c:v>
                </c:pt>
                <c:pt idx="147">
                  <c:v>7780</c:v>
                </c:pt>
                <c:pt idx="148">
                  <c:v>7000</c:v>
                </c:pt>
                <c:pt idx="149">
                  <c:v>7000</c:v>
                </c:pt>
                <c:pt idx="150">
                  <c:v>7000</c:v>
                </c:pt>
                <c:pt idx="151">
                  <c:v>7890</c:v>
                </c:pt>
                <c:pt idx="152">
                  <c:v>7300</c:v>
                </c:pt>
                <c:pt idx="153">
                  <c:v>9360</c:v>
                </c:pt>
                <c:pt idx="154">
                  <c:v>9360</c:v>
                </c:pt>
                <c:pt idx="155">
                  <c:v>9510</c:v>
                </c:pt>
                <c:pt idx="156">
                  <c:v>10180</c:v>
                </c:pt>
                <c:pt idx="157">
                  <c:v>9950</c:v>
                </c:pt>
                <c:pt idx="158">
                  <c:v>10080</c:v>
                </c:pt>
                <c:pt idx="159">
                  <c:v>10280</c:v>
                </c:pt>
                <c:pt idx="160">
                  <c:v>10280</c:v>
                </c:pt>
                <c:pt idx="161">
                  <c:v>9700</c:v>
                </c:pt>
                <c:pt idx="162">
                  <c:v>10390</c:v>
                </c:pt>
                <c:pt idx="163">
                  <c:v>10620</c:v>
                </c:pt>
                <c:pt idx="164">
                  <c:v>11000</c:v>
                </c:pt>
                <c:pt idx="165">
                  <c:v>11120</c:v>
                </c:pt>
                <c:pt idx="166">
                  <c:v>11750</c:v>
                </c:pt>
                <c:pt idx="167">
                  <c:v>11210</c:v>
                </c:pt>
                <c:pt idx="168">
                  <c:v>12030</c:v>
                </c:pt>
                <c:pt idx="169">
                  <c:v>12190</c:v>
                </c:pt>
                <c:pt idx="170">
                  <c:v>13030</c:v>
                </c:pt>
                <c:pt idx="171">
                  <c:v>14580</c:v>
                </c:pt>
                <c:pt idx="172">
                  <c:v>14670</c:v>
                </c:pt>
                <c:pt idx="173">
                  <c:v>13970</c:v>
                </c:pt>
                <c:pt idx="174">
                  <c:v>13570</c:v>
                </c:pt>
                <c:pt idx="175">
                  <c:v>13600</c:v>
                </c:pt>
                <c:pt idx="176">
                  <c:v>14510</c:v>
                </c:pt>
                <c:pt idx="177">
                  <c:v>14330</c:v>
                </c:pt>
                <c:pt idx="178">
                  <c:v>14040</c:v>
                </c:pt>
                <c:pt idx="179">
                  <c:v>14890</c:v>
                </c:pt>
                <c:pt idx="180">
                  <c:v>13930</c:v>
                </c:pt>
                <c:pt idx="181">
                  <c:v>14700</c:v>
                </c:pt>
                <c:pt idx="182">
                  <c:v>14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99612"</c:f>
              <c:strCache>
                <c:ptCount val="1"/>
                <c:pt idx="0">
                  <c:v>19961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712'!$H$2:$H$249</c:f>
              <c:numCache>
                <c:formatCode>General</c:formatCode>
                <c:ptCount val="248"/>
                <c:pt idx="0">
                  <c:v>7850</c:v>
                </c:pt>
                <c:pt idx="1">
                  <c:v>8050</c:v>
                </c:pt>
                <c:pt idx="2">
                  <c:v>7940</c:v>
                </c:pt>
                <c:pt idx="3">
                  <c:v>8110</c:v>
                </c:pt>
                <c:pt idx="4">
                  <c:v>8200</c:v>
                </c:pt>
                <c:pt idx="5">
                  <c:v>8470</c:v>
                </c:pt>
                <c:pt idx="6">
                  <c:v>8470</c:v>
                </c:pt>
                <c:pt idx="7">
                  <c:v>8460</c:v>
                </c:pt>
                <c:pt idx="8">
                  <c:v>8380</c:v>
                </c:pt>
                <c:pt idx="9">
                  <c:v>8710</c:v>
                </c:pt>
                <c:pt idx="10">
                  <c:v>8770</c:v>
                </c:pt>
                <c:pt idx="11">
                  <c:v>9080</c:v>
                </c:pt>
                <c:pt idx="12">
                  <c:v>8820</c:v>
                </c:pt>
                <c:pt idx="13">
                  <c:v>8890</c:v>
                </c:pt>
                <c:pt idx="14">
                  <c:v>9230</c:v>
                </c:pt>
                <c:pt idx="15">
                  <c:v>8450</c:v>
                </c:pt>
                <c:pt idx="16">
                  <c:v>7750</c:v>
                </c:pt>
                <c:pt idx="17">
                  <c:v>7560</c:v>
                </c:pt>
                <c:pt idx="18">
                  <c:v>7500</c:v>
                </c:pt>
                <c:pt idx="19">
                  <c:v>7380</c:v>
                </c:pt>
                <c:pt idx="20">
                  <c:v>7260</c:v>
                </c:pt>
                <c:pt idx="21">
                  <c:v>7320</c:v>
                </c:pt>
                <c:pt idx="22">
                  <c:v>7680</c:v>
                </c:pt>
                <c:pt idx="23">
                  <c:v>7820</c:v>
                </c:pt>
                <c:pt idx="24">
                  <c:v>8090</c:v>
                </c:pt>
                <c:pt idx="25">
                  <c:v>7950</c:v>
                </c:pt>
                <c:pt idx="26">
                  <c:v>7570</c:v>
                </c:pt>
                <c:pt idx="27">
                  <c:v>7470</c:v>
                </c:pt>
                <c:pt idx="28">
                  <c:v>7640</c:v>
                </c:pt>
                <c:pt idx="29">
                  <c:v>7850</c:v>
                </c:pt>
                <c:pt idx="30">
                  <c:v>7680</c:v>
                </c:pt>
                <c:pt idx="31">
                  <c:v>7510</c:v>
                </c:pt>
                <c:pt idx="32">
                  <c:v>7320</c:v>
                </c:pt>
                <c:pt idx="33">
                  <c:v>7110</c:v>
                </c:pt>
                <c:pt idx="34">
                  <c:v>7330</c:v>
                </c:pt>
                <c:pt idx="35">
                  <c:v>7360</c:v>
                </c:pt>
                <c:pt idx="36">
                  <c:v>7330</c:v>
                </c:pt>
                <c:pt idx="37">
                  <c:v>7530</c:v>
                </c:pt>
                <c:pt idx="38">
                  <c:v>7620</c:v>
                </c:pt>
                <c:pt idx="39">
                  <c:v>7610</c:v>
                </c:pt>
                <c:pt idx="40">
                  <c:v>7460</c:v>
                </c:pt>
                <c:pt idx="41">
                  <c:v>7400</c:v>
                </c:pt>
                <c:pt idx="42">
                  <c:v>7330</c:v>
                </c:pt>
                <c:pt idx="43">
                  <c:v>7810</c:v>
                </c:pt>
                <c:pt idx="44">
                  <c:v>7550</c:v>
                </c:pt>
                <c:pt idx="45">
                  <c:v>7560</c:v>
                </c:pt>
                <c:pt idx="46">
                  <c:v>7470</c:v>
                </c:pt>
                <c:pt idx="47">
                  <c:v>7690</c:v>
                </c:pt>
                <c:pt idx="48">
                  <c:v>7470</c:v>
                </c:pt>
                <c:pt idx="49">
                  <c:v>7670</c:v>
                </c:pt>
                <c:pt idx="50">
                  <c:v>7400</c:v>
                </c:pt>
                <c:pt idx="51">
                  <c:v>7400</c:v>
                </c:pt>
                <c:pt idx="52">
                  <c:v>7600</c:v>
                </c:pt>
                <c:pt idx="53">
                  <c:v>7630</c:v>
                </c:pt>
                <c:pt idx="54">
                  <c:v>7590</c:v>
                </c:pt>
                <c:pt idx="55">
                  <c:v>7510</c:v>
                </c:pt>
                <c:pt idx="56">
                  <c:v>7140</c:v>
                </c:pt>
                <c:pt idx="57">
                  <c:v>7150</c:v>
                </c:pt>
                <c:pt idx="58">
                  <c:v>6870</c:v>
                </c:pt>
                <c:pt idx="59">
                  <c:v>7020</c:v>
                </c:pt>
                <c:pt idx="60">
                  <c:v>6860</c:v>
                </c:pt>
                <c:pt idx="61">
                  <c:v>6970</c:v>
                </c:pt>
                <c:pt idx="62">
                  <c:v>7000</c:v>
                </c:pt>
                <c:pt idx="63">
                  <c:v>7000</c:v>
                </c:pt>
                <c:pt idx="64">
                  <c:v>7010</c:v>
                </c:pt>
                <c:pt idx="65">
                  <c:v>6980</c:v>
                </c:pt>
                <c:pt idx="66">
                  <c:v>7020</c:v>
                </c:pt>
                <c:pt idx="67">
                  <c:v>7190</c:v>
                </c:pt>
                <c:pt idx="68">
                  <c:v>6980</c:v>
                </c:pt>
                <c:pt idx="69">
                  <c:v>6360</c:v>
                </c:pt>
                <c:pt idx="70">
                  <c:v>6990</c:v>
                </c:pt>
                <c:pt idx="71">
                  <c:v>6840</c:v>
                </c:pt>
                <c:pt idx="72">
                  <c:v>6860</c:v>
                </c:pt>
                <c:pt idx="73">
                  <c:v>6920</c:v>
                </c:pt>
                <c:pt idx="74">
                  <c:v>6610</c:v>
                </c:pt>
                <c:pt idx="75">
                  <c:v>6610</c:v>
                </c:pt>
                <c:pt idx="76">
                  <c:v>6610</c:v>
                </c:pt>
                <c:pt idx="77">
                  <c:v>6610</c:v>
                </c:pt>
                <c:pt idx="78">
                  <c:v>6760</c:v>
                </c:pt>
                <c:pt idx="79">
                  <c:v>7360</c:v>
                </c:pt>
                <c:pt idx="80">
                  <c:v>6860</c:v>
                </c:pt>
                <c:pt idx="81">
                  <c:v>7260</c:v>
                </c:pt>
                <c:pt idx="82">
                  <c:v>7390</c:v>
                </c:pt>
                <c:pt idx="83">
                  <c:v>8070</c:v>
                </c:pt>
                <c:pt idx="84">
                  <c:v>8440</c:v>
                </c:pt>
                <c:pt idx="85">
                  <c:v>8440</c:v>
                </c:pt>
                <c:pt idx="86">
                  <c:v>8550</c:v>
                </c:pt>
                <c:pt idx="87">
                  <c:v>9430</c:v>
                </c:pt>
                <c:pt idx="88">
                  <c:v>9270</c:v>
                </c:pt>
                <c:pt idx="89">
                  <c:v>8470</c:v>
                </c:pt>
                <c:pt idx="90">
                  <c:v>8830</c:v>
                </c:pt>
                <c:pt idx="91">
                  <c:v>9020</c:v>
                </c:pt>
                <c:pt idx="92">
                  <c:v>8990</c:v>
                </c:pt>
                <c:pt idx="93">
                  <c:v>8630</c:v>
                </c:pt>
                <c:pt idx="94">
                  <c:v>8230</c:v>
                </c:pt>
                <c:pt idx="95">
                  <c:v>8100</c:v>
                </c:pt>
                <c:pt idx="96">
                  <c:v>8530</c:v>
                </c:pt>
                <c:pt idx="97">
                  <c:v>8260</c:v>
                </c:pt>
                <c:pt idx="98">
                  <c:v>8320</c:v>
                </c:pt>
                <c:pt idx="99">
                  <c:v>8100</c:v>
                </c:pt>
                <c:pt idx="100">
                  <c:v>8450</c:v>
                </c:pt>
                <c:pt idx="101">
                  <c:v>8810</c:v>
                </c:pt>
                <c:pt idx="102">
                  <c:v>8900</c:v>
                </c:pt>
                <c:pt idx="103">
                  <c:v>8920</c:v>
                </c:pt>
                <c:pt idx="104">
                  <c:v>8840</c:v>
                </c:pt>
                <c:pt idx="105">
                  <c:v>9500</c:v>
                </c:pt>
                <c:pt idx="106">
                  <c:v>9920</c:v>
                </c:pt>
                <c:pt idx="107">
                  <c:v>10310</c:v>
                </c:pt>
                <c:pt idx="108">
                  <c:v>10850</c:v>
                </c:pt>
                <c:pt idx="109">
                  <c:v>11320</c:v>
                </c:pt>
                <c:pt idx="110">
                  <c:v>9660</c:v>
                </c:pt>
                <c:pt idx="111">
                  <c:v>9900</c:v>
                </c:pt>
                <c:pt idx="112">
                  <c:v>9930</c:v>
                </c:pt>
                <c:pt idx="113">
                  <c:v>10440</c:v>
                </c:pt>
                <c:pt idx="114">
                  <c:v>10380</c:v>
                </c:pt>
                <c:pt idx="115">
                  <c:v>10130</c:v>
                </c:pt>
                <c:pt idx="116">
                  <c:v>10850</c:v>
                </c:pt>
                <c:pt idx="117">
                  <c:v>10760</c:v>
                </c:pt>
                <c:pt idx="118">
                  <c:v>10660</c:v>
                </c:pt>
                <c:pt idx="119">
                  <c:v>10450</c:v>
                </c:pt>
                <c:pt idx="120">
                  <c:v>10100</c:v>
                </c:pt>
                <c:pt idx="121">
                  <c:v>9600</c:v>
                </c:pt>
                <c:pt idx="122">
                  <c:v>8800</c:v>
                </c:pt>
                <c:pt idx="123">
                  <c:v>8810</c:v>
                </c:pt>
                <c:pt idx="124">
                  <c:v>8800</c:v>
                </c:pt>
                <c:pt idx="125">
                  <c:v>8830</c:v>
                </c:pt>
                <c:pt idx="126">
                  <c:v>9080</c:v>
                </c:pt>
                <c:pt idx="127">
                  <c:v>9110</c:v>
                </c:pt>
                <c:pt idx="128">
                  <c:v>8710</c:v>
                </c:pt>
                <c:pt idx="129">
                  <c:v>9050</c:v>
                </c:pt>
                <c:pt idx="130">
                  <c:v>9480</c:v>
                </c:pt>
                <c:pt idx="131">
                  <c:v>9430</c:v>
                </c:pt>
                <c:pt idx="132">
                  <c:v>9360</c:v>
                </c:pt>
                <c:pt idx="133">
                  <c:v>9160</c:v>
                </c:pt>
                <c:pt idx="134">
                  <c:v>8970</c:v>
                </c:pt>
                <c:pt idx="135">
                  <c:v>8670</c:v>
                </c:pt>
                <c:pt idx="136">
                  <c:v>8470</c:v>
                </c:pt>
                <c:pt idx="137">
                  <c:v>7470</c:v>
                </c:pt>
                <c:pt idx="138">
                  <c:v>7530</c:v>
                </c:pt>
                <c:pt idx="139">
                  <c:v>7530</c:v>
                </c:pt>
                <c:pt idx="140">
                  <c:v>8010</c:v>
                </c:pt>
                <c:pt idx="141">
                  <c:v>8870</c:v>
                </c:pt>
                <c:pt idx="142">
                  <c:v>9040</c:v>
                </c:pt>
                <c:pt idx="143">
                  <c:v>8300</c:v>
                </c:pt>
                <c:pt idx="144">
                  <c:v>8190</c:v>
                </c:pt>
                <c:pt idx="145">
                  <c:v>8210</c:v>
                </c:pt>
                <c:pt idx="146">
                  <c:v>8160</c:v>
                </c:pt>
                <c:pt idx="147">
                  <c:v>8270</c:v>
                </c:pt>
                <c:pt idx="148">
                  <c:v>8420</c:v>
                </c:pt>
                <c:pt idx="149">
                  <c:v>8440</c:v>
                </c:pt>
                <c:pt idx="150">
                  <c:v>8890</c:v>
                </c:pt>
                <c:pt idx="151">
                  <c:v>8870</c:v>
                </c:pt>
                <c:pt idx="152">
                  <c:v>9150</c:v>
                </c:pt>
                <c:pt idx="153">
                  <c:v>9290</c:v>
                </c:pt>
                <c:pt idx="154">
                  <c:v>9870</c:v>
                </c:pt>
                <c:pt idx="155">
                  <c:v>10690</c:v>
                </c:pt>
                <c:pt idx="156">
                  <c:v>10210</c:v>
                </c:pt>
                <c:pt idx="157">
                  <c:v>10050</c:v>
                </c:pt>
                <c:pt idx="158">
                  <c:v>9570</c:v>
                </c:pt>
                <c:pt idx="159">
                  <c:v>9670</c:v>
                </c:pt>
                <c:pt idx="160">
                  <c:v>9930</c:v>
                </c:pt>
                <c:pt idx="161">
                  <c:v>9610</c:v>
                </c:pt>
                <c:pt idx="162">
                  <c:v>9820</c:v>
                </c:pt>
                <c:pt idx="163">
                  <c:v>10070</c:v>
                </c:pt>
                <c:pt idx="164">
                  <c:v>9800</c:v>
                </c:pt>
                <c:pt idx="165">
                  <c:v>9380</c:v>
                </c:pt>
                <c:pt idx="166">
                  <c:v>8900</c:v>
                </c:pt>
                <c:pt idx="167">
                  <c:v>9000</c:v>
                </c:pt>
                <c:pt idx="168">
                  <c:v>8990</c:v>
                </c:pt>
                <c:pt idx="169">
                  <c:v>8570</c:v>
                </c:pt>
                <c:pt idx="170">
                  <c:v>9030</c:v>
                </c:pt>
                <c:pt idx="171">
                  <c:v>9180</c:v>
                </c:pt>
                <c:pt idx="172">
                  <c:v>9100</c:v>
                </c:pt>
                <c:pt idx="173">
                  <c:v>9040</c:v>
                </c:pt>
                <c:pt idx="174">
                  <c:v>8870</c:v>
                </c:pt>
                <c:pt idx="175">
                  <c:v>9040</c:v>
                </c:pt>
                <c:pt idx="176">
                  <c:v>9440</c:v>
                </c:pt>
                <c:pt idx="177">
                  <c:v>9640</c:v>
                </c:pt>
                <c:pt idx="178">
                  <c:v>9620</c:v>
                </c:pt>
                <c:pt idx="179">
                  <c:v>10030</c:v>
                </c:pt>
                <c:pt idx="180">
                  <c:v>10050</c:v>
                </c:pt>
                <c:pt idx="181">
                  <c:v>9990</c:v>
                </c:pt>
                <c:pt idx="182">
                  <c:v>10100</c:v>
                </c:pt>
                <c:pt idx="183">
                  <c:v>10350</c:v>
                </c:pt>
                <c:pt idx="184">
                  <c:v>10430</c:v>
                </c:pt>
                <c:pt idx="185">
                  <c:v>10830</c:v>
                </c:pt>
                <c:pt idx="186">
                  <c:v>10670</c:v>
                </c:pt>
                <c:pt idx="187">
                  <c:v>10670</c:v>
                </c:pt>
                <c:pt idx="188">
                  <c:v>10410</c:v>
                </c:pt>
                <c:pt idx="189">
                  <c:v>10190</c:v>
                </c:pt>
                <c:pt idx="190">
                  <c:v>10410</c:v>
                </c:pt>
                <c:pt idx="191">
                  <c:v>10470</c:v>
                </c:pt>
                <c:pt idx="192">
                  <c:v>10310</c:v>
                </c:pt>
                <c:pt idx="193">
                  <c:v>10210</c:v>
                </c:pt>
                <c:pt idx="194">
                  <c:v>10120</c:v>
                </c:pt>
                <c:pt idx="195">
                  <c:v>10690</c:v>
                </c:pt>
                <c:pt idx="196">
                  <c:v>10760</c:v>
                </c:pt>
                <c:pt idx="197">
                  <c:v>10910</c:v>
                </c:pt>
                <c:pt idx="198">
                  <c:v>10910</c:v>
                </c:pt>
                <c:pt idx="199">
                  <c:v>11090</c:v>
                </c:pt>
                <c:pt idx="200">
                  <c:v>11120</c:v>
                </c:pt>
                <c:pt idx="201">
                  <c:v>11040</c:v>
                </c:pt>
                <c:pt idx="202">
                  <c:v>11530</c:v>
                </c:pt>
                <c:pt idx="203">
                  <c:v>11870</c:v>
                </c:pt>
                <c:pt idx="204">
                  <c:v>11620</c:v>
                </c:pt>
                <c:pt idx="205">
                  <c:v>11920</c:v>
                </c:pt>
                <c:pt idx="206">
                  <c:v>12570</c:v>
                </c:pt>
                <c:pt idx="207">
                  <c:v>14100</c:v>
                </c:pt>
                <c:pt idx="208">
                  <c:v>14180</c:v>
                </c:pt>
                <c:pt idx="209">
                  <c:v>13970</c:v>
                </c:pt>
                <c:pt idx="210">
                  <c:v>13660</c:v>
                </c:pt>
                <c:pt idx="211">
                  <c:v>13010</c:v>
                </c:pt>
                <c:pt idx="212">
                  <c:v>12870</c:v>
                </c:pt>
                <c:pt idx="213">
                  <c:v>13020</c:v>
                </c:pt>
                <c:pt idx="214">
                  <c:v>13850</c:v>
                </c:pt>
                <c:pt idx="215">
                  <c:v>14310</c:v>
                </c:pt>
                <c:pt idx="216">
                  <c:v>13960</c:v>
                </c:pt>
                <c:pt idx="217">
                  <c:v>13570</c:v>
                </c:pt>
                <c:pt idx="218">
                  <c:v>12980</c:v>
                </c:pt>
                <c:pt idx="219">
                  <c:v>13340</c:v>
                </c:pt>
                <c:pt idx="220">
                  <c:v>13080</c:v>
                </c:pt>
                <c:pt idx="221">
                  <c:v>12550</c:v>
                </c:pt>
                <c:pt idx="222">
                  <c:v>12290</c:v>
                </c:pt>
                <c:pt idx="223">
                  <c:v>11520</c:v>
                </c:pt>
                <c:pt idx="224">
                  <c:v>11960</c:v>
                </c:pt>
                <c:pt idx="225">
                  <c:v>11920</c:v>
                </c:pt>
                <c:pt idx="226">
                  <c:v>11230</c:v>
                </c:pt>
                <c:pt idx="227">
                  <c:v>10760</c:v>
                </c:pt>
                <c:pt idx="228">
                  <c:v>12040</c:v>
                </c:pt>
                <c:pt idx="229">
                  <c:v>12820</c:v>
                </c:pt>
                <c:pt idx="230">
                  <c:v>13050</c:v>
                </c:pt>
                <c:pt idx="231">
                  <c:v>13050</c:v>
                </c:pt>
                <c:pt idx="232">
                  <c:v>13180</c:v>
                </c:pt>
                <c:pt idx="233">
                  <c:v>13730</c:v>
                </c:pt>
                <c:pt idx="234">
                  <c:v>13670</c:v>
                </c:pt>
                <c:pt idx="235">
                  <c:v>13550</c:v>
                </c:pt>
                <c:pt idx="236">
                  <c:v>13210</c:v>
                </c:pt>
                <c:pt idx="237">
                  <c:v>13230</c:v>
                </c:pt>
                <c:pt idx="238">
                  <c:v>12550</c:v>
                </c:pt>
                <c:pt idx="239">
                  <c:v>12880</c:v>
                </c:pt>
                <c:pt idx="240">
                  <c:v>12870</c:v>
                </c:pt>
                <c:pt idx="241">
                  <c:v>12850</c:v>
                </c:pt>
                <c:pt idx="242">
                  <c:v>13480</c:v>
                </c:pt>
                <c:pt idx="243">
                  <c:v>14140</c:v>
                </c:pt>
                <c:pt idx="244">
                  <c:v>13840</c:v>
                </c:pt>
                <c:pt idx="245">
                  <c:v>13840</c:v>
                </c:pt>
                <c:pt idx="246">
                  <c:v>142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99512"</c:f>
              <c:strCache>
                <c:ptCount val="1"/>
                <c:pt idx="0">
                  <c:v>19951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712'!$I$2:$I$249</c:f>
              <c:numCache>
                <c:formatCode>General</c:formatCode>
                <c:ptCount val="248"/>
                <c:pt idx="0">
                  <c:v>4700</c:v>
                </c:pt>
                <c:pt idx="1">
                  <c:v>4640</c:v>
                </c:pt>
                <c:pt idx="2">
                  <c:v>4790</c:v>
                </c:pt>
                <c:pt idx="3">
                  <c:v>4810</c:v>
                </c:pt>
                <c:pt idx="4">
                  <c:v>4820</c:v>
                </c:pt>
                <c:pt idx="5">
                  <c:v>4790</c:v>
                </c:pt>
                <c:pt idx="6">
                  <c:v>4890</c:v>
                </c:pt>
                <c:pt idx="7">
                  <c:v>4970</c:v>
                </c:pt>
                <c:pt idx="8">
                  <c:v>5150</c:v>
                </c:pt>
                <c:pt idx="9">
                  <c:v>5090</c:v>
                </c:pt>
                <c:pt idx="10">
                  <c:v>5150</c:v>
                </c:pt>
                <c:pt idx="11">
                  <c:v>5080</c:v>
                </c:pt>
                <c:pt idx="12">
                  <c:v>4930</c:v>
                </c:pt>
                <c:pt idx="13">
                  <c:v>5040</c:v>
                </c:pt>
                <c:pt idx="14">
                  <c:v>5070</c:v>
                </c:pt>
                <c:pt idx="15">
                  <c:v>5050</c:v>
                </c:pt>
                <c:pt idx="16">
                  <c:v>5440</c:v>
                </c:pt>
                <c:pt idx="17">
                  <c:v>5460</c:v>
                </c:pt>
                <c:pt idx="18">
                  <c:v>5440</c:v>
                </c:pt>
                <c:pt idx="19">
                  <c:v>6460</c:v>
                </c:pt>
                <c:pt idx="20">
                  <c:v>7290</c:v>
                </c:pt>
                <c:pt idx="21">
                  <c:v>6730</c:v>
                </c:pt>
                <c:pt idx="22">
                  <c:v>6290</c:v>
                </c:pt>
                <c:pt idx="23">
                  <c:v>6660</c:v>
                </c:pt>
                <c:pt idx="24">
                  <c:v>6450</c:v>
                </c:pt>
                <c:pt idx="25">
                  <c:v>6700</c:v>
                </c:pt>
                <c:pt idx="26">
                  <c:v>6660</c:v>
                </c:pt>
                <c:pt idx="27">
                  <c:v>6730</c:v>
                </c:pt>
                <c:pt idx="28">
                  <c:v>6940</c:v>
                </c:pt>
                <c:pt idx="29">
                  <c:v>6780</c:v>
                </c:pt>
                <c:pt idx="30">
                  <c:v>6940</c:v>
                </c:pt>
                <c:pt idx="31">
                  <c:v>7220</c:v>
                </c:pt>
                <c:pt idx="32">
                  <c:v>7780</c:v>
                </c:pt>
                <c:pt idx="33">
                  <c:v>8160</c:v>
                </c:pt>
                <c:pt idx="34">
                  <c:v>8240</c:v>
                </c:pt>
                <c:pt idx="35">
                  <c:v>8740</c:v>
                </c:pt>
                <c:pt idx="36">
                  <c:v>9640</c:v>
                </c:pt>
                <c:pt idx="37">
                  <c:v>9500</c:v>
                </c:pt>
                <c:pt idx="38">
                  <c:v>9710</c:v>
                </c:pt>
                <c:pt idx="39">
                  <c:v>9340</c:v>
                </c:pt>
                <c:pt idx="40">
                  <c:v>9270</c:v>
                </c:pt>
                <c:pt idx="41">
                  <c:v>9420</c:v>
                </c:pt>
                <c:pt idx="42">
                  <c:v>9800</c:v>
                </c:pt>
                <c:pt idx="43">
                  <c:v>9740</c:v>
                </c:pt>
                <c:pt idx="44">
                  <c:v>9740</c:v>
                </c:pt>
                <c:pt idx="45">
                  <c:v>9730</c:v>
                </c:pt>
                <c:pt idx="46">
                  <c:v>9560</c:v>
                </c:pt>
                <c:pt idx="47">
                  <c:v>9050</c:v>
                </c:pt>
                <c:pt idx="48">
                  <c:v>8780</c:v>
                </c:pt>
                <c:pt idx="49">
                  <c:v>8890</c:v>
                </c:pt>
                <c:pt idx="50">
                  <c:v>9720</c:v>
                </c:pt>
                <c:pt idx="51">
                  <c:v>10200</c:v>
                </c:pt>
                <c:pt idx="52">
                  <c:v>10210</c:v>
                </c:pt>
                <c:pt idx="53">
                  <c:v>10350</c:v>
                </c:pt>
                <c:pt idx="54">
                  <c:v>9750</c:v>
                </c:pt>
                <c:pt idx="55">
                  <c:v>9420</c:v>
                </c:pt>
                <c:pt idx="56">
                  <c:v>9750</c:v>
                </c:pt>
                <c:pt idx="57">
                  <c:v>9980</c:v>
                </c:pt>
                <c:pt idx="58">
                  <c:v>9880</c:v>
                </c:pt>
                <c:pt idx="59">
                  <c:v>9940</c:v>
                </c:pt>
                <c:pt idx="60">
                  <c:v>10340</c:v>
                </c:pt>
                <c:pt idx="61">
                  <c:v>10450</c:v>
                </c:pt>
                <c:pt idx="62">
                  <c:v>10270</c:v>
                </c:pt>
                <c:pt idx="63">
                  <c:v>10040</c:v>
                </c:pt>
                <c:pt idx="64">
                  <c:v>10180</c:v>
                </c:pt>
                <c:pt idx="65">
                  <c:v>10360</c:v>
                </c:pt>
                <c:pt idx="66">
                  <c:v>10650</c:v>
                </c:pt>
                <c:pt idx="67">
                  <c:v>11050</c:v>
                </c:pt>
                <c:pt idx="68">
                  <c:v>11170</c:v>
                </c:pt>
                <c:pt idx="69">
                  <c:v>10880</c:v>
                </c:pt>
                <c:pt idx="70">
                  <c:v>11450</c:v>
                </c:pt>
                <c:pt idx="71">
                  <c:v>11900</c:v>
                </c:pt>
                <c:pt idx="72">
                  <c:v>11860</c:v>
                </c:pt>
                <c:pt idx="73">
                  <c:v>11980</c:v>
                </c:pt>
                <c:pt idx="74">
                  <c:v>11830</c:v>
                </c:pt>
                <c:pt idx="75">
                  <c:v>12140</c:v>
                </c:pt>
                <c:pt idx="76">
                  <c:v>11690</c:v>
                </c:pt>
                <c:pt idx="77">
                  <c:v>11150</c:v>
                </c:pt>
                <c:pt idx="78">
                  <c:v>11560</c:v>
                </c:pt>
                <c:pt idx="79">
                  <c:v>12190</c:v>
                </c:pt>
                <c:pt idx="80">
                  <c:v>12060</c:v>
                </c:pt>
                <c:pt idx="81">
                  <c:v>12020</c:v>
                </c:pt>
                <c:pt idx="82">
                  <c:v>12120</c:v>
                </c:pt>
                <c:pt idx="83">
                  <c:v>11600</c:v>
                </c:pt>
                <c:pt idx="84">
                  <c:v>11590</c:v>
                </c:pt>
                <c:pt idx="85">
                  <c:v>11450</c:v>
                </c:pt>
                <c:pt idx="86">
                  <c:v>11490</c:v>
                </c:pt>
                <c:pt idx="87">
                  <c:v>11690</c:v>
                </c:pt>
                <c:pt idx="88">
                  <c:v>11770</c:v>
                </c:pt>
                <c:pt idx="89">
                  <c:v>11540</c:v>
                </c:pt>
                <c:pt idx="90">
                  <c:v>11370</c:v>
                </c:pt>
                <c:pt idx="91">
                  <c:v>11590</c:v>
                </c:pt>
                <c:pt idx="92">
                  <c:v>11520</c:v>
                </c:pt>
                <c:pt idx="93">
                  <c:v>11710</c:v>
                </c:pt>
                <c:pt idx="94">
                  <c:v>11920</c:v>
                </c:pt>
                <c:pt idx="95">
                  <c:v>11980</c:v>
                </c:pt>
                <c:pt idx="96">
                  <c:v>11700</c:v>
                </c:pt>
                <c:pt idx="97">
                  <c:v>11790</c:v>
                </c:pt>
                <c:pt idx="98">
                  <c:v>11610</c:v>
                </c:pt>
                <c:pt idx="99">
                  <c:v>11490</c:v>
                </c:pt>
                <c:pt idx="100">
                  <c:v>10860</c:v>
                </c:pt>
                <c:pt idx="101">
                  <c:v>10760</c:v>
                </c:pt>
                <c:pt idx="102">
                  <c:v>10920</c:v>
                </c:pt>
                <c:pt idx="103">
                  <c:v>11370</c:v>
                </c:pt>
                <c:pt idx="104">
                  <c:v>12190</c:v>
                </c:pt>
                <c:pt idx="105">
                  <c:v>12480</c:v>
                </c:pt>
                <c:pt idx="106">
                  <c:v>12300</c:v>
                </c:pt>
                <c:pt idx="107">
                  <c:v>12150</c:v>
                </c:pt>
                <c:pt idx="108">
                  <c:v>12050</c:v>
                </c:pt>
                <c:pt idx="109">
                  <c:v>12120</c:v>
                </c:pt>
                <c:pt idx="110">
                  <c:v>12240</c:v>
                </c:pt>
                <c:pt idx="111">
                  <c:v>12260</c:v>
                </c:pt>
                <c:pt idx="112">
                  <c:v>12250</c:v>
                </c:pt>
                <c:pt idx="113">
                  <c:v>12320</c:v>
                </c:pt>
                <c:pt idx="114">
                  <c:v>12380</c:v>
                </c:pt>
                <c:pt idx="115">
                  <c:v>12280</c:v>
                </c:pt>
                <c:pt idx="116">
                  <c:v>11920</c:v>
                </c:pt>
                <c:pt idx="117">
                  <c:v>11920</c:v>
                </c:pt>
                <c:pt idx="118">
                  <c:v>11850</c:v>
                </c:pt>
                <c:pt idx="119">
                  <c:v>11600</c:v>
                </c:pt>
                <c:pt idx="120">
                  <c:v>11650</c:v>
                </c:pt>
                <c:pt idx="121">
                  <c:v>11650</c:v>
                </c:pt>
                <c:pt idx="122">
                  <c:v>11640</c:v>
                </c:pt>
                <c:pt idx="123">
                  <c:v>11940</c:v>
                </c:pt>
                <c:pt idx="124">
                  <c:v>12080</c:v>
                </c:pt>
                <c:pt idx="125">
                  <c:v>11930</c:v>
                </c:pt>
                <c:pt idx="126">
                  <c:v>11730</c:v>
                </c:pt>
                <c:pt idx="127">
                  <c:v>12000</c:v>
                </c:pt>
                <c:pt idx="128">
                  <c:v>12170</c:v>
                </c:pt>
                <c:pt idx="129">
                  <c:v>12140</c:v>
                </c:pt>
                <c:pt idx="130">
                  <c:v>12280</c:v>
                </c:pt>
                <c:pt idx="131">
                  <c:v>11960</c:v>
                </c:pt>
                <c:pt idx="132">
                  <c:v>11830</c:v>
                </c:pt>
                <c:pt idx="133">
                  <c:v>11720</c:v>
                </c:pt>
                <c:pt idx="134">
                  <c:v>11650</c:v>
                </c:pt>
                <c:pt idx="135">
                  <c:v>11640</c:v>
                </c:pt>
                <c:pt idx="136">
                  <c:v>11540</c:v>
                </c:pt>
                <c:pt idx="137">
                  <c:v>11740</c:v>
                </c:pt>
                <c:pt idx="138">
                  <c:v>11760</c:v>
                </c:pt>
                <c:pt idx="139">
                  <c:v>11600</c:v>
                </c:pt>
                <c:pt idx="140">
                  <c:v>11750</c:v>
                </c:pt>
                <c:pt idx="141">
                  <c:v>12010</c:v>
                </c:pt>
                <c:pt idx="142">
                  <c:v>12340</c:v>
                </c:pt>
                <c:pt idx="143">
                  <c:v>12460</c:v>
                </c:pt>
                <c:pt idx="144">
                  <c:v>12640</c:v>
                </c:pt>
                <c:pt idx="145">
                  <c:v>12680</c:v>
                </c:pt>
                <c:pt idx="146">
                  <c:v>12700</c:v>
                </c:pt>
                <c:pt idx="147">
                  <c:v>12890</c:v>
                </c:pt>
                <c:pt idx="148">
                  <c:v>12950</c:v>
                </c:pt>
                <c:pt idx="149">
                  <c:v>13020</c:v>
                </c:pt>
                <c:pt idx="150">
                  <c:v>13360</c:v>
                </c:pt>
                <c:pt idx="151">
                  <c:v>13300</c:v>
                </c:pt>
                <c:pt idx="152">
                  <c:v>12370</c:v>
                </c:pt>
                <c:pt idx="153">
                  <c:v>12470</c:v>
                </c:pt>
                <c:pt idx="154">
                  <c:v>12540</c:v>
                </c:pt>
                <c:pt idx="155">
                  <c:v>12630</c:v>
                </c:pt>
                <c:pt idx="156">
                  <c:v>12700</c:v>
                </c:pt>
                <c:pt idx="157">
                  <c:v>12470</c:v>
                </c:pt>
                <c:pt idx="158">
                  <c:v>12370</c:v>
                </c:pt>
                <c:pt idx="159">
                  <c:v>12470</c:v>
                </c:pt>
                <c:pt idx="160">
                  <c:v>12720</c:v>
                </c:pt>
                <c:pt idx="161">
                  <c:v>12850</c:v>
                </c:pt>
                <c:pt idx="162">
                  <c:v>12930</c:v>
                </c:pt>
                <c:pt idx="163">
                  <c:v>12630</c:v>
                </c:pt>
                <c:pt idx="164">
                  <c:v>12760</c:v>
                </c:pt>
                <c:pt idx="165">
                  <c:v>12860</c:v>
                </c:pt>
                <c:pt idx="166">
                  <c:v>12730</c:v>
                </c:pt>
                <c:pt idx="167">
                  <c:v>13260</c:v>
                </c:pt>
                <c:pt idx="168">
                  <c:v>12400</c:v>
                </c:pt>
                <c:pt idx="169">
                  <c:v>12390</c:v>
                </c:pt>
                <c:pt idx="170">
                  <c:v>12320</c:v>
                </c:pt>
                <c:pt idx="171">
                  <c:v>12450</c:v>
                </c:pt>
                <c:pt idx="172">
                  <c:v>13060</c:v>
                </c:pt>
                <c:pt idx="173">
                  <c:v>12430</c:v>
                </c:pt>
                <c:pt idx="174">
                  <c:v>13040</c:v>
                </c:pt>
                <c:pt idx="175">
                  <c:v>12950</c:v>
                </c:pt>
                <c:pt idx="176">
                  <c:v>12730</c:v>
                </c:pt>
                <c:pt idx="177">
                  <c:v>12790</c:v>
                </c:pt>
                <c:pt idx="178">
                  <c:v>12710</c:v>
                </c:pt>
                <c:pt idx="179">
                  <c:v>12180</c:v>
                </c:pt>
                <c:pt idx="180">
                  <c:v>12450</c:v>
                </c:pt>
                <c:pt idx="181">
                  <c:v>12350</c:v>
                </c:pt>
                <c:pt idx="182">
                  <c:v>12530</c:v>
                </c:pt>
                <c:pt idx="183">
                  <c:v>12530</c:v>
                </c:pt>
                <c:pt idx="184">
                  <c:v>13450</c:v>
                </c:pt>
                <c:pt idx="185">
                  <c:v>13560</c:v>
                </c:pt>
                <c:pt idx="186">
                  <c:v>13910</c:v>
                </c:pt>
                <c:pt idx="187">
                  <c:v>13640</c:v>
                </c:pt>
                <c:pt idx="188">
                  <c:v>13840</c:v>
                </c:pt>
                <c:pt idx="189">
                  <c:v>14000</c:v>
                </c:pt>
                <c:pt idx="190">
                  <c:v>13600</c:v>
                </c:pt>
                <c:pt idx="191">
                  <c:v>13450</c:v>
                </c:pt>
                <c:pt idx="192">
                  <c:v>12700</c:v>
                </c:pt>
                <c:pt idx="193">
                  <c:v>13190</c:v>
                </c:pt>
                <c:pt idx="194">
                  <c:v>12500</c:v>
                </c:pt>
                <c:pt idx="195">
                  <c:v>11530</c:v>
                </c:pt>
                <c:pt idx="196">
                  <c:v>11320</c:v>
                </c:pt>
                <c:pt idx="197">
                  <c:v>12410</c:v>
                </c:pt>
                <c:pt idx="198">
                  <c:v>13030</c:v>
                </c:pt>
                <c:pt idx="199">
                  <c:v>13620</c:v>
                </c:pt>
                <c:pt idx="200">
                  <c:v>14070</c:v>
                </c:pt>
                <c:pt idx="201">
                  <c:v>14410</c:v>
                </c:pt>
                <c:pt idx="202">
                  <c:v>14130</c:v>
                </c:pt>
                <c:pt idx="203">
                  <c:v>13930</c:v>
                </c:pt>
                <c:pt idx="204">
                  <c:v>12920</c:v>
                </c:pt>
                <c:pt idx="205">
                  <c:v>12830</c:v>
                </c:pt>
                <c:pt idx="206">
                  <c:v>12590</c:v>
                </c:pt>
                <c:pt idx="207">
                  <c:v>11750</c:v>
                </c:pt>
                <c:pt idx="208">
                  <c:v>12430</c:v>
                </c:pt>
                <c:pt idx="209">
                  <c:v>13060</c:v>
                </c:pt>
                <c:pt idx="210">
                  <c:v>12710</c:v>
                </c:pt>
                <c:pt idx="211">
                  <c:v>12650</c:v>
                </c:pt>
                <c:pt idx="212">
                  <c:v>11810</c:v>
                </c:pt>
                <c:pt idx="213">
                  <c:v>11460</c:v>
                </c:pt>
                <c:pt idx="214">
                  <c:v>11020</c:v>
                </c:pt>
                <c:pt idx="215">
                  <c:v>10860</c:v>
                </c:pt>
                <c:pt idx="216">
                  <c:v>10380</c:v>
                </c:pt>
                <c:pt idx="217">
                  <c:v>10370</c:v>
                </c:pt>
                <c:pt idx="218">
                  <c:v>10370</c:v>
                </c:pt>
                <c:pt idx="219">
                  <c:v>11060</c:v>
                </c:pt>
                <c:pt idx="220">
                  <c:v>11550</c:v>
                </c:pt>
                <c:pt idx="221">
                  <c:v>11150</c:v>
                </c:pt>
                <c:pt idx="222">
                  <c:v>10820</c:v>
                </c:pt>
                <c:pt idx="223">
                  <c:v>11100</c:v>
                </c:pt>
                <c:pt idx="224">
                  <c:v>11530</c:v>
                </c:pt>
                <c:pt idx="225">
                  <c:v>11360</c:v>
                </c:pt>
                <c:pt idx="226">
                  <c:v>11340</c:v>
                </c:pt>
                <c:pt idx="227">
                  <c:v>11690</c:v>
                </c:pt>
                <c:pt idx="228">
                  <c:v>11560</c:v>
                </c:pt>
                <c:pt idx="229">
                  <c:v>12400</c:v>
                </c:pt>
                <c:pt idx="230">
                  <c:v>13170</c:v>
                </c:pt>
                <c:pt idx="231">
                  <c:v>13170</c:v>
                </c:pt>
                <c:pt idx="232">
                  <c:v>14020</c:v>
                </c:pt>
                <c:pt idx="233">
                  <c:v>14810</c:v>
                </c:pt>
                <c:pt idx="234">
                  <c:v>15430</c:v>
                </c:pt>
                <c:pt idx="235">
                  <c:v>15000</c:v>
                </c:pt>
                <c:pt idx="236">
                  <c:v>15440</c:v>
                </c:pt>
                <c:pt idx="237">
                  <c:v>15640</c:v>
                </c:pt>
                <c:pt idx="238">
                  <c:v>15880</c:v>
                </c:pt>
                <c:pt idx="239">
                  <c:v>14840</c:v>
                </c:pt>
                <c:pt idx="240">
                  <c:v>14570</c:v>
                </c:pt>
                <c:pt idx="241">
                  <c:v>15380</c:v>
                </c:pt>
                <c:pt idx="242">
                  <c:v>16210</c:v>
                </c:pt>
                <c:pt idx="243">
                  <c:v>16420</c:v>
                </c:pt>
                <c:pt idx="244">
                  <c:v>16480</c:v>
                </c:pt>
                <c:pt idx="245">
                  <c:v>17000</c:v>
                </c:pt>
                <c:pt idx="246">
                  <c:v>174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199412"</c:f>
              <c:strCache>
                <c:ptCount val="1"/>
                <c:pt idx="0">
                  <c:v>19941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712'!$J$2:$J$249</c:f>
              <c:numCache>
                <c:formatCode>General</c:formatCode>
                <c:ptCount val="248"/>
                <c:pt idx="0">
                  <c:v>4780</c:v>
                </c:pt>
                <c:pt idx="1">
                  <c:v>4860</c:v>
                </c:pt>
                <c:pt idx="2">
                  <c:v>4640</c:v>
                </c:pt>
                <c:pt idx="3">
                  <c:v>4090</c:v>
                </c:pt>
                <c:pt idx="4">
                  <c:v>4130</c:v>
                </c:pt>
                <c:pt idx="5">
                  <c:v>4340</c:v>
                </c:pt>
                <c:pt idx="6">
                  <c:v>4440</c:v>
                </c:pt>
                <c:pt idx="7">
                  <c:v>4450</c:v>
                </c:pt>
                <c:pt idx="8">
                  <c:v>4490</c:v>
                </c:pt>
                <c:pt idx="9">
                  <c:v>4050</c:v>
                </c:pt>
                <c:pt idx="10">
                  <c:v>3940</c:v>
                </c:pt>
                <c:pt idx="11">
                  <c:v>4110</c:v>
                </c:pt>
                <c:pt idx="12">
                  <c:v>4090</c:v>
                </c:pt>
                <c:pt idx="13">
                  <c:v>4040</c:v>
                </c:pt>
                <c:pt idx="14">
                  <c:v>4000</c:v>
                </c:pt>
                <c:pt idx="15">
                  <c:v>3990</c:v>
                </c:pt>
                <c:pt idx="16">
                  <c:v>4140</c:v>
                </c:pt>
                <c:pt idx="17">
                  <c:v>4080</c:v>
                </c:pt>
                <c:pt idx="18">
                  <c:v>4170</c:v>
                </c:pt>
                <c:pt idx="19">
                  <c:v>4300</c:v>
                </c:pt>
                <c:pt idx="20">
                  <c:v>4400</c:v>
                </c:pt>
                <c:pt idx="21">
                  <c:v>4620</c:v>
                </c:pt>
                <c:pt idx="22">
                  <c:v>4540</c:v>
                </c:pt>
                <c:pt idx="23">
                  <c:v>4320</c:v>
                </c:pt>
                <c:pt idx="24">
                  <c:v>4530</c:v>
                </c:pt>
                <c:pt idx="25">
                  <c:v>4600</c:v>
                </c:pt>
                <c:pt idx="26">
                  <c:v>5000</c:v>
                </c:pt>
                <c:pt idx="27">
                  <c:v>4990</c:v>
                </c:pt>
                <c:pt idx="28">
                  <c:v>4700</c:v>
                </c:pt>
                <c:pt idx="29">
                  <c:v>4820</c:v>
                </c:pt>
                <c:pt idx="30">
                  <c:v>4650</c:v>
                </c:pt>
                <c:pt idx="31">
                  <c:v>4630</c:v>
                </c:pt>
                <c:pt idx="32">
                  <c:v>4780</c:v>
                </c:pt>
                <c:pt idx="33">
                  <c:v>4580</c:v>
                </c:pt>
                <c:pt idx="34">
                  <c:v>4550</c:v>
                </c:pt>
                <c:pt idx="35">
                  <c:v>4870</c:v>
                </c:pt>
                <c:pt idx="36">
                  <c:v>4630</c:v>
                </c:pt>
                <c:pt idx="37">
                  <c:v>4720</c:v>
                </c:pt>
                <c:pt idx="38">
                  <c:v>4580</c:v>
                </c:pt>
                <c:pt idx="39">
                  <c:v>4340</c:v>
                </c:pt>
                <c:pt idx="40">
                  <c:v>4600</c:v>
                </c:pt>
                <c:pt idx="41">
                  <c:v>4510</c:v>
                </c:pt>
                <c:pt idx="42">
                  <c:v>4440</c:v>
                </c:pt>
                <c:pt idx="43">
                  <c:v>4550</c:v>
                </c:pt>
                <c:pt idx="44">
                  <c:v>4760</c:v>
                </c:pt>
                <c:pt idx="45">
                  <c:v>4690</c:v>
                </c:pt>
                <c:pt idx="46">
                  <c:v>4660</c:v>
                </c:pt>
                <c:pt idx="47">
                  <c:v>4740</c:v>
                </c:pt>
                <c:pt idx="48">
                  <c:v>4950</c:v>
                </c:pt>
                <c:pt idx="49">
                  <c:v>4810</c:v>
                </c:pt>
                <c:pt idx="50">
                  <c:v>4850</c:v>
                </c:pt>
                <c:pt idx="51">
                  <c:v>4860</c:v>
                </c:pt>
                <c:pt idx="52">
                  <c:v>4740</c:v>
                </c:pt>
                <c:pt idx="53">
                  <c:v>4920</c:v>
                </c:pt>
                <c:pt idx="54">
                  <c:v>4950</c:v>
                </c:pt>
                <c:pt idx="55">
                  <c:v>4870</c:v>
                </c:pt>
                <c:pt idx="56">
                  <c:v>4890</c:v>
                </c:pt>
                <c:pt idx="57">
                  <c:v>4960</c:v>
                </c:pt>
                <c:pt idx="58">
                  <c:v>5200</c:v>
                </c:pt>
                <c:pt idx="59">
                  <c:v>4850</c:v>
                </c:pt>
                <c:pt idx="60">
                  <c:v>4920</c:v>
                </c:pt>
                <c:pt idx="61">
                  <c:v>4700</c:v>
                </c:pt>
                <c:pt idx="62">
                  <c:v>4830</c:v>
                </c:pt>
                <c:pt idx="63">
                  <c:v>4960</c:v>
                </c:pt>
                <c:pt idx="64">
                  <c:v>5020</c:v>
                </c:pt>
                <c:pt idx="65">
                  <c:v>5310</c:v>
                </c:pt>
                <c:pt idx="66">
                  <c:v>5320</c:v>
                </c:pt>
                <c:pt idx="67">
                  <c:v>5310</c:v>
                </c:pt>
                <c:pt idx="68">
                  <c:v>5150</c:v>
                </c:pt>
                <c:pt idx="69">
                  <c:v>5250</c:v>
                </c:pt>
                <c:pt idx="70">
                  <c:v>5220</c:v>
                </c:pt>
                <c:pt idx="71">
                  <c:v>5120</c:v>
                </c:pt>
                <c:pt idx="72">
                  <c:v>5280</c:v>
                </c:pt>
                <c:pt idx="73">
                  <c:v>5250</c:v>
                </c:pt>
                <c:pt idx="74">
                  <c:v>5290</c:v>
                </c:pt>
                <c:pt idx="75">
                  <c:v>5430</c:v>
                </c:pt>
                <c:pt idx="76">
                  <c:v>5440</c:v>
                </c:pt>
                <c:pt idx="77">
                  <c:v>5470</c:v>
                </c:pt>
                <c:pt idx="78">
                  <c:v>5340</c:v>
                </c:pt>
                <c:pt idx="79">
                  <c:v>5280</c:v>
                </c:pt>
                <c:pt idx="80">
                  <c:v>5400</c:v>
                </c:pt>
                <c:pt idx="81">
                  <c:v>5200</c:v>
                </c:pt>
                <c:pt idx="82">
                  <c:v>5290</c:v>
                </c:pt>
                <c:pt idx="83">
                  <c:v>5200</c:v>
                </c:pt>
                <c:pt idx="84">
                  <c:v>5330</c:v>
                </c:pt>
                <c:pt idx="85">
                  <c:v>5410</c:v>
                </c:pt>
                <c:pt idx="86">
                  <c:v>5450</c:v>
                </c:pt>
                <c:pt idx="87">
                  <c:v>5600</c:v>
                </c:pt>
                <c:pt idx="88">
                  <c:v>5560</c:v>
                </c:pt>
                <c:pt idx="89">
                  <c:v>5580</c:v>
                </c:pt>
                <c:pt idx="90">
                  <c:v>5050</c:v>
                </c:pt>
                <c:pt idx="91">
                  <c:v>5170</c:v>
                </c:pt>
                <c:pt idx="92">
                  <c:v>5220</c:v>
                </c:pt>
                <c:pt idx="93">
                  <c:v>5260</c:v>
                </c:pt>
                <c:pt idx="94">
                  <c:v>5110</c:v>
                </c:pt>
                <c:pt idx="95">
                  <c:v>5210</c:v>
                </c:pt>
                <c:pt idx="96">
                  <c:v>5310</c:v>
                </c:pt>
                <c:pt idx="97">
                  <c:v>4990</c:v>
                </c:pt>
                <c:pt idx="98">
                  <c:v>5150</c:v>
                </c:pt>
                <c:pt idx="99">
                  <c:v>4990</c:v>
                </c:pt>
                <c:pt idx="100">
                  <c:v>4850</c:v>
                </c:pt>
                <c:pt idx="101">
                  <c:v>4710</c:v>
                </c:pt>
                <c:pt idx="102">
                  <c:v>4830</c:v>
                </c:pt>
                <c:pt idx="103">
                  <c:v>5280</c:v>
                </c:pt>
                <c:pt idx="104">
                  <c:v>5300</c:v>
                </c:pt>
                <c:pt idx="105">
                  <c:v>5710</c:v>
                </c:pt>
                <c:pt idx="106">
                  <c:v>5520</c:v>
                </c:pt>
                <c:pt idx="107">
                  <c:v>5900</c:v>
                </c:pt>
                <c:pt idx="108">
                  <c:v>5940</c:v>
                </c:pt>
                <c:pt idx="109">
                  <c:v>5860</c:v>
                </c:pt>
                <c:pt idx="110">
                  <c:v>5740</c:v>
                </c:pt>
                <c:pt idx="111">
                  <c:v>5830</c:v>
                </c:pt>
                <c:pt idx="112">
                  <c:v>5890</c:v>
                </c:pt>
                <c:pt idx="113">
                  <c:v>5580</c:v>
                </c:pt>
                <c:pt idx="114">
                  <c:v>5700</c:v>
                </c:pt>
                <c:pt idx="115">
                  <c:v>5370</c:v>
                </c:pt>
                <c:pt idx="116">
                  <c:v>5590</c:v>
                </c:pt>
                <c:pt idx="117">
                  <c:v>5650</c:v>
                </c:pt>
                <c:pt idx="118">
                  <c:v>5610</c:v>
                </c:pt>
                <c:pt idx="119">
                  <c:v>5970</c:v>
                </c:pt>
                <c:pt idx="120">
                  <c:v>5970</c:v>
                </c:pt>
                <c:pt idx="121">
                  <c:v>5810</c:v>
                </c:pt>
                <c:pt idx="122">
                  <c:v>5850</c:v>
                </c:pt>
                <c:pt idx="123">
                  <c:v>5600</c:v>
                </c:pt>
                <c:pt idx="124">
                  <c:v>6690</c:v>
                </c:pt>
                <c:pt idx="125">
                  <c:v>7000</c:v>
                </c:pt>
                <c:pt idx="126">
                  <c:v>7330</c:v>
                </c:pt>
                <c:pt idx="127">
                  <c:v>7450</c:v>
                </c:pt>
                <c:pt idx="128">
                  <c:v>7450</c:v>
                </c:pt>
                <c:pt idx="129">
                  <c:v>7450</c:v>
                </c:pt>
                <c:pt idx="130">
                  <c:v>7710</c:v>
                </c:pt>
                <c:pt idx="131">
                  <c:v>7950</c:v>
                </c:pt>
                <c:pt idx="132">
                  <c:v>7350</c:v>
                </c:pt>
                <c:pt idx="133">
                  <c:v>7120</c:v>
                </c:pt>
                <c:pt idx="134">
                  <c:v>6920</c:v>
                </c:pt>
                <c:pt idx="135">
                  <c:v>7060</c:v>
                </c:pt>
                <c:pt idx="136">
                  <c:v>7020</c:v>
                </c:pt>
                <c:pt idx="137">
                  <c:v>7180</c:v>
                </c:pt>
                <c:pt idx="138">
                  <c:v>6950</c:v>
                </c:pt>
                <c:pt idx="139">
                  <c:v>7080</c:v>
                </c:pt>
                <c:pt idx="140">
                  <c:v>6740</c:v>
                </c:pt>
                <c:pt idx="141">
                  <c:v>6950</c:v>
                </c:pt>
                <c:pt idx="142">
                  <c:v>7710</c:v>
                </c:pt>
                <c:pt idx="143">
                  <c:v>8070</c:v>
                </c:pt>
                <c:pt idx="144">
                  <c:v>7930</c:v>
                </c:pt>
                <c:pt idx="145">
                  <c:v>7660</c:v>
                </c:pt>
                <c:pt idx="146">
                  <c:v>7830</c:v>
                </c:pt>
                <c:pt idx="147">
                  <c:v>8050</c:v>
                </c:pt>
                <c:pt idx="148">
                  <c:v>7790</c:v>
                </c:pt>
                <c:pt idx="149">
                  <c:v>7360</c:v>
                </c:pt>
                <c:pt idx="150">
                  <c:v>7290</c:v>
                </c:pt>
                <c:pt idx="151">
                  <c:v>6910</c:v>
                </c:pt>
                <c:pt idx="152">
                  <c:v>7060</c:v>
                </c:pt>
                <c:pt idx="153">
                  <c:v>7100</c:v>
                </c:pt>
                <c:pt idx="154">
                  <c:v>7080</c:v>
                </c:pt>
                <c:pt idx="155">
                  <c:v>7140</c:v>
                </c:pt>
                <c:pt idx="156">
                  <c:v>7170</c:v>
                </c:pt>
                <c:pt idx="157">
                  <c:v>7220</c:v>
                </c:pt>
                <c:pt idx="158">
                  <c:v>7410</c:v>
                </c:pt>
                <c:pt idx="159">
                  <c:v>7350</c:v>
                </c:pt>
                <c:pt idx="160">
                  <c:v>7140</c:v>
                </c:pt>
                <c:pt idx="161">
                  <c:v>7120</c:v>
                </c:pt>
                <c:pt idx="162">
                  <c:v>7260</c:v>
                </c:pt>
                <c:pt idx="163">
                  <c:v>7430</c:v>
                </c:pt>
                <c:pt idx="164">
                  <c:v>7060</c:v>
                </c:pt>
                <c:pt idx="165">
                  <c:v>6810</c:v>
                </c:pt>
                <c:pt idx="166">
                  <c:v>6490</c:v>
                </c:pt>
                <c:pt idx="167">
                  <c:v>6470</c:v>
                </c:pt>
                <c:pt idx="168">
                  <c:v>6320</c:v>
                </c:pt>
                <c:pt idx="169">
                  <c:v>6220</c:v>
                </c:pt>
                <c:pt idx="170">
                  <c:v>6130</c:v>
                </c:pt>
                <c:pt idx="171">
                  <c:v>6240</c:v>
                </c:pt>
                <c:pt idx="172">
                  <c:v>6320</c:v>
                </c:pt>
                <c:pt idx="173">
                  <c:v>6310</c:v>
                </c:pt>
                <c:pt idx="174">
                  <c:v>6180</c:v>
                </c:pt>
                <c:pt idx="175">
                  <c:v>5750</c:v>
                </c:pt>
                <c:pt idx="176">
                  <c:v>6000</c:v>
                </c:pt>
                <c:pt idx="177">
                  <c:v>5960</c:v>
                </c:pt>
                <c:pt idx="178">
                  <c:v>6160</c:v>
                </c:pt>
                <c:pt idx="179">
                  <c:v>6410</c:v>
                </c:pt>
                <c:pt idx="180">
                  <c:v>6720</c:v>
                </c:pt>
                <c:pt idx="181">
                  <c:v>6810</c:v>
                </c:pt>
                <c:pt idx="182">
                  <c:v>6990</c:v>
                </c:pt>
                <c:pt idx="183">
                  <c:v>6720</c:v>
                </c:pt>
                <c:pt idx="184">
                  <c:v>6210</c:v>
                </c:pt>
                <c:pt idx="185">
                  <c:v>6220</c:v>
                </c:pt>
                <c:pt idx="186">
                  <c:v>6200</c:v>
                </c:pt>
                <c:pt idx="187">
                  <c:v>6390</c:v>
                </c:pt>
                <c:pt idx="188">
                  <c:v>6440</c:v>
                </c:pt>
                <c:pt idx="189">
                  <c:v>6510</c:v>
                </c:pt>
                <c:pt idx="190">
                  <c:v>6640</c:v>
                </c:pt>
                <c:pt idx="191">
                  <c:v>6500</c:v>
                </c:pt>
                <c:pt idx="192">
                  <c:v>6550</c:v>
                </c:pt>
                <c:pt idx="193">
                  <c:v>6540</c:v>
                </c:pt>
                <c:pt idx="194">
                  <c:v>6870</c:v>
                </c:pt>
                <c:pt idx="195">
                  <c:v>7030</c:v>
                </c:pt>
                <c:pt idx="196">
                  <c:v>7220</c:v>
                </c:pt>
                <c:pt idx="197">
                  <c:v>7370</c:v>
                </c:pt>
                <c:pt idx="198">
                  <c:v>7500</c:v>
                </c:pt>
                <c:pt idx="199">
                  <c:v>7390</c:v>
                </c:pt>
                <c:pt idx="200">
                  <c:v>7440</c:v>
                </c:pt>
                <c:pt idx="201">
                  <c:v>7550</c:v>
                </c:pt>
                <c:pt idx="202">
                  <c:v>7640</c:v>
                </c:pt>
                <c:pt idx="203">
                  <c:v>7630</c:v>
                </c:pt>
                <c:pt idx="204">
                  <c:v>7670</c:v>
                </c:pt>
                <c:pt idx="205">
                  <c:v>8080</c:v>
                </c:pt>
                <c:pt idx="206">
                  <c:v>8700</c:v>
                </c:pt>
                <c:pt idx="207">
                  <c:v>8620</c:v>
                </c:pt>
                <c:pt idx="208">
                  <c:v>9590</c:v>
                </c:pt>
                <c:pt idx="209">
                  <c:v>8560</c:v>
                </c:pt>
                <c:pt idx="210">
                  <c:v>7650</c:v>
                </c:pt>
                <c:pt idx="211">
                  <c:v>7910</c:v>
                </c:pt>
                <c:pt idx="212">
                  <c:v>7820</c:v>
                </c:pt>
                <c:pt idx="213">
                  <c:v>7630</c:v>
                </c:pt>
                <c:pt idx="214">
                  <c:v>7860</c:v>
                </c:pt>
                <c:pt idx="215">
                  <c:v>8210</c:v>
                </c:pt>
                <c:pt idx="216">
                  <c:v>8520</c:v>
                </c:pt>
                <c:pt idx="217">
                  <c:v>8770</c:v>
                </c:pt>
                <c:pt idx="218">
                  <c:v>8810</c:v>
                </c:pt>
                <c:pt idx="219">
                  <c:v>9320</c:v>
                </c:pt>
                <c:pt idx="220">
                  <c:v>8720</c:v>
                </c:pt>
                <c:pt idx="221">
                  <c:v>8630</c:v>
                </c:pt>
                <c:pt idx="222">
                  <c:v>8430</c:v>
                </c:pt>
                <c:pt idx="223">
                  <c:v>7970</c:v>
                </c:pt>
                <c:pt idx="224">
                  <c:v>7920</c:v>
                </c:pt>
                <c:pt idx="225">
                  <c:v>7700</c:v>
                </c:pt>
                <c:pt idx="226">
                  <c:v>6840</c:v>
                </c:pt>
                <c:pt idx="227">
                  <c:v>6400</c:v>
                </c:pt>
                <c:pt idx="228">
                  <c:v>6340</c:v>
                </c:pt>
                <c:pt idx="229">
                  <c:v>6730</c:v>
                </c:pt>
                <c:pt idx="230">
                  <c:v>7010</c:v>
                </c:pt>
                <c:pt idx="231">
                  <c:v>7140</c:v>
                </c:pt>
                <c:pt idx="232">
                  <c:v>7070</c:v>
                </c:pt>
                <c:pt idx="233">
                  <c:v>7240</c:v>
                </c:pt>
                <c:pt idx="234">
                  <c:v>7350</c:v>
                </c:pt>
                <c:pt idx="235">
                  <c:v>7080</c:v>
                </c:pt>
                <c:pt idx="236">
                  <c:v>6960</c:v>
                </c:pt>
                <c:pt idx="237">
                  <c:v>6820</c:v>
                </c:pt>
                <c:pt idx="238">
                  <c:v>6900</c:v>
                </c:pt>
                <c:pt idx="239">
                  <c:v>6990</c:v>
                </c:pt>
                <c:pt idx="240">
                  <c:v>6900</c:v>
                </c:pt>
                <c:pt idx="241">
                  <c:v>6870</c:v>
                </c:pt>
                <c:pt idx="242">
                  <c:v>7140</c:v>
                </c:pt>
                <c:pt idx="243">
                  <c:v>7140</c:v>
                </c:pt>
                <c:pt idx="244">
                  <c:v>7170</c:v>
                </c:pt>
                <c:pt idx="245">
                  <c:v>58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199312"</c:f>
              <c:strCache>
                <c:ptCount val="1"/>
                <c:pt idx="0">
                  <c:v>199312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712'!$K$2:$K$249</c:f>
              <c:numCache>
                <c:formatCode>General</c:formatCode>
                <c:ptCount val="248"/>
                <c:pt idx="0">
                  <c:v>4236</c:v>
                </c:pt>
                <c:pt idx="1">
                  <c:v>4236</c:v>
                </c:pt>
                <c:pt idx="2">
                  <c:v>4069</c:v>
                </c:pt>
                <c:pt idx="3">
                  <c:v>3903</c:v>
                </c:pt>
                <c:pt idx="4">
                  <c:v>3902</c:v>
                </c:pt>
                <c:pt idx="5">
                  <c:v>3902</c:v>
                </c:pt>
                <c:pt idx="6">
                  <c:v>4236</c:v>
                </c:pt>
                <c:pt idx="7">
                  <c:v>4236</c:v>
                </c:pt>
                <c:pt idx="8">
                  <c:v>4404</c:v>
                </c:pt>
                <c:pt idx="9">
                  <c:v>4238</c:v>
                </c:pt>
                <c:pt idx="10">
                  <c:v>4071</c:v>
                </c:pt>
                <c:pt idx="11">
                  <c:v>4071</c:v>
                </c:pt>
                <c:pt idx="12">
                  <c:v>4404</c:v>
                </c:pt>
                <c:pt idx="13">
                  <c:v>4738</c:v>
                </c:pt>
                <c:pt idx="14">
                  <c:v>4572</c:v>
                </c:pt>
                <c:pt idx="15">
                  <c:v>4238</c:v>
                </c:pt>
                <c:pt idx="16">
                  <c:v>4238</c:v>
                </c:pt>
                <c:pt idx="17">
                  <c:v>4238</c:v>
                </c:pt>
                <c:pt idx="18">
                  <c:v>4404</c:v>
                </c:pt>
                <c:pt idx="19">
                  <c:v>4405</c:v>
                </c:pt>
                <c:pt idx="20">
                  <c:v>4405</c:v>
                </c:pt>
                <c:pt idx="21">
                  <c:v>4571</c:v>
                </c:pt>
                <c:pt idx="22">
                  <c:v>4571</c:v>
                </c:pt>
                <c:pt idx="23">
                  <c:v>4237</c:v>
                </c:pt>
                <c:pt idx="24">
                  <c:v>4571</c:v>
                </c:pt>
                <c:pt idx="25">
                  <c:v>4571</c:v>
                </c:pt>
                <c:pt idx="26">
                  <c:v>4404</c:v>
                </c:pt>
                <c:pt idx="27">
                  <c:v>4403</c:v>
                </c:pt>
                <c:pt idx="28">
                  <c:v>4404</c:v>
                </c:pt>
                <c:pt idx="29">
                  <c:v>4571</c:v>
                </c:pt>
                <c:pt idx="30">
                  <c:v>4570</c:v>
                </c:pt>
                <c:pt idx="31">
                  <c:v>4236</c:v>
                </c:pt>
                <c:pt idx="32">
                  <c:v>4235</c:v>
                </c:pt>
                <c:pt idx="33">
                  <c:v>4402</c:v>
                </c:pt>
                <c:pt idx="34">
                  <c:v>4569</c:v>
                </c:pt>
                <c:pt idx="35">
                  <c:v>4569</c:v>
                </c:pt>
                <c:pt idx="36">
                  <c:v>4569</c:v>
                </c:pt>
                <c:pt idx="37">
                  <c:v>4569</c:v>
                </c:pt>
                <c:pt idx="38">
                  <c:v>4401</c:v>
                </c:pt>
                <c:pt idx="39">
                  <c:v>4567</c:v>
                </c:pt>
                <c:pt idx="40">
                  <c:v>4567</c:v>
                </c:pt>
                <c:pt idx="41">
                  <c:v>4567</c:v>
                </c:pt>
                <c:pt idx="42">
                  <c:v>4735</c:v>
                </c:pt>
                <c:pt idx="43">
                  <c:v>4735</c:v>
                </c:pt>
                <c:pt idx="44">
                  <c:v>4402</c:v>
                </c:pt>
                <c:pt idx="45">
                  <c:v>4570</c:v>
                </c:pt>
                <c:pt idx="46">
                  <c:v>4235</c:v>
                </c:pt>
                <c:pt idx="47">
                  <c:v>4235</c:v>
                </c:pt>
                <c:pt idx="48">
                  <c:v>4235</c:v>
                </c:pt>
                <c:pt idx="49">
                  <c:v>3734</c:v>
                </c:pt>
                <c:pt idx="50">
                  <c:v>4401</c:v>
                </c:pt>
                <c:pt idx="51">
                  <c:v>4735</c:v>
                </c:pt>
                <c:pt idx="52">
                  <c:v>4403</c:v>
                </c:pt>
                <c:pt idx="53">
                  <c:v>4402</c:v>
                </c:pt>
                <c:pt idx="54">
                  <c:v>4068</c:v>
                </c:pt>
                <c:pt idx="55">
                  <c:v>4069</c:v>
                </c:pt>
                <c:pt idx="56">
                  <c:v>4235</c:v>
                </c:pt>
                <c:pt idx="57">
                  <c:v>4403</c:v>
                </c:pt>
                <c:pt idx="58">
                  <c:v>4403</c:v>
                </c:pt>
                <c:pt idx="59">
                  <c:v>4236</c:v>
                </c:pt>
                <c:pt idx="60">
                  <c:v>4069</c:v>
                </c:pt>
                <c:pt idx="61">
                  <c:v>4236</c:v>
                </c:pt>
                <c:pt idx="62">
                  <c:v>4069</c:v>
                </c:pt>
                <c:pt idx="63">
                  <c:v>4236</c:v>
                </c:pt>
                <c:pt idx="64">
                  <c:v>4069</c:v>
                </c:pt>
                <c:pt idx="65">
                  <c:v>3735</c:v>
                </c:pt>
                <c:pt idx="66">
                  <c:v>4068</c:v>
                </c:pt>
                <c:pt idx="67">
                  <c:v>4402</c:v>
                </c:pt>
                <c:pt idx="68">
                  <c:v>4569</c:v>
                </c:pt>
                <c:pt idx="69">
                  <c:v>4569</c:v>
                </c:pt>
                <c:pt idx="70">
                  <c:v>4736</c:v>
                </c:pt>
                <c:pt idx="71">
                  <c:v>4903</c:v>
                </c:pt>
                <c:pt idx="72">
                  <c:v>5069</c:v>
                </c:pt>
                <c:pt idx="73">
                  <c:v>4734</c:v>
                </c:pt>
                <c:pt idx="74">
                  <c:v>4734</c:v>
                </c:pt>
                <c:pt idx="75">
                  <c:v>4735</c:v>
                </c:pt>
                <c:pt idx="76">
                  <c:v>4234</c:v>
                </c:pt>
                <c:pt idx="77">
                  <c:v>4901</c:v>
                </c:pt>
                <c:pt idx="78">
                  <c:v>4734</c:v>
                </c:pt>
                <c:pt idx="79">
                  <c:v>4731</c:v>
                </c:pt>
                <c:pt idx="80">
                  <c:v>4230</c:v>
                </c:pt>
                <c:pt idx="81">
                  <c:v>4063</c:v>
                </c:pt>
                <c:pt idx="82">
                  <c:v>4064</c:v>
                </c:pt>
                <c:pt idx="83">
                  <c:v>4398</c:v>
                </c:pt>
                <c:pt idx="84">
                  <c:v>4231</c:v>
                </c:pt>
                <c:pt idx="85">
                  <c:v>4232</c:v>
                </c:pt>
                <c:pt idx="86">
                  <c:v>4399</c:v>
                </c:pt>
                <c:pt idx="87">
                  <c:v>4399</c:v>
                </c:pt>
                <c:pt idx="88">
                  <c:v>4399</c:v>
                </c:pt>
                <c:pt idx="89">
                  <c:v>4232</c:v>
                </c:pt>
                <c:pt idx="90">
                  <c:v>4400</c:v>
                </c:pt>
                <c:pt idx="91">
                  <c:v>4734</c:v>
                </c:pt>
                <c:pt idx="92">
                  <c:v>4733</c:v>
                </c:pt>
                <c:pt idx="93">
                  <c:v>4566</c:v>
                </c:pt>
                <c:pt idx="94">
                  <c:v>4566</c:v>
                </c:pt>
                <c:pt idx="95">
                  <c:v>3897</c:v>
                </c:pt>
                <c:pt idx="96">
                  <c:v>4565</c:v>
                </c:pt>
                <c:pt idx="97">
                  <c:v>4566</c:v>
                </c:pt>
                <c:pt idx="98">
                  <c:v>4565</c:v>
                </c:pt>
                <c:pt idx="99">
                  <c:v>4899</c:v>
                </c:pt>
                <c:pt idx="100">
                  <c:v>4733</c:v>
                </c:pt>
                <c:pt idx="101">
                  <c:v>4900</c:v>
                </c:pt>
                <c:pt idx="102">
                  <c:v>4397</c:v>
                </c:pt>
                <c:pt idx="103">
                  <c:v>4397</c:v>
                </c:pt>
                <c:pt idx="104">
                  <c:v>4564</c:v>
                </c:pt>
                <c:pt idx="105">
                  <c:v>4564</c:v>
                </c:pt>
                <c:pt idx="106">
                  <c:v>4565</c:v>
                </c:pt>
                <c:pt idx="107">
                  <c:v>4395</c:v>
                </c:pt>
                <c:pt idx="108">
                  <c:v>4228</c:v>
                </c:pt>
                <c:pt idx="109">
                  <c:v>3726</c:v>
                </c:pt>
                <c:pt idx="110">
                  <c:v>3727</c:v>
                </c:pt>
                <c:pt idx="111">
                  <c:v>3727</c:v>
                </c:pt>
                <c:pt idx="112">
                  <c:v>3726</c:v>
                </c:pt>
                <c:pt idx="113">
                  <c:v>3393</c:v>
                </c:pt>
                <c:pt idx="114">
                  <c:v>3392</c:v>
                </c:pt>
                <c:pt idx="115">
                  <c:v>3892</c:v>
                </c:pt>
                <c:pt idx="116">
                  <c:v>3726</c:v>
                </c:pt>
                <c:pt idx="117">
                  <c:v>3393</c:v>
                </c:pt>
                <c:pt idx="118">
                  <c:v>3228</c:v>
                </c:pt>
                <c:pt idx="119">
                  <c:v>3231</c:v>
                </c:pt>
                <c:pt idx="120">
                  <c:v>3732</c:v>
                </c:pt>
                <c:pt idx="121">
                  <c:v>4066</c:v>
                </c:pt>
                <c:pt idx="122">
                  <c:v>3397</c:v>
                </c:pt>
                <c:pt idx="123">
                  <c:v>3062</c:v>
                </c:pt>
                <c:pt idx="124">
                  <c:v>2894</c:v>
                </c:pt>
                <c:pt idx="125">
                  <c:v>2560</c:v>
                </c:pt>
                <c:pt idx="126">
                  <c:v>2895</c:v>
                </c:pt>
                <c:pt idx="127">
                  <c:v>2896</c:v>
                </c:pt>
                <c:pt idx="128">
                  <c:v>3732</c:v>
                </c:pt>
                <c:pt idx="129">
                  <c:v>3735</c:v>
                </c:pt>
                <c:pt idx="130">
                  <c:v>4403</c:v>
                </c:pt>
                <c:pt idx="131">
                  <c:v>4406</c:v>
                </c:pt>
                <c:pt idx="132">
                  <c:v>4572</c:v>
                </c:pt>
                <c:pt idx="133">
                  <c:v>4239</c:v>
                </c:pt>
                <c:pt idx="134">
                  <c:v>4239</c:v>
                </c:pt>
                <c:pt idx="135">
                  <c:v>4236</c:v>
                </c:pt>
                <c:pt idx="136">
                  <c:v>4069</c:v>
                </c:pt>
                <c:pt idx="137">
                  <c:v>4406</c:v>
                </c:pt>
                <c:pt idx="138">
                  <c:v>4237</c:v>
                </c:pt>
                <c:pt idx="139">
                  <c:v>3904</c:v>
                </c:pt>
                <c:pt idx="140">
                  <c:v>3571</c:v>
                </c:pt>
                <c:pt idx="141">
                  <c:v>3239</c:v>
                </c:pt>
                <c:pt idx="142">
                  <c:v>3404</c:v>
                </c:pt>
                <c:pt idx="143">
                  <c:v>3906</c:v>
                </c:pt>
                <c:pt idx="144">
                  <c:v>4574</c:v>
                </c:pt>
                <c:pt idx="145">
                  <c:v>5073</c:v>
                </c:pt>
                <c:pt idx="146">
                  <c:v>5573</c:v>
                </c:pt>
                <c:pt idx="147">
                  <c:v>6407</c:v>
                </c:pt>
                <c:pt idx="148">
                  <c:v>6408</c:v>
                </c:pt>
                <c:pt idx="149">
                  <c:v>5740</c:v>
                </c:pt>
                <c:pt idx="150">
                  <c:v>5073</c:v>
                </c:pt>
                <c:pt idx="151">
                  <c:v>5073</c:v>
                </c:pt>
                <c:pt idx="152">
                  <c:v>5239</c:v>
                </c:pt>
                <c:pt idx="153">
                  <c:v>5236</c:v>
                </c:pt>
                <c:pt idx="154">
                  <c:v>5069</c:v>
                </c:pt>
                <c:pt idx="155">
                  <c:v>5402</c:v>
                </c:pt>
                <c:pt idx="156">
                  <c:v>4901</c:v>
                </c:pt>
                <c:pt idx="157">
                  <c:v>4733</c:v>
                </c:pt>
                <c:pt idx="158">
                  <c:v>4564</c:v>
                </c:pt>
                <c:pt idx="159">
                  <c:v>3561</c:v>
                </c:pt>
                <c:pt idx="160">
                  <c:v>3392</c:v>
                </c:pt>
                <c:pt idx="161">
                  <c:v>3226</c:v>
                </c:pt>
                <c:pt idx="162">
                  <c:v>2892</c:v>
                </c:pt>
                <c:pt idx="163">
                  <c:v>3061</c:v>
                </c:pt>
                <c:pt idx="164">
                  <c:v>3395</c:v>
                </c:pt>
                <c:pt idx="165">
                  <c:v>3564</c:v>
                </c:pt>
                <c:pt idx="166">
                  <c:v>4064</c:v>
                </c:pt>
                <c:pt idx="167">
                  <c:v>3230</c:v>
                </c:pt>
                <c:pt idx="168">
                  <c:v>3395</c:v>
                </c:pt>
                <c:pt idx="169">
                  <c:v>3061</c:v>
                </c:pt>
                <c:pt idx="170">
                  <c:v>4230</c:v>
                </c:pt>
                <c:pt idx="171">
                  <c:v>4397</c:v>
                </c:pt>
                <c:pt idx="172">
                  <c:v>4731</c:v>
                </c:pt>
                <c:pt idx="173">
                  <c:v>4397</c:v>
                </c:pt>
                <c:pt idx="174">
                  <c:v>4731</c:v>
                </c:pt>
                <c:pt idx="175">
                  <c:v>4229</c:v>
                </c:pt>
                <c:pt idx="176">
                  <c:v>4228</c:v>
                </c:pt>
                <c:pt idx="177">
                  <c:v>4395</c:v>
                </c:pt>
                <c:pt idx="178">
                  <c:v>4561</c:v>
                </c:pt>
                <c:pt idx="179">
                  <c:v>4895</c:v>
                </c:pt>
                <c:pt idx="180">
                  <c:v>4894</c:v>
                </c:pt>
                <c:pt idx="181">
                  <c:v>5228</c:v>
                </c:pt>
                <c:pt idx="182">
                  <c:v>5061</c:v>
                </c:pt>
                <c:pt idx="183">
                  <c:v>5562</c:v>
                </c:pt>
                <c:pt idx="184">
                  <c:v>5563</c:v>
                </c:pt>
                <c:pt idx="185">
                  <c:v>4227</c:v>
                </c:pt>
                <c:pt idx="186">
                  <c:v>3894</c:v>
                </c:pt>
                <c:pt idx="187">
                  <c:v>3561</c:v>
                </c:pt>
                <c:pt idx="188">
                  <c:v>3560</c:v>
                </c:pt>
                <c:pt idx="189">
                  <c:v>4060</c:v>
                </c:pt>
                <c:pt idx="190">
                  <c:v>4561</c:v>
                </c:pt>
                <c:pt idx="191">
                  <c:v>4227</c:v>
                </c:pt>
                <c:pt idx="192">
                  <c:v>4393</c:v>
                </c:pt>
                <c:pt idx="193">
                  <c:v>4560</c:v>
                </c:pt>
                <c:pt idx="194">
                  <c:v>4561</c:v>
                </c:pt>
                <c:pt idx="195">
                  <c:v>4562</c:v>
                </c:pt>
                <c:pt idx="196">
                  <c:v>4896</c:v>
                </c:pt>
                <c:pt idx="197">
                  <c:v>5564</c:v>
                </c:pt>
                <c:pt idx="198">
                  <c:v>5731</c:v>
                </c:pt>
                <c:pt idx="199">
                  <c:v>6065</c:v>
                </c:pt>
                <c:pt idx="200">
                  <c:v>6065</c:v>
                </c:pt>
                <c:pt idx="201">
                  <c:v>6064</c:v>
                </c:pt>
                <c:pt idx="202">
                  <c:v>6231</c:v>
                </c:pt>
                <c:pt idx="203">
                  <c:v>6398</c:v>
                </c:pt>
                <c:pt idx="204">
                  <c:v>6399</c:v>
                </c:pt>
                <c:pt idx="205">
                  <c:v>5900</c:v>
                </c:pt>
                <c:pt idx="206">
                  <c:v>5733</c:v>
                </c:pt>
                <c:pt idx="207">
                  <c:v>6568</c:v>
                </c:pt>
                <c:pt idx="208">
                  <c:v>5900</c:v>
                </c:pt>
                <c:pt idx="209">
                  <c:v>5398</c:v>
                </c:pt>
                <c:pt idx="210">
                  <c:v>6065</c:v>
                </c:pt>
                <c:pt idx="211">
                  <c:v>5731</c:v>
                </c:pt>
                <c:pt idx="212">
                  <c:v>5898</c:v>
                </c:pt>
                <c:pt idx="213">
                  <c:v>5565</c:v>
                </c:pt>
                <c:pt idx="214">
                  <c:v>5566</c:v>
                </c:pt>
                <c:pt idx="215">
                  <c:v>5565</c:v>
                </c:pt>
                <c:pt idx="216">
                  <c:v>4730</c:v>
                </c:pt>
                <c:pt idx="217">
                  <c:v>5566</c:v>
                </c:pt>
                <c:pt idx="218">
                  <c:v>5901</c:v>
                </c:pt>
                <c:pt idx="219">
                  <c:v>6067</c:v>
                </c:pt>
                <c:pt idx="220">
                  <c:v>5899</c:v>
                </c:pt>
                <c:pt idx="221">
                  <c:v>5733</c:v>
                </c:pt>
                <c:pt idx="222">
                  <c:v>5065</c:v>
                </c:pt>
                <c:pt idx="223">
                  <c:v>4899</c:v>
                </c:pt>
                <c:pt idx="224">
                  <c:v>4732</c:v>
                </c:pt>
                <c:pt idx="225">
                  <c:v>3562</c:v>
                </c:pt>
                <c:pt idx="226">
                  <c:v>3561</c:v>
                </c:pt>
                <c:pt idx="227">
                  <c:v>2225</c:v>
                </c:pt>
                <c:pt idx="228">
                  <c:v>2726</c:v>
                </c:pt>
                <c:pt idx="229">
                  <c:v>3061</c:v>
                </c:pt>
                <c:pt idx="230">
                  <c:v>4564</c:v>
                </c:pt>
                <c:pt idx="231">
                  <c:v>3227</c:v>
                </c:pt>
                <c:pt idx="232">
                  <c:v>3060</c:v>
                </c:pt>
                <c:pt idx="233">
                  <c:v>3561</c:v>
                </c:pt>
                <c:pt idx="234">
                  <c:v>4562</c:v>
                </c:pt>
                <c:pt idx="235">
                  <c:v>5229</c:v>
                </c:pt>
                <c:pt idx="236">
                  <c:v>5063</c:v>
                </c:pt>
                <c:pt idx="237">
                  <c:v>5230</c:v>
                </c:pt>
                <c:pt idx="238">
                  <c:v>5230</c:v>
                </c:pt>
                <c:pt idx="239">
                  <c:v>5730</c:v>
                </c:pt>
                <c:pt idx="240">
                  <c:v>5730</c:v>
                </c:pt>
                <c:pt idx="241">
                  <c:v>6064</c:v>
                </c:pt>
                <c:pt idx="242">
                  <c:v>7065</c:v>
                </c:pt>
                <c:pt idx="243">
                  <c:v>7734</c:v>
                </c:pt>
                <c:pt idx="244">
                  <c:v>5062</c:v>
                </c:pt>
                <c:pt idx="245">
                  <c:v>73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199212"</c:f>
              <c:strCache>
                <c:ptCount val="1"/>
                <c:pt idx="0">
                  <c:v>1992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712'!$L$2:$L$249</c:f>
              <c:numCache>
                <c:formatCode>General</c:formatCode>
                <c:ptCount val="248"/>
                <c:pt idx="0">
                  <c:v>3738</c:v>
                </c:pt>
                <c:pt idx="1">
                  <c:v>4073</c:v>
                </c:pt>
                <c:pt idx="2">
                  <c:v>3906</c:v>
                </c:pt>
                <c:pt idx="3">
                  <c:v>3905</c:v>
                </c:pt>
                <c:pt idx="4">
                  <c:v>3738</c:v>
                </c:pt>
                <c:pt idx="5">
                  <c:v>3738</c:v>
                </c:pt>
                <c:pt idx="6">
                  <c:v>3737</c:v>
                </c:pt>
                <c:pt idx="7">
                  <c:v>3568</c:v>
                </c:pt>
                <c:pt idx="8">
                  <c:v>3901</c:v>
                </c:pt>
                <c:pt idx="9">
                  <c:v>4069</c:v>
                </c:pt>
                <c:pt idx="10">
                  <c:v>4237</c:v>
                </c:pt>
                <c:pt idx="11">
                  <c:v>4237</c:v>
                </c:pt>
                <c:pt idx="12">
                  <c:v>4071</c:v>
                </c:pt>
                <c:pt idx="13">
                  <c:v>4239</c:v>
                </c:pt>
                <c:pt idx="14">
                  <c:v>4574</c:v>
                </c:pt>
                <c:pt idx="15">
                  <c:v>4573</c:v>
                </c:pt>
                <c:pt idx="16">
                  <c:v>4572</c:v>
                </c:pt>
                <c:pt idx="17">
                  <c:v>4573</c:v>
                </c:pt>
                <c:pt idx="18">
                  <c:v>4406</c:v>
                </c:pt>
                <c:pt idx="19">
                  <c:v>4239</c:v>
                </c:pt>
                <c:pt idx="20">
                  <c:v>4240</c:v>
                </c:pt>
                <c:pt idx="21">
                  <c:v>4073</c:v>
                </c:pt>
                <c:pt idx="22">
                  <c:v>3906</c:v>
                </c:pt>
                <c:pt idx="23">
                  <c:v>4073</c:v>
                </c:pt>
                <c:pt idx="24">
                  <c:v>4240</c:v>
                </c:pt>
                <c:pt idx="25">
                  <c:v>4073</c:v>
                </c:pt>
                <c:pt idx="26">
                  <c:v>3907</c:v>
                </c:pt>
                <c:pt idx="27">
                  <c:v>3907</c:v>
                </c:pt>
                <c:pt idx="28">
                  <c:v>4073</c:v>
                </c:pt>
                <c:pt idx="29">
                  <c:v>4407</c:v>
                </c:pt>
                <c:pt idx="30">
                  <c:v>4407</c:v>
                </c:pt>
                <c:pt idx="31">
                  <c:v>4074</c:v>
                </c:pt>
                <c:pt idx="32">
                  <c:v>4074</c:v>
                </c:pt>
                <c:pt idx="33">
                  <c:v>4409</c:v>
                </c:pt>
                <c:pt idx="34">
                  <c:v>4242</c:v>
                </c:pt>
                <c:pt idx="35">
                  <c:v>5077</c:v>
                </c:pt>
                <c:pt idx="36">
                  <c:v>4744</c:v>
                </c:pt>
                <c:pt idx="37">
                  <c:v>4577</c:v>
                </c:pt>
                <c:pt idx="38">
                  <c:v>4577</c:v>
                </c:pt>
                <c:pt idx="39">
                  <c:v>4577</c:v>
                </c:pt>
                <c:pt idx="40">
                  <c:v>4745</c:v>
                </c:pt>
                <c:pt idx="41">
                  <c:v>4744</c:v>
                </c:pt>
                <c:pt idx="42">
                  <c:v>4577</c:v>
                </c:pt>
                <c:pt idx="43">
                  <c:v>4744</c:v>
                </c:pt>
                <c:pt idx="44">
                  <c:v>5247</c:v>
                </c:pt>
                <c:pt idx="45">
                  <c:v>5080</c:v>
                </c:pt>
                <c:pt idx="46">
                  <c:v>4746</c:v>
                </c:pt>
                <c:pt idx="47">
                  <c:v>5081</c:v>
                </c:pt>
                <c:pt idx="48">
                  <c:v>5582</c:v>
                </c:pt>
                <c:pt idx="49">
                  <c:v>5416</c:v>
                </c:pt>
                <c:pt idx="50">
                  <c:v>5416</c:v>
                </c:pt>
                <c:pt idx="51">
                  <c:v>5250</c:v>
                </c:pt>
                <c:pt idx="52">
                  <c:v>4415</c:v>
                </c:pt>
                <c:pt idx="53">
                  <c:v>4747</c:v>
                </c:pt>
                <c:pt idx="54">
                  <c:v>4913</c:v>
                </c:pt>
                <c:pt idx="55">
                  <c:v>5080</c:v>
                </c:pt>
                <c:pt idx="56">
                  <c:v>5080</c:v>
                </c:pt>
                <c:pt idx="57">
                  <c:v>5248</c:v>
                </c:pt>
                <c:pt idx="58">
                  <c:v>5248</c:v>
                </c:pt>
                <c:pt idx="59">
                  <c:v>4580</c:v>
                </c:pt>
                <c:pt idx="60">
                  <c:v>4747</c:v>
                </c:pt>
                <c:pt idx="61">
                  <c:v>4579</c:v>
                </c:pt>
                <c:pt idx="62">
                  <c:v>4412</c:v>
                </c:pt>
                <c:pt idx="63">
                  <c:v>4744</c:v>
                </c:pt>
                <c:pt idx="64">
                  <c:v>4579</c:v>
                </c:pt>
                <c:pt idx="65">
                  <c:v>5079</c:v>
                </c:pt>
                <c:pt idx="66">
                  <c:v>5079</c:v>
                </c:pt>
                <c:pt idx="67">
                  <c:v>4911</c:v>
                </c:pt>
                <c:pt idx="68">
                  <c:v>5078</c:v>
                </c:pt>
                <c:pt idx="69">
                  <c:v>4743</c:v>
                </c:pt>
                <c:pt idx="70">
                  <c:v>5076</c:v>
                </c:pt>
                <c:pt idx="71">
                  <c:v>4242</c:v>
                </c:pt>
                <c:pt idx="72">
                  <c:v>4575</c:v>
                </c:pt>
                <c:pt idx="73">
                  <c:v>4743</c:v>
                </c:pt>
                <c:pt idx="74">
                  <c:v>4575</c:v>
                </c:pt>
                <c:pt idx="75">
                  <c:v>4743</c:v>
                </c:pt>
                <c:pt idx="76">
                  <c:v>4744</c:v>
                </c:pt>
                <c:pt idx="77">
                  <c:v>4744</c:v>
                </c:pt>
                <c:pt idx="78">
                  <c:v>4744</c:v>
                </c:pt>
                <c:pt idx="79">
                  <c:v>4744</c:v>
                </c:pt>
                <c:pt idx="80">
                  <c:v>4910</c:v>
                </c:pt>
                <c:pt idx="81">
                  <c:v>4909</c:v>
                </c:pt>
                <c:pt idx="82">
                  <c:v>4409</c:v>
                </c:pt>
                <c:pt idx="83">
                  <c:v>4408</c:v>
                </c:pt>
                <c:pt idx="84">
                  <c:v>5075</c:v>
                </c:pt>
                <c:pt idx="85">
                  <c:v>5076</c:v>
                </c:pt>
                <c:pt idx="86">
                  <c:v>4742</c:v>
                </c:pt>
                <c:pt idx="87">
                  <c:v>4743</c:v>
                </c:pt>
                <c:pt idx="88">
                  <c:v>4576</c:v>
                </c:pt>
                <c:pt idx="89">
                  <c:v>4744</c:v>
                </c:pt>
                <c:pt idx="90">
                  <c:v>4911</c:v>
                </c:pt>
                <c:pt idx="91">
                  <c:v>4912</c:v>
                </c:pt>
                <c:pt idx="92">
                  <c:v>5078</c:v>
                </c:pt>
                <c:pt idx="93">
                  <c:v>4912</c:v>
                </c:pt>
                <c:pt idx="94">
                  <c:v>4912</c:v>
                </c:pt>
                <c:pt idx="95">
                  <c:v>5413</c:v>
                </c:pt>
                <c:pt idx="96">
                  <c:v>5413</c:v>
                </c:pt>
                <c:pt idx="97">
                  <c:v>5412</c:v>
                </c:pt>
                <c:pt idx="98">
                  <c:v>5412</c:v>
                </c:pt>
                <c:pt idx="99">
                  <c:v>5244</c:v>
                </c:pt>
                <c:pt idx="100">
                  <c:v>5077</c:v>
                </c:pt>
                <c:pt idx="101">
                  <c:v>5411</c:v>
                </c:pt>
                <c:pt idx="102">
                  <c:v>5579</c:v>
                </c:pt>
                <c:pt idx="103">
                  <c:v>6080</c:v>
                </c:pt>
                <c:pt idx="104">
                  <c:v>5578</c:v>
                </c:pt>
                <c:pt idx="105">
                  <c:v>5912</c:v>
                </c:pt>
                <c:pt idx="106">
                  <c:v>5912</c:v>
                </c:pt>
                <c:pt idx="107">
                  <c:v>5746</c:v>
                </c:pt>
                <c:pt idx="108">
                  <c:v>5747</c:v>
                </c:pt>
                <c:pt idx="109">
                  <c:v>5913</c:v>
                </c:pt>
                <c:pt idx="110">
                  <c:v>5912</c:v>
                </c:pt>
                <c:pt idx="111">
                  <c:v>5912</c:v>
                </c:pt>
                <c:pt idx="112">
                  <c:v>5580</c:v>
                </c:pt>
                <c:pt idx="113">
                  <c:v>5747</c:v>
                </c:pt>
                <c:pt idx="114">
                  <c:v>5580</c:v>
                </c:pt>
                <c:pt idx="115">
                  <c:v>6081</c:v>
                </c:pt>
                <c:pt idx="116">
                  <c:v>5745</c:v>
                </c:pt>
                <c:pt idx="117">
                  <c:v>5744</c:v>
                </c:pt>
                <c:pt idx="118">
                  <c:v>5744</c:v>
                </c:pt>
                <c:pt idx="119">
                  <c:v>5576</c:v>
                </c:pt>
                <c:pt idx="120">
                  <c:v>5744</c:v>
                </c:pt>
                <c:pt idx="121">
                  <c:v>5241</c:v>
                </c:pt>
                <c:pt idx="122">
                  <c:v>5075</c:v>
                </c:pt>
                <c:pt idx="123">
                  <c:v>5242</c:v>
                </c:pt>
                <c:pt idx="124">
                  <c:v>5576</c:v>
                </c:pt>
                <c:pt idx="125">
                  <c:v>5409</c:v>
                </c:pt>
                <c:pt idx="126">
                  <c:v>5409</c:v>
                </c:pt>
                <c:pt idx="127">
                  <c:v>6075</c:v>
                </c:pt>
                <c:pt idx="128">
                  <c:v>6242</c:v>
                </c:pt>
                <c:pt idx="129">
                  <c:v>6074</c:v>
                </c:pt>
                <c:pt idx="130">
                  <c:v>5739</c:v>
                </c:pt>
                <c:pt idx="131">
                  <c:v>6073</c:v>
                </c:pt>
                <c:pt idx="132">
                  <c:v>5739</c:v>
                </c:pt>
                <c:pt idx="133">
                  <c:v>5406</c:v>
                </c:pt>
                <c:pt idx="134">
                  <c:v>4906</c:v>
                </c:pt>
                <c:pt idx="135">
                  <c:v>5239</c:v>
                </c:pt>
                <c:pt idx="136">
                  <c:v>5239</c:v>
                </c:pt>
                <c:pt idx="137">
                  <c:v>5405</c:v>
                </c:pt>
                <c:pt idx="138">
                  <c:v>5738</c:v>
                </c:pt>
                <c:pt idx="139">
                  <c:v>5904</c:v>
                </c:pt>
                <c:pt idx="140">
                  <c:v>5904</c:v>
                </c:pt>
                <c:pt idx="141">
                  <c:v>5905</c:v>
                </c:pt>
                <c:pt idx="142">
                  <c:v>5404</c:v>
                </c:pt>
                <c:pt idx="143">
                  <c:v>5572</c:v>
                </c:pt>
                <c:pt idx="144">
                  <c:v>5571</c:v>
                </c:pt>
                <c:pt idx="145">
                  <c:v>5571</c:v>
                </c:pt>
                <c:pt idx="146">
                  <c:v>5405</c:v>
                </c:pt>
                <c:pt idx="147">
                  <c:v>5573</c:v>
                </c:pt>
                <c:pt idx="148">
                  <c:v>5238</c:v>
                </c:pt>
                <c:pt idx="149">
                  <c:v>5739</c:v>
                </c:pt>
                <c:pt idx="150">
                  <c:v>5571</c:v>
                </c:pt>
                <c:pt idx="151">
                  <c:v>5571</c:v>
                </c:pt>
                <c:pt idx="152">
                  <c:v>5739</c:v>
                </c:pt>
                <c:pt idx="153">
                  <c:v>5904</c:v>
                </c:pt>
                <c:pt idx="154">
                  <c:v>5736</c:v>
                </c:pt>
                <c:pt idx="155">
                  <c:v>5235</c:v>
                </c:pt>
                <c:pt idx="156">
                  <c:v>5402</c:v>
                </c:pt>
                <c:pt idx="157">
                  <c:v>5068</c:v>
                </c:pt>
                <c:pt idx="158">
                  <c:v>5068</c:v>
                </c:pt>
                <c:pt idx="159">
                  <c:v>4734</c:v>
                </c:pt>
                <c:pt idx="160">
                  <c:v>4567</c:v>
                </c:pt>
                <c:pt idx="161">
                  <c:v>4734</c:v>
                </c:pt>
                <c:pt idx="162">
                  <c:v>4400</c:v>
                </c:pt>
                <c:pt idx="163">
                  <c:v>4399</c:v>
                </c:pt>
                <c:pt idx="164">
                  <c:v>4733</c:v>
                </c:pt>
                <c:pt idx="165">
                  <c:v>4399</c:v>
                </c:pt>
                <c:pt idx="166">
                  <c:v>4233</c:v>
                </c:pt>
                <c:pt idx="167">
                  <c:v>4399</c:v>
                </c:pt>
                <c:pt idx="168">
                  <c:v>4232</c:v>
                </c:pt>
                <c:pt idx="169">
                  <c:v>3563</c:v>
                </c:pt>
                <c:pt idx="170">
                  <c:v>3394</c:v>
                </c:pt>
                <c:pt idx="171">
                  <c:v>3896</c:v>
                </c:pt>
                <c:pt idx="172">
                  <c:v>2893</c:v>
                </c:pt>
                <c:pt idx="173">
                  <c:v>3061</c:v>
                </c:pt>
                <c:pt idx="174">
                  <c:v>4064</c:v>
                </c:pt>
                <c:pt idx="175">
                  <c:v>4566</c:v>
                </c:pt>
                <c:pt idx="176">
                  <c:v>5234</c:v>
                </c:pt>
                <c:pt idx="177">
                  <c:v>4901</c:v>
                </c:pt>
                <c:pt idx="178">
                  <c:v>4733</c:v>
                </c:pt>
                <c:pt idx="179">
                  <c:v>4733</c:v>
                </c:pt>
                <c:pt idx="180">
                  <c:v>5233</c:v>
                </c:pt>
                <c:pt idx="181">
                  <c:v>5234</c:v>
                </c:pt>
                <c:pt idx="182">
                  <c:v>5067</c:v>
                </c:pt>
                <c:pt idx="183">
                  <c:v>4899</c:v>
                </c:pt>
                <c:pt idx="184">
                  <c:v>4731</c:v>
                </c:pt>
                <c:pt idx="185">
                  <c:v>5065</c:v>
                </c:pt>
                <c:pt idx="186">
                  <c:v>5398</c:v>
                </c:pt>
                <c:pt idx="187">
                  <c:v>5565</c:v>
                </c:pt>
                <c:pt idx="188">
                  <c:v>5230</c:v>
                </c:pt>
                <c:pt idx="189">
                  <c:v>4562</c:v>
                </c:pt>
                <c:pt idx="190">
                  <c:v>3727</c:v>
                </c:pt>
                <c:pt idx="191">
                  <c:v>3227</c:v>
                </c:pt>
                <c:pt idx="192">
                  <c:v>3560</c:v>
                </c:pt>
                <c:pt idx="193">
                  <c:v>3893</c:v>
                </c:pt>
                <c:pt idx="194">
                  <c:v>3893</c:v>
                </c:pt>
                <c:pt idx="195">
                  <c:v>3894</c:v>
                </c:pt>
                <c:pt idx="196">
                  <c:v>4062</c:v>
                </c:pt>
                <c:pt idx="197">
                  <c:v>4396</c:v>
                </c:pt>
                <c:pt idx="198">
                  <c:v>4396</c:v>
                </c:pt>
                <c:pt idx="199">
                  <c:v>4063</c:v>
                </c:pt>
                <c:pt idx="200">
                  <c:v>4398</c:v>
                </c:pt>
                <c:pt idx="201">
                  <c:v>4733</c:v>
                </c:pt>
                <c:pt idx="202">
                  <c:v>5066</c:v>
                </c:pt>
                <c:pt idx="203">
                  <c:v>5733</c:v>
                </c:pt>
                <c:pt idx="204">
                  <c:v>5567</c:v>
                </c:pt>
                <c:pt idx="205">
                  <c:v>6737</c:v>
                </c:pt>
                <c:pt idx="206">
                  <c:v>6571</c:v>
                </c:pt>
                <c:pt idx="207">
                  <c:v>6571</c:v>
                </c:pt>
                <c:pt idx="208">
                  <c:v>5902</c:v>
                </c:pt>
                <c:pt idx="209">
                  <c:v>6570</c:v>
                </c:pt>
                <c:pt idx="210">
                  <c:v>5901</c:v>
                </c:pt>
                <c:pt idx="211">
                  <c:v>6235</c:v>
                </c:pt>
                <c:pt idx="212">
                  <c:v>6737</c:v>
                </c:pt>
                <c:pt idx="213">
                  <c:v>7074</c:v>
                </c:pt>
                <c:pt idx="214">
                  <c:v>5738</c:v>
                </c:pt>
                <c:pt idx="215">
                  <c:v>5570</c:v>
                </c:pt>
                <c:pt idx="216">
                  <c:v>5737</c:v>
                </c:pt>
                <c:pt idx="217">
                  <c:v>5738</c:v>
                </c:pt>
                <c:pt idx="218">
                  <c:v>5237</c:v>
                </c:pt>
                <c:pt idx="219">
                  <c:v>5069</c:v>
                </c:pt>
                <c:pt idx="220">
                  <c:v>5571</c:v>
                </c:pt>
                <c:pt idx="221">
                  <c:v>5405</c:v>
                </c:pt>
                <c:pt idx="222">
                  <c:v>5407</c:v>
                </c:pt>
                <c:pt idx="223">
                  <c:v>6075</c:v>
                </c:pt>
                <c:pt idx="224">
                  <c:v>4907</c:v>
                </c:pt>
                <c:pt idx="225">
                  <c:v>4907</c:v>
                </c:pt>
                <c:pt idx="226">
                  <c:v>4741</c:v>
                </c:pt>
                <c:pt idx="227">
                  <c:v>4407</c:v>
                </c:pt>
                <c:pt idx="228">
                  <c:v>4572</c:v>
                </c:pt>
                <c:pt idx="229">
                  <c:v>4572</c:v>
                </c:pt>
                <c:pt idx="230">
                  <c:v>4572</c:v>
                </c:pt>
                <c:pt idx="231">
                  <c:v>4906</c:v>
                </c:pt>
                <c:pt idx="232">
                  <c:v>4906</c:v>
                </c:pt>
                <c:pt idx="233">
                  <c:v>4903</c:v>
                </c:pt>
                <c:pt idx="234">
                  <c:v>4902</c:v>
                </c:pt>
                <c:pt idx="235">
                  <c:v>5903</c:v>
                </c:pt>
                <c:pt idx="236">
                  <c:v>5234</c:v>
                </c:pt>
                <c:pt idx="237">
                  <c:v>4066</c:v>
                </c:pt>
                <c:pt idx="238">
                  <c:v>3732</c:v>
                </c:pt>
                <c:pt idx="239">
                  <c:v>3733</c:v>
                </c:pt>
                <c:pt idx="240">
                  <c:v>2396</c:v>
                </c:pt>
                <c:pt idx="241">
                  <c:v>3564</c:v>
                </c:pt>
                <c:pt idx="242">
                  <c:v>3731</c:v>
                </c:pt>
                <c:pt idx="243">
                  <c:v>3732</c:v>
                </c:pt>
                <c:pt idx="244">
                  <c:v>4566</c:v>
                </c:pt>
                <c:pt idx="245">
                  <c:v>4230</c:v>
                </c:pt>
                <c:pt idx="246">
                  <c:v>4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977614"/>
        <c:axId val="40988779"/>
      </c:lineChart>
      <c:catAx>
        <c:axId val="259776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88779"/>
        <c:crossesAt val="0"/>
        <c:auto val="1"/>
        <c:lblAlgn val="ctr"/>
        <c:lblOffset val="100"/>
        <c:noMultiLvlLbl val="0"/>
      </c:catAx>
      <c:valAx>
        <c:axId val="40988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776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大豆10月限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99710"</c:f>
              <c:strCache>
                <c:ptCount val="1"/>
                <c:pt idx="0">
                  <c:v>19971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710'!$G$2:$G$248</c:f>
              <c:numCache>
                <c:formatCode>General</c:formatCode>
                <c:ptCount val="247"/>
                <c:pt idx="0">
                  <c:v>6860</c:v>
                </c:pt>
                <c:pt idx="1">
                  <c:v>6690</c:v>
                </c:pt>
                <c:pt idx="2">
                  <c:v>5900</c:v>
                </c:pt>
                <c:pt idx="3">
                  <c:v>6110</c:v>
                </c:pt>
                <c:pt idx="4">
                  <c:v>5840</c:v>
                </c:pt>
                <c:pt idx="5">
                  <c:v>5370</c:v>
                </c:pt>
                <c:pt idx="6">
                  <c:v>5020</c:v>
                </c:pt>
                <c:pt idx="7">
                  <c:v>5000</c:v>
                </c:pt>
                <c:pt idx="8">
                  <c:v>4840</c:v>
                </c:pt>
                <c:pt idx="9">
                  <c:v>4810</c:v>
                </c:pt>
                <c:pt idx="10">
                  <c:v>4730</c:v>
                </c:pt>
                <c:pt idx="11">
                  <c:v>4580</c:v>
                </c:pt>
                <c:pt idx="12">
                  <c:v>4340</c:v>
                </c:pt>
                <c:pt idx="13">
                  <c:v>4300</c:v>
                </c:pt>
                <c:pt idx="14">
                  <c:v>4720</c:v>
                </c:pt>
                <c:pt idx="15">
                  <c:v>4510</c:v>
                </c:pt>
                <c:pt idx="16">
                  <c:v>4610</c:v>
                </c:pt>
                <c:pt idx="17">
                  <c:v>5030</c:v>
                </c:pt>
                <c:pt idx="18">
                  <c:v>5350</c:v>
                </c:pt>
                <c:pt idx="19">
                  <c:v>5230</c:v>
                </c:pt>
                <c:pt idx="20">
                  <c:v>5200</c:v>
                </c:pt>
                <c:pt idx="21">
                  <c:v>5250</c:v>
                </c:pt>
                <c:pt idx="22">
                  <c:v>5300</c:v>
                </c:pt>
                <c:pt idx="23">
                  <c:v>5260</c:v>
                </c:pt>
                <c:pt idx="24">
                  <c:v>5200</c:v>
                </c:pt>
                <c:pt idx="25">
                  <c:v>5280</c:v>
                </c:pt>
                <c:pt idx="26">
                  <c:v>5460</c:v>
                </c:pt>
                <c:pt idx="27">
                  <c:v>5680</c:v>
                </c:pt>
                <c:pt idx="28">
                  <c:v>5410</c:v>
                </c:pt>
                <c:pt idx="29">
                  <c:v>5630</c:v>
                </c:pt>
                <c:pt idx="30">
                  <c:v>5690</c:v>
                </c:pt>
                <c:pt idx="31">
                  <c:v>5650</c:v>
                </c:pt>
                <c:pt idx="32">
                  <c:v>5660</c:v>
                </c:pt>
                <c:pt idx="33">
                  <c:v>5400</c:v>
                </c:pt>
                <c:pt idx="34">
                  <c:v>5300</c:v>
                </c:pt>
                <c:pt idx="35">
                  <c:v>5220</c:v>
                </c:pt>
                <c:pt idx="36">
                  <c:v>4700</c:v>
                </c:pt>
                <c:pt idx="37">
                  <c:v>4940</c:v>
                </c:pt>
                <c:pt idx="38">
                  <c:v>5210</c:v>
                </c:pt>
                <c:pt idx="39">
                  <c:v>4990</c:v>
                </c:pt>
                <c:pt idx="40">
                  <c:v>4980</c:v>
                </c:pt>
                <c:pt idx="41">
                  <c:v>5380</c:v>
                </c:pt>
                <c:pt idx="42">
                  <c:v>5060</c:v>
                </c:pt>
                <c:pt idx="43">
                  <c:v>4980</c:v>
                </c:pt>
                <c:pt idx="44">
                  <c:v>4880</c:v>
                </c:pt>
                <c:pt idx="45">
                  <c:v>4840</c:v>
                </c:pt>
                <c:pt idx="46">
                  <c:v>5040</c:v>
                </c:pt>
                <c:pt idx="47">
                  <c:v>5040</c:v>
                </c:pt>
                <c:pt idx="48">
                  <c:v>5340</c:v>
                </c:pt>
                <c:pt idx="49">
                  <c:v>5630</c:v>
                </c:pt>
                <c:pt idx="50">
                  <c:v>6090</c:v>
                </c:pt>
                <c:pt idx="51">
                  <c:v>6130</c:v>
                </c:pt>
                <c:pt idx="52">
                  <c:v>6610</c:v>
                </c:pt>
                <c:pt idx="53">
                  <c:v>6640</c:v>
                </c:pt>
                <c:pt idx="54">
                  <c:v>7010</c:v>
                </c:pt>
                <c:pt idx="55">
                  <c:v>7370</c:v>
                </c:pt>
                <c:pt idx="56">
                  <c:v>7780</c:v>
                </c:pt>
                <c:pt idx="57">
                  <c:v>7260</c:v>
                </c:pt>
                <c:pt idx="58">
                  <c:v>8560</c:v>
                </c:pt>
                <c:pt idx="59">
                  <c:v>8360</c:v>
                </c:pt>
                <c:pt idx="60">
                  <c:v>8360</c:v>
                </c:pt>
                <c:pt idx="61">
                  <c:v>8350</c:v>
                </c:pt>
                <c:pt idx="62">
                  <c:v>8680</c:v>
                </c:pt>
                <c:pt idx="63">
                  <c:v>9050</c:v>
                </c:pt>
                <c:pt idx="64">
                  <c:v>9140</c:v>
                </c:pt>
                <c:pt idx="65">
                  <c:v>8830</c:v>
                </c:pt>
                <c:pt idx="66">
                  <c:v>8770</c:v>
                </c:pt>
                <c:pt idx="67">
                  <c:v>8280</c:v>
                </c:pt>
                <c:pt idx="68">
                  <c:v>8450</c:v>
                </c:pt>
                <c:pt idx="69">
                  <c:v>8770</c:v>
                </c:pt>
                <c:pt idx="70">
                  <c:v>8070</c:v>
                </c:pt>
                <c:pt idx="71">
                  <c:v>7240</c:v>
                </c:pt>
                <c:pt idx="72">
                  <c:v>6920</c:v>
                </c:pt>
                <c:pt idx="73">
                  <c:v>7070</c:v>
                </c:pt>
                <c:pt idx="74">
                  <c:v>7220</c:v>
                </c:pt>
                <c:pt idx="75">
                  <c:v>6770</c:v>
                </c:pt>
                <c:pt idx="76">
                  <c:v>6550</c:v>
                </c:pt>
                <c:pt idx="77">
                  <c:v>6340</c:v>
                </c:pt>
                <c:pt idx="78">
                  <c:v>8120</c:v>
                </c:pt>
                <c:pt idx="79">
                  <c:v>8440</c:v>
                </c:pt>
                <c:pt idx="80">
                  <c:v>8510</c:v>
                </c:pt>
                <c:pt idx="81">
                  <c:v>8550</c:v>
                </c:pt>
                <c:pt idx="82">
                  <c:v>8730</c:v>
                </c:pt>
                <c:pt idx="83">
                  <c:v>8240</c:v>
                </c:pt>
                <c:pt idx="84">
                  <c:v>8080</c:v>
                </c:pt>
                <c:pt idx="85">
                  <c:v>7700</c:v>
                </c:pt>
                <c:pt idx="86">
                  <c:v>6720</c:v>
                </c:pt>
                <c:pt idx="87">
                  <c:v>6360</c:v>
                </c:pt>
                <c:pt idx="88">
                  <c:v>6360</c:v>
                </c:pt>
                <c:pt idx="89">
                  <c:v>5760</c:v>
                </c:pt>
                <c:pt idx="90">
                  <c:v>5390</c:v>
                </c:pt>
                <c:pt idx="91">
                  <c:v>5390</c:v>
                </c:pt>
                <c:pt idx="92">
                  <c:v>6280</c:v>
                </c:pt>
                <c:pt idx="93">
                  <c:v>6600</c:v>
                </c:pt>
                <c:pt idx="94">
                  <c:v>6850</c:v>
                </c:pt>
                <c:pt idx="95">
                  <c:v>7230</c:v>
                </c:pt>
                <c:pt idx="96">
                  <c:v>7150</c:v>
                </c:pt>
                <c:pt idx="97">
                  <c:v>6980</c:v>
                </c:pt>
                <c:pt idx="98">
                  <c:v>6920</c:v>
                </c:pt>
                <c:pt idx="99">
                  <c:v>6920</c:v>
                </c:pt>
                <c:pt idx="100">
                  <c:v>7570</c:v>
                </c:pt>
                <c:pt idx="101">
                  <c:v>7000</c:v>
                </c:pt>
                <c:pt idx="102">
                  <c:v>5980</c:v>
                </c:pt>
                <c:pt idx="103">
                  <c:v>5900</c:v>
                </c:pt>
                <c:pt idx="104">
                  <c:v>6460</c:v>
                </c:pt>
                <c:pt idx="105">
                  <c:v>6220</c:v>
                </c:pt>
                <c:pt idx="106">
                  <c:v>5750</c:v>
                </c:pt>
                <c:pt idx="107">
                  <c:v>5500</c:v>
                </c:pt>
                <c:pt idx="108">
                  <c:v>5100</c:v>
                </c:pt>
                <c:pt idx="109">
                  <c:v>4500</c:v>
                </c:pt>
                <c:pt idx="110">
                  <c:v>4520</c:v>
                </c:pt>
                <c:pt idx="111">
                  <c:v>4870</c:v>
                </c:pt>
                <c:pt idx="112">
                  <c:v>4490</c:v>
                </c:pt>
                <c:pt idx="113">
                  <c:v>4420</c:v>
                </c:pt>
                <c:pt idx="114">
                  <c:v>4220</c:v>
                </c:pt>
                <c:pt idx="115">
                  <c:v>3960</c:v>
                </c:pt>
                <c:pt idx="116">
                  <c:v>3510</c:v>
                </c:pt>
                <c:pt idx="117">
                  <c:v>3730</c:v>
                </c:pt>
                <c:pt idx="118">
                  <c:v>4780</c:v>
                </c:pt>
                <c:pt idx="119">
                  <c:v>5190</c:v>
                </c:pt>
                <c:pt idx="120">
                  <c:v>5660</c:v>
                </c:pt>
                <c:pt idx="121">
                  <c:v>5940</c:v>
                </c:pt>
                <c:pt idx="122">
                  <c:v>6050</c:v>
                </c:pt>
                <c:pt idx="123">
                  <c:v>5170</c:v>
                </c:pt>
                <c:pt idx="124">
                  <c:v>4940</c:v>
                </c:pt>
                <c:pt idx="125">
                  <c:v>4940</c:v>
                </c:pt>
                <c:pt idx="126">
                  <c:v>4510</c:v>
                </c:pt>
                <c:pt idx="127">
                  <c:v>3590</c:v>
                </c:pt>
                <c:pt idx="128">
                  <c:v>3590</c:v>
                </c:pt>
                <c:pt idx="129">
                  <c:v>3700</c:v>
                </c:pt>
                <c:pt idx="130">
                  <c:v>3700</c:v>
                </c:pt>
                <c:pt idx="131">
                  <c:v>3700</c:v>
                </c:pt>
                <c:pt idx="132">
                  <c:v>4470</c:v>
                </c:pt>
                <c:pt idx="133">
                  <c:v>4470</c:v>
                </c:pt>
                <c:pt idx="134">
                  <c:v>4470</c:v>
                </c:pt>
                <c:pt idx="135">
                  <c:v>3860</c:v>
                </c:pt>
                <c:pt idx="136">
                  <c:v>4280</c:v>
                </c:pt>
                <c:pt idx="137">
                  <c:v>4950</c:v>
                </c:pt>
                <c:pt idx="138">
                  <c:v>5490</c:v>
                </c:pt>
                <c:pt idx="139">
                  <c:v>5980</c:v>
                </c:pt>
                <c:pt idx="140">
                  <c:v>5750</c:v>
                </c:pt>
                <c:pt idx="141">
                  <c:v>5750</c:v>
                </c:pt>
                <c:pt idx="142">
                  <c:v>5420</c:v>
                </c:pt>
                <c:pt idx="143">
                  <c:v>5030</c:v>
                </c:pt>
                <c:pt idx="144">
                  <c:v>6160</c:v>
                </c:pt>
                <c:pt idx="145">
                  <c:v>6530</c:v>
                </c:pt>
                <c:pt idx="146">
                  <c:v>5970</c:v>
                </c:pt>
                <c:pt idx="147">
                  <c:v>5970</c:v>
                </c:pt>
                <c:pt idx="148">
                  <c:v>5330</c:v>
                </c:pt>
                <c:pt idx="149">
                  <c:v>4960</c:v>
                </c:pt>
                <c:pt idx="150">
                  <c:v>4960</c:v>
                </c:pt>
                <c:pt idx="151">
                  <c:v>4810</c:v>
                </c:pt>
                <c:pt idx="152">
                  <c:v>4970</c:v>
                </c:pt>
                <c:pt idx="153">
                  <c:v>5200</c:v>
                </c:pt>
                <c:pt idx="154">
                  <c:v>5490</c:v>
                </c:pt>
                <c:pt idx="155">
                  <c:v>5510</c:v>
                </c:pt>
                <c:pt idx="156">
                  <c:v>6320</c:v>
                </c:pt>
                <c:pt idx="157">
                  <c:v>6180</c:v>
                </c:pt>
                <c:pt idx="158">
                  <c:v>6570</c:v>
                </c:pt>
                <c:pt idx="159">
                  <c:v>6010</c:v>
                </c:pt>
                <c:pt idx="160">
                  <c:v>5530</c:v>
                </c:pt>
                <c:pt idx="161">
                  <c:v>5530</c:v>
                </c:pt>
                <c:pt idx="162">
                  <c:v>4750</c:v>
                </c:pt>
                <c:pt idx="163">
                  <c:v>3420</c:v>
                </c:pt>
                <c:pt idx="164">
                  <c:v>2920</c:v>
                </c:pt>
                <c:pt idx="165">
                  <c:v>2920</c:v>
                </c:pt>
                <c:pt idx="166">
                  <c:v>1110</c:v>
                </c:pt>
                <c:pt idx="167">
                  <c:v>770</c:v>
                </c:pt>
                <c:pt idx="168">
                  <c:v>1070</c:v>
                </c:pt>
                <c:pt idx="169">
                  <c:v>320</c:v>
                </c:pt>
                <c:pt idx="170">
                  <c:v>170</c:v>
                </c:pt>
                <c:pt idx="171">
                  <c:v>180</c:v>
                </c:pt>
                <c:pt idx="172">
                  <c:v>180</c:v>
                </c:pt>
                <c:pt idx="173">
                  <c:v>890</c:v>
                </c:pt>
                <c:pt idx="174">
                  <c:v>1310</c:v>
                </c:pt>
                <c:pt idx="175">
                  <c:v>1290</c:v>
                </c:pt>
                <c:pt idx="176">
                  <c:v>730</c:v>
                </c:pt>
                <c:pt idx="177">
                  <c:v>1010</c:v>
                </c:pt>
                <c:pt idx="178">
                  <c:v>1270</c:v>
                </c:pt>
                <c:pt idx="179">
                  <c:v>2340</c:v>
                </c:pt>
                <c:pt idx="180">
                  <c:v>2080</c:v>
                </c:pt>
                <c:pt idx="181">
                  <c:v>1320</c:v>
                </c:pt>
                <c:pt idx="182">
                  <c:v>1320</c:v>
                </c:pt>
                <c:pt idx="183">
                  <c:v>1330</c:v>
                </c:pt>
                <c:pt idx="184">
                  <c:v>2000</c:v>
                </c:pt>
                <c:pt idx="185">
                  <c:v>800</c:v>
                </c:pt>
                <c:pt idx="186">
                  <c:v>540</c:v>
                </c:pt>
                <c:pt idx="187">
                  <c:v>540</c:v>
                </c:pt>
                <c:pt idx="188">
                  <c:v>-80</c:v>
                </c:pt>
                <c:pt idx="189">
                  <c:v>-1300</c:v>
                </c:pt>
                <c:pt idx="190">
                  <c:v>-350</c:v>
                </c:pt>
                <c:pt idx="191">
                  <c:v>-350</c:v>
                </c:pt>
                <c:pt idx="192">
                  <c:v>-850</c:v>
                </c:pt>
                <c:pt idx="193">
                  <c:v>-680</c:v>
                </c:pt>
                <c:pt idx="194">
                  <c:v>-630</c:v>
                </c:pt>
                <c:pt idx="195">
                  <c:v>-1090</c:v>
                </c:pt>
                <c:pt idx="196">
                  <c:v>-1260</c:v>
                </c:pt>
                <c:pt idx="197">
                  <c:v>-2120</c:v>
                </c:pt>
                <c:pt idx="198">
                  <c:v>-3340</c:v>
                </c:pt>
                <c:pt idx="199">
                  <c:v>-4040</c:v>
                </c:pt>
                <c:pt idx="200">
                  <c:v>-4780</c:v>
                </c:pt>
                <c:pt idx="201">
                  <c:v>-5090</c:v>
                </c:pt>
                <c:pt idx="202">
                  <c:v>-3130</c:v>
                </c:pt>
                <c:pt idx="203">
                  <c:v>-730</c:v>
                </c:pt>
                <c:pt idx="204">
                  <c:v>-1240</c:v>
                </c:pt>
                <c:pt idx="205">
                  <c:v>-2570</c:v>
                </c:pt>
                <c:pt idx="206">
                  <c:v>-2040</c:v>
                </c:pt>
                <c:pt idx="207">
                  <c:v>-4190</c:v>
                </c:pt>
                <c:pt idx="208">
                  <c:v>-3750</c:v>
                </c:pt>
                <c:pt idx="209">
                  <c:v>-4050</c:v>
                </c:pt>
                <c:pt idx="210">
                  <c:v>-4550</c:v>
                </c:pt>
                <c:pt idx="211">
                  <c:v>-4540</c:v>
                </c:pt>
                <c:pt idx="212">
                  <c:v>-5150</c:v>
                </c:pt>
                <c:pt idx="213">
                  <c:v>-6120</c:v>
                </c:pt>
                <c:pt idx="214">
                  <c:v>-6450</c:v>
                </c:pt>
                <c:pt idx="215">
                  <c:v>-6410</c:v>
                </c:pt>
                <c:pt idx="216">
                  <c:v>-7360</c:v>
                </c:pt>
                <c:pt idx="217">
                  <c:v>-7360</c:v>
                </c:pt>
                <c:pt idx="218">
                  <c:v>-6010</c:v>
                </c:pt>
                <c:pt idx="219">
                  <c:v>-58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99610"</c:f>
              <c:strCache>
                <c:ptCount val="1"/>
                <c:pt idx="0">
                  <c:v>19961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710'!$H$2:$H$248</c:f>
              <c:numCache>
                <c:formatCode>General</c:formatCode>
                <c:ptCount val="247"/>
                <c:pt idx="0">
                  <c:v>8070</c:v>
                </c:pt>
                <c:pt idx="1">
                  <c:v>8320</c:v>
                </c:pt>
                <c:pt idx="2">
                  <c:v>8420</c:v>
                </c:pt>
                <c:pt idx="3">
                  <c:v>8250</c:v>
                </c:pt>
                <c:pt idx="4">
                  <c:v>7640</c:v>
                </c:pt>
                <c:pt idx="5">
                  <c:v>8110</c:v>
                </c:pt>
                <c:pt idx="6">
                  <c:v>7920</c:v>
                </c:pt>
                <c:pt idx="7">
                  <c:v>7810</c:v>
                </c:pt>
                <c:pt idx="8">
                  <c:v>7420</c:v>
                </c:pt>
                <c:pt idx="9">
                  <c:v>8220</c:v>
                </c:pt>
                <c:pt idx="10">
                  <c:v>7820</c:v>
                </c:pt>
                <c:pt idx="11">
                  <c:v>7830</c:v>
                </c:pt>
                <c:pt idx="12">
                  <c:v>7390</c:v>
                </c:pt>
                <c:pt idx="13">
                  <c:v>7650</c:v>
                </c:pt>
                <c:pt idx="14">
                  <c:v>7860</c:v>
                </c:pt>
                <c:pt idx="15">
                  <c:v>7940</c:v>
                </c:pt>
                <c:pt idx="16">
                  <c:v>7910</c:v>
                </c:pt>
                <c:pt idx="17">
                  <c:v>8000</c:v>
                </c:pt>
                <c:pt idx="18">
                  <c:v>8060</c:v>
                </c:pt>
                <c:pt idx="19">
                  <c:v>8440</c:v>
                </c:pt>
                <c:pt idx="20">
                  <c:v>8260</c:v>
                </c:pt>
                <c:pt idx="21">
                  <c:v>8340</c:v>
                </c:pt>
                <c:pt idx="22">
                  <c:v>8540</c:v>
                </c:pt>
                <c:pt idx="23">
                  <c:v>8410</c:v>
                </c:pt>
                <c:pt idx="24">
                  <c:v>8420</c:v>
                </c:pt>
                <c:pt idx="25">
                  <c:v>8490</c:v>
                </c:pt>
                <c:pt idx="26">
                  <c:v>8510</c:v>
                </c:pt>
                <c:pt idx="27">
                  <c:v>8950</c:v>
                </c:pt>
                <c:pt idx="28">
                  <c:v>8680</c:v>
                </c:pt>
                <c:pt idx="29">
                  <c:v>8300</c:v>
                </c:pt>
                <c:pt idx="30">
                  <c:v>7930</c:v>
                </c:pt>
                <c:pt idx="31">
                  <c:v>8070</c:v>
                </c:pt>
                <c:pt idx="32">
                  <c:v>8060</c:v>
                </c:pt>
                <c:pt idx="33">
                  <c:v>8050</c:v>
                </c:pt>
                <c:pt idx="34">
                  <c:v>7840</c:v>
                </c:pt>
                <c:pt idx="35">
                  <c:v>7880</c:v>
                </c:pt>
                <c:pt idx="36">
                  <c:v>7570</c:v>
                </c:pt>
                <c:pt idx="37">
                  <c:v>7530</c:v>
                </c:pt>
                <c:pt idx="38">
                  <c:v>7570</c:v>
                </c:pt>
                <c:pt idx="39">
                  <c:v>7620</c:v>
                </c:pt>
                <c:pt idx="40">
                  <c:v>7760</c:v>
                </c:pt>
                <c:pt idx="41">
                  <c:v>8050</c:v>
                </c:pt>
                <c:pt idx="42">
                  <c:v>8130</c:v>
                </c:pt>
                <c:pt idx="43">
                  <c:v>8130</c:v>
                </c:pt>
                <c:pt idx="44">
                  <c:v>8770</c:v>
                </c:pt>
                <c:pt idx="45">
                  <c:v>8950</c:v>
                </c:pt>
                <c:pt idx="46">
                  <c:v>9200</c:v>
                </c:pt>
                <c:pt idx="47">
                  <c:v>9690</c:v>
                </c:pt>
                <c:pt idx="48">
                  <c:v>9630</c:v>
                </c:pt>
                <c:pt idx="49">
                  <c:v>9180</c:v>
                </c:pt>
                <c:pt idx="50">
                  <c:v>9720</c:v>
                </c:pt>
                <c:pt idx="51">
                  <c:v>9990</c:v>
                </c:pt>
                <c:pt idx="52">
                  <c:v>9080</c:v>
                </c:pt>
                <c:pt idx="53">
                  <c:v>8830</c:v>
                </c:pt>
                <c:pt idx="54">
                  <c:v>8610</c:v>
                </c:pt>
                <c:pt idx="55">
                  <c:v>8040</c:v>
                </c:pt>
                <c:pt idx="56">
                  <c:v>8490</c:v>
                </c:pt>
                <c:pt idx="57">
                  <c:v>8240</c:v>
                </c:pt>
                <c:pt idx="58">
                  <c:v>8330</c:v>
                </c:pt>
                <c:pt idx="59">
                  <c:v>8210</c:v>
                </c:pt>
                <c:pt idx="60">
                  <c:v>8130</c:v>
                </c:pt>
                <c:pt idx="61">
                  <c:v>8130</c:v>
                </c:pt>
                <c:pt idx="62">
                  <c:v>7600</c:v>
                </c:pt>
                <c:pt idx="63">
                  <c:v>7260</c:v>
                </c:pt>
                <c:pt idx="64">
                  <c:v>7420</c:v>
                </c:pt>
                <c:pt idx="65">
                  <c:v>7380</c:v>
                </c:pt>
                <c:pt idx="66">
                  <c:v>7810</c:v>
                </c:pt>
                <c:pt idx="67">
                  <c:v>7400</c:v>
                </c:pt>
                <c:pt idx="68">
                  <c:v>6950</c:v>
                </c:pt>
                <c:pt idx="69">
                  <c:v>6990</c:v>
                </c:pt>
                <c:pt idx="70">
                  <c:v>6390</c:v>
                </c:pt>
                <c:pt idx="71">
                  <c:v>6470</c:v>
                </c:pt>
                <c:pt idx="72">
                  <c:v>6630</c:v>
                </c:pt>
                <c:pt idx="73">
                  <c:v>6370</c:v>
                </c:pt>
                <c:pt idx="74">
                  <c:v>6360</c:v>
                </c:pt>
                <c:pt idx="75">
                  <c:v>6240</c:v>
                </c:pt>
                <c:pt idx="76">
                  <c:v>5720</c:v>
                </c:pt>
                <c:pt idx="77">
                  <c:v>5980</c:v>
                </c:pt>
                <c:pt idx="78">
                  <c:v>5860</c:v>
                </c:pt>
                <c:pt idx="79">
                  <c:v>6220</c:v>
                </c:pt>
                <c:pt idx="80">
                  <c:v>6510</c:v>
                </c:pt>
                <c:pt idx="81">
                  <c:v>6270</c:v>
                </c:pt>
                <c:pt idx="82">
                  <c:v>6320</c:v>
                </c:pt>
                <c:pt idx="83">
                  <c:v>6230</c:v>
                </c:pt>
                <c:pt idx="84">
                  <c:v>6520</c:v>
                </c:pt>
                <c:pt idx="85">
                  <c:v>6260</c:v>
                </c:pt>
                <c:pt idx="86">
                  <c:v>6260</c:v>
                </c:pt>
                <c:pt idx="87">
                  <c:v>6320</c:v>
                </c:pt>
                <c:pt idx="88">
                  <c:v>6090</c:v>
                </c:pt>
                <c:pt idx="89">
                  <c:v>6070</c:v>
                </c:pt>
                <c:pt idx="90">
                  <c:v>6290</c:v>
                </c:pt>
                <c:pt idx="91">
                  <c:v>6320</c:v>
                </c:pt>
                <c:pt idx="92">
                  <c:v>6230</c:v>
                </c:pt>
                <c:pt idx="93">
                  <c:v>5960</c:v>
                </c:pt>
                <c:pt idx="94">
                  <c:v>5840</c:v>
                </c:pt>
                <c:pt idx="95">
                  <c:v>5800</c:v>
                </c:pt>
                <c:pt idx="96">
                  <c:v>5620</c:v>
                </c:pt>
                <c:pt idx="97">
                  <c:v>5510</c:v>
                </c:pt>
                <c:pt idx="98">
                  <c:v>5430</c:v>
                </c:pt>
                <c:pt idx="99">
                  <c:v>5430</c:v>
                </c:pt>
                <c:pt idx="100">
                  <c:v>5340</c:v>
                </c:pt>
                <c:pt idx="101">
                  <c:v>5410</c:v>
                </c:pt>
                <c:pt idx="102">
                  <c:v>5420</c:v>
                </c:pt>
                <c:pt idx="103">
                  <c:v>5640</c:v>
                </c:pt>
                <c:pt idx="104">
                  <c:v>5560</c:v>
                </c:pt>
                <c:pt idx="105">
                  <c:v>5580</c:v>
                </c:pt>
                <c:pt idx="106">
                  <c:v>5830</c:v>
                </c:pt>
                <c:pt idx="107">
                  <c:v>5540</c:v>
                </c:pt>
                <c:pt idx="108">
                  <c:v>5540</c:v>
                </c:pt>
                <c:pt idx="109">
                  <c:v>5560</c:v>
                </c:pt>
                <c:pt idx="110">
                  <c:v>5140</c:v>
                </c:pt>
                <c:pt idx="111">
                  <c:v>4630</c:v>
                </c:pt>
                <c:pt idx="112">
                  <c:v>4630</c:v>
                </c:pt>
                <c:pt idx="113">
                  <c:v>4630</c:v>
                </c:pt>
                <c:pt idx="114">
                  <c:v>4680</c:v>
                </c:pt>
                <c:pt idx="115">
                  <c:v>6310</c:v>
                </c:pt>
                <c:pt idx="116">
                  <c:v>5650</c:v>
                </c:pt>
                <c:pt idx="117">
                  <c:v>5420</c:v>
                </c:pt>
                <c:pt idx="118">
                  <c:v>5420</c:v>
                </c:pt>
                <c:pt idx="119">
                  <c:v>5870</c:v>
                </c:pt>
                <c:pt idx="120">
                  <c:v>5140</c:v>
                </c:pt>
                <c:pt idx="121">
                  <c:v>4770</c:v>
                </c:pt>
                <c:pt idx="122">
                  <c:v>4770</c:v>
                </c:pt>
                <c:pt idx="123">
                  <c:v>5510</c:v>
                </c:pt>
                <c:pt idx="124">
                  <c:v>5560</c:v>
                </c:pt>
                <c:pt idx="125">
                  <c:v>6070</c:v>
                </c:pt>
                <c:pt idx="126">
                  <c:v>5950</c:v>
                </c:pt>
                <c:pt idx="127">
                  <c:v>5910</c:v>
                </c:pt>
                <c:pt idx="128">
                  <c:v>6430</c:v>
                </c:pt>
                <c:pt idx="129">
                  <c:v>6460</c:v>
                </c:pt>
                <c:pt idx="130">
                  <c:v>6070</c:v>
                </c:pt>
                <c:pt idx="131">
                  <c:v>5990</c:v>
                </c:pt>
                <c:pt idx="132">
                  <c:v>5710</c:v>
                </c:pt>
                <c:pt idx="133">
                  <c:v>5730</c:v>
                </c:pt>
                <c:pt idx="134">
                  <c:v>5920</c:v>
                </c:pt>
                <c:pt idx="135">
                  <c:v>5920</c:v>
                </c:pt>
                <c:pt idx="136">
                  <c:v>5440</c:v>
                </c:pt>
                <c:pt idx="137">
                  <c:v>6010</c:v>
                </c:pt>
                <c:pt idx="138">
                  <c:v>6020</c:v>
                </c:pt>
                <c:pt idx="139">
                  <c:v>6280</c:v>
                </c:pt>
                <c:pt idx="140">
                  <c:v>6180</c:v>
                </c:pt>
                <c:pt idx="141">
                  <c:v>6010</c:v>
                </c:pt>
                <c:pt idx="142">
                  <c:v>6160</c:v>
                </c:pt>
                <c:pt idx="143">
                  <c:v>5870</c:v>
                </c:pt>
                <c:pt idx="144">
                  <c:v>6070</c:v>
                </c:pt>
                <c:pt idx="145">
                  <c:v>6720</c:v>
                </c:pt>
                <c:pt idx="146">
                  <c:v>7660</c:v>
                </c:pt>
                <c:pt idx="147">
                  <c:v>7730</c:v>
                </c:pt>
                <c:pt idx="148">
                  <c:v>7130</c:v>
                </c:pt>
                <c:pt idx="149">
                  <c:v>7130</c:v>
                </c:pt>
                <c:pt idx="150">
                  <c:v>7250</c:v>
                </c:pt>
                <c:pt idx="151">
                  <c:v>7450</c:v>
                </c:pt>
                <c:pt idx="152">
                  <c:v>7240</c:v>
                </c:pt>
                <c:pt idx="153">
                  <c:v>7250</c:v>
                </c:pt>
                <c:pt idx="154">
                  <c:v>7680</c:v>
                </c:pt>
                <c:pt idx="155">
                  <c:v>7260</c:v>
                </c:pt>
                <c:pt idx="156">
                  <c:v>7390</c:v>
                </c:pt>
                <c:pt idx="157">
                  <c:v>7230</c:v>
                </c:pt>
                <c:pt idx="158">
                  <c:v>6710</c:v>
                </c:pt>
                <c:pt idx="159">
                  <c:v>6750</c:v>
                </c:pt>
                <c:pt idx="160">
                  <c:v>6800</c:v>
                </c:pt>
                <c:pt idx="161">
                  <c:v>6990</c:v>
                </c:pt>
                <c:pt idx="162">
                  <c:v>7360</c:v>
                </c:pt>
                <c:pt idx="163">
                  <c:v>7720</c:v>
                </c:pt>
                <c:pt idx="164">
                  <c:v>7310</c:v>
                </c:pt>
                <c:pt idx="165">
                  <c:v>7610</c:v>
                </c:pt>
                <c:pt idx="166">
                  <c:v>7830</c:v>
                </c:pt>
                <c:pt idx="167">
                  <c:v>8350</c:v>
                </c:pt>
                <c:pt idx="168">
                  <c:v>8010</c:v>
                </c:pt>
                <c:pt idx="169">
                  <c:v>8310</c:v>
                </c:pt>
                <c:pt idx="170">
                  <c:v>8060</c:v>
                </c:pt>
                <c:pt idx="171">
                  <c:v>7860</c:v>
                </c:pt>
                <c:pt idx="172">
                  <c:v>7520</c:v>
                </c:pt>
                <c:pt idx="173">
                  <c:v>7330</c:v>
                </c:pt>
                <c:pt idx="174">
                  <c:v>6910</c:v>
                </c:pt>
                <c:pt idx="175">
                  <c:v>6990</c:v>
                </c:pt>
                <c:pt idx="176">
                  <c:v>6930</c:v>
                </c:pt>
                <c:pt idx="177">
                  <c:v>6970</c:v>
                </c:pt>
                <c:pt idx="178">
                  <c:v>6940</c:v>
                </c:pt>
                <c:pt idx="179">
                  <c:v>6540</c:v>
                </c:pt>
                <c:pt idx="180">
                  <c:v>6980</c:v>
                </c:pt>
                <c:pt idx="181">
                  <c:v>7100</c:v>
                </c:pt>
                <c:pt idx="182">
                  <c:v>7100</c:v>
                </c:pt>
                <c:pt idx="183">
                  <c:v>6570</c:v>
                </c:pt>
                <c:pt idx="184">
                  <c:v>6240</c:v>
                </c:pt>
                <c:pt idx="185">
                  <c:v>5870</c:v>
                </c:pt>
                <c:pt idx="186">
                  <c:v>5940</c:v>
                </c:pt>
                <c:pt idx="187">
                  <c:v>6360</c:v>
                </c:pt>
                <c:pt idx="188">
                  <c:v>6420</c:v>
                </c:pt>
                <c:pt idx="189">
                  <c:v>6420</c:v>
                </c:pt>
                <c:pt idx="190">
                  <c:v>6580</c:v>
                </c:pt>
                <c:pt idx="191">
                  <c:v>6320</c:v>
                </c:pt>
                <c:pt idx="192">
                  <c:v>6790</c:v>
                </c:pt>
                <c:pt idx="193">
                  <c:v>6560</c:v>
                </c:pt>
                <c:pt idx="194">
                  <c:v>6780</c:v>
                </c:pt>
                <c:pt idx="195">
                  <c:v>7230</c:v>
                </c:pt>
                <c:pt idx="196">
                  <c:v>7670</c:v>
                </c:pt>
                <c:pt idx="197">
                  <c:v>7270</c:v>
                </c:pt>
                <c:pt idx="198">
                  <c:v>7590</c:v>
                </c:pt>
                <c:pt idx="199">
                  <c:v>7210</c:v>
                </c:pt>
                <c:pt idx="200">
                  <c:v>6710</c:v>
                </c:pt>
                <c:pt idx="201">
                  <c:v>6200</c:v>
                </c:pt>
                <c:pt idx="202">
                  <c:v>6750</c:v>
                </c:pt>
                <c:pt idx="203">
                  <c:v>6460</c:v>
                </c:pt>
                <c:pt idx="204">
                  <c:v>6860</c:v>
                </c:pt>
                <c:pt idx="205">
                  <c:v>6300</c:v>
                </c:pt>
                <c:pt idx="206">
                  <c:v>6770</c:v>
                </c:pt>
                <c:pt idx="207">
                  <c:v>6820</c:v>
                </c:pt>
                <c:pt idx="208">
                  <c:v>6710</c:v>
                </c:pt>
                <c:pt idx="209">
                  <c:v>6800</c:v>
                </c:pt>
                <c:pt idx="210">
                  <c:v>6480</c:v>
                </c:pt>
                <c:pt idx="211">
                  <c:v>6590</c:v>
                </c:pt>
                <c:pt idx="212">
                  <c:v>6070</c:v>
                </c:pt>
                <c:pt idx="213">
                  <c:v>5900</c:v>
                </c:pt>
                <c:pt idx="214">
                  <c:v>6280</c:v>
                </c:pt>
                <c:pt idx="215">
                  <c:v>6070</c:v>
                </c:pt>
                <c:pt idx="216">
                  <c:v>6080</c:v>
                </c:pt>
                <c:pt idx="217">
                  <c:v>6280</c:v>
                </c:pt>
                <c:pt idx="218">
                  <c:v>6340</c:v>
                </c:pt>
                <c:pt idx="219">
                  <c:v>6610</c:v>
                </c:pt>
                <c:pt idx="220">
                  <c:v>6770</c:v>
                </c:pt>
                <c:pt idx="221">
                  <c:v>7100</c:v>
                </c:pt>
                <c:pt idx="222">
                  <c:v>7130</c:v>
                </c:pt>
                <c:pt idx="223">
                  <c:v>7890</c:v>
                </c:pt>
                <c:pt idx="224">
                  <c:v>7320</c:v>
                </c:pt>
                <c:pt idx="225">
                  <c:v>7340</c:v>
                </c:pt>
                <c:pt idx="226">
                  <c:v>7790</c:v>
                </c:pt>
                <c:pt idx="227">
                  <c:v>7320</c:v>
                </c:pt>
                <c:pt idx="228">
                  <c:v>7900</c:v>
                </c:pt>
                <c:pt idx="229">
                  <c:v>7540</c:v>
                </c:pt>
                <c:pt idx="230">
                  <c:v>7330</c:v>
                </c:pt>
                <c:pt idx="231">
                  <c:v>7760</c:v>
                </c:pt>
                <c:pt idx="232">
                  <c:v>7510</c:v>
                </c:pt>
                <c:pt idx="233">
                  <c:v>6790</c:v>
                </c:pt>
                <c:pt idx="234">
                  <c:v>6340</c:v>
                </c:pt>
                <c:pt idx="235">
                  <c:v>7050</c:v>
                </c:pt>
                <c:pt idx="236">
                  <c:v>7050</c:v>
                </c:pt>
                <c:pt idx="237">
                  <c:v>7310</c:v>
                </c:pt>
                <c:pt idx="238">
                  <c:v>8810</c:v>
                </c:pt>
                <c:pt idx="239">
                  <c:v>10310</c:v>
                </c:pt>
                <c:pt idx="240">
                  <c:v>10970</c:v>
                </c:pt>
                <c:pt idx="241">
                  <c:v>11500</c:v>
                </c:pt>
                <c:pt idx="242">
                  <c:v>11950</c:v>
                </c:pt>
                <c:pt idx="243">
                  <c:v>14230</c:v>
                </c:pt>
                <c:pt idx="244">
                  <c:v>15950</c:v>
                </c:pt>
                <c:pt idx="245">
                  <c:v>15850</c:v>
                </c:pt>
                <c:pt idx="246">
                  <c:v>163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99510"</c:f>
              <c:strCache>
                <c:ptCount val="1"/>
                <c:pt idx="0">
                  <c:v>19951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710'!$I$2:$I$248</c:f>
              <c:numCache>
                <c:formatCode>General</c:formatCode>
                <c:ptCount val="247"/>
                <c:pt idx="0">
                  <c:v>4780</c:v>
                </c:pt>
                <c:pt idx="1">
                  <c:v>4870</c:v>
                </c:pt>
                <c:pt idx="2">
                  <c:v>4900</c:v>
                </c:pt>
                <c:pt idx="3">
                  <c:v>4910</c:v>
                </c:pt>
                <c:pt idx="4">
                  <c:v>4750</c:v>
                </c:pt>
                <c:pt idx="5">
                  <c:v>4780</c:v>
                </c:pt>
                <c:pt idx="6">
                  <c:v>4860</c:v>
                </c:pt>
                <c:pt idx="7">
                  <c:v>4930</c:v>
                </c:pt>
                <c:pt idx="8">
                  <c:v>4860</c:v>
                </c:pt>
                <c:pt idx="9">
                  <c:v>4850</c:v>
                </c:pt>
                <c:pt idx="10">
                  <c:v>4930</c:v>
                </c:pt>
                <c:pt idx="11">
                  <c:v>4830</c:v>
                </c:pt>
                <c:pt idx="12">
                  <c:v>4820</c:v>
                </c:pt>
                <c:pt idx="13">
                  <c:v>4750</c:v>
                </c:pt>
                <c:pt idx="14">
                  <c:v>4900</c:v>
                </c:pt>
                <c:pt idx="15">
                  <c:v>4780</c:v>
                </c:pt>
                <c:pt idx="16">
                  <c:v>4800</c:v>
                </c:pt>
                <c:pt idx="17">
                  <c:v>4900</c:v>
                </c:pt>
                <c:pt idx="18">
                  <c:v>4980</c:v>
                </c:pt>
                <c:pt idx="19">
                  <c:v>4970</c:v>
                </c:pt>
                <c:pt idx="20">
                  <c:v>4930</c:v>
                </c:pt>
                <c:pt idx="21">
                  <c:v>4940</c:v>
                </c:pt>
                <c:pt idx="22">
                  <c:v>4930</c:v>
                </c:pt>
                <c:pt idx="23">
                  <c:v>4870</c:v>
                </c:pt>
                <c:pt idx="24">
                  <c:v>5000</c:v>
                </c:pt>
                <c:pt idx="25">
                  <c:v>4910</c:v>
                </c:pt>
                <c:pt idx="26">
                  <c:v>5320</c:v>
                </c:pt>
                <c:pt idx="27">
                  <c:v>5180</c:v>
                </c:pt>
                <c:pt idx="28">
                  <c:v>5320</c:v>
                </c:pt>
                <c:pt idx="29">
                  <c:v>5270</c:v>
                </c:pt>
                <c:pt idx="30">
                  <c:v>5130</c:v>
                </c:pt>
                <c:pt idx="31">
                  <c:v>5120</c:v>
                </c:pt>
                <c:pt idx="32">
                  <c:v>5050</c:v>
                </c:pt>
                <c:pt idx="33">
                  <c:v>5140</c:v>
                </c:pt>
                <c:pt idx="34">
                  <c:v>5090</c:v>
                </c:pt>
                <c:pt idx="35">
                  <c:v>5190</c:v>
                </c:pt>
                <c:pt idx="36">
                  <c:v>5070</c:v>
                </c:pt>
                <c:pt idx="37">
                  <c:v>4930</c:v>
                </c:pt>
                <c:pt idx="38">
                  <c:v>4950</c:v>
                </c:pt>
                <c:pt idx="39">
                  <c:v>4930</c:v>
                </c:pt>
                <c:pt idx="40">
                  <c:v>4920</c:v>
                </c:pt>
                <c:pt idx="41">
                  <c:v>5070</c:v>
                </c:pt>
                <c:pt idx="42">
                  <c:v>5000</c:v>
                </c:pt>
                <c:pt idx="43">
                  <c:v>5000</c:v>
                </c:pt>
                <c:pt idx="44">
                  <c:v>4990</c:v>
                </c:pt>
                <c:pt idx="45">
                  <c:v>4970</c:v>
                </c:pt>
                <c:pt idx="46">
                  <c:v>5080</c:v>
                </c:pt>
                <c:pt idx="47">
                  <c:v>5140</c:v>
                </c:pt>
                <c:pt idx="48">
                  <c:v>5110</c:v>
                </c:pt>
                <c:pt idx="49">
                  <c:v>5160</c:v>
                </c:pt>
                <c:pt idx="50">
                  <c:v>5250</c:v>
                </c:pt>
                <c:pt idx="51">
                  <c:v>5240</c:v>
                </c:pt>
                <c:pt idx="52">
                  <c:v>5160</c:v>
                </c:pt>
                <c:pt idx="53">
                  <c:v>5840</c:v>
                </c:pt>
                <c:pt idx="54">
                  <c:v>5490</c:v>
                </c:pt>
                <c:pt idx="55">
                  <c:v>5420</c:v>
                </c:pt>
                <c:pt idx="56">
                  <c:v>6280</c:v>
                </c:pt>
                <c:pt idx="57">
                  <c:v>7230</c:v>
                </c:pt>
                <c:pt idx="58">
                  <c:v>7100</c:v>
                </c:pt>
                <c:pt idx="59">
                  <c:v>6540</c:v>
                </c:pt>
                <c:pt idx="60">
                  <c:v>6960</c:v>
                </c:pt>
                <c:pt idx="61">
                  <c:v>6820</c:v>
                </c:pt>
                <c:pt idx="62">
                  <c:v>6830</c:v>
                </c:pt>
                <c:pt idx="63">
                  <c:v>6790</c:v>
                </c:pt>
                <c:pt idx="64">
                  <c:v>6860</c:v>
                </c:pt>
                <c:pt idx="65">
                  <c:v>7120</c:v>
                </c:pt>
                <c:pt idx="66">
                  <c:v>6930</c:v>
                </c:pt>
                <c:pt idx="67">
                  <c:v>6990</c:v>
                </c:pt>
                <c:pt idx="68">
                  <c:v>7350</c:v>
                </c:pt>
                <c:pt idx="69">
                  <c:v>7940</c:v>
                </c:pt>
                <c:pt idx="70">
                  <c:v>8330</c:v>
                </c:pt>
                <c:pt idx="71">
                  <c:v>8510</c:v>
                </c:pt>
                <c:pt idx="72">
                  <c:v>9110</c:v>
                </c:pt>
                <c:pt idx="73">
                  <c:v>10040</c:v>
                </c:pt>
                <c:pt idx="74">
                  <c:v>9910</c:v>
                </c:pt>
                <c:pt idx="75">
                  <c:v>9860</c:v>
                </c:pt>
                <c:pt idx="76">
                  <c:v>9620</c:v>
                </c:pt>
                <c:pt idx="77">
                  <c:v>9250</c:v>
                </c:pt>
                <c:pt idx="78">
                  <c:v>9400</c:v>
                </c:pt>
                <c:pt idx="79">
                  <c:v>10020</c:v>
                </c:pt>
                <c:pt idx="80">
                  <c:v>10140</c:v>
                </c:pt>
                <c:pt idx="81">
                  <c:v>9930</c:v>
                </c:pt>
                <c:pt idx="82">
                  <c:v>9940</c:v>
                </c:pt>
                <c:pt idx="83">
                  <c:v>9710</c:v>
                </c:pt>
                <c:pt idx="84">
                  <c:v>8910</c:v>
                </c:pt>
                <c:pt idx="85">
                  <c:v>8620</c:v>
                </c:pt>
                <c:pt idx="86">
                  <c:v>8240</c:v>
                </c:pt>
                <c:pt idx="87">
                  <c:v>9210</c:v>
                </c:pt>
                <c:pt idx="88">
                  <c:v>10000</c:v>
                </c:pt>
                <c:pt idx="89">
                  <c:v>10240</c:v>
                </c:pt>
                <c:pt idx="90">
                  <c:v>10330</c:v>
                </c:pt>
                <c:pt idx="91">
                  <c:v>9910</c:v>
                </c:pt>
                <c:pt idx="92">
                  <c:v>8990</c:v>
                </c:pt>
                <c:pt idx="93">
                  <c:v>9040</c:v>
                </c:pt>
                <c:pt idx="94">
                  <c:v>9070</c:v>
                </c:pt>
                <c:pt idx="95">
                  <c:v>9210</c:v>
                </c:pt>
                <c:pt idx="96">
                  <c:v>9010</c:v>
                </c:pt>
                <c:pt idx="97">
                  <c:v>9470</c:v>
                </c:pt>
                <c:pt idx="98">
                  <c:v>9980</c:v>
                </c:pt>
                <c:pt idx="99">
                  <c:v>9650</c:v>
                </c:pt>
                <c:pt idx="100">
                  <c:v>9300</c:v>
                </c:pt>
                <c:pt idx="101">
                  <c:v>9350</c:v>
                </c:pt>
                <c:pt idx="102">
                  <c:v>9440</c:v>
                </c:pt>
                <c:pt idx="103">
                  <c:v>9610</c:v>
                </c:pt>
                <c:pt idx="104">
                  <c:v>9760</c:v>
                </c:pt>
                <c:pt idx="105">
                  <c:v>9970</c:v>
                </c:pt>
                <c:pt idx="106">
                  <c:v>10000</c:v>
                </c:pt>
                <c:pt idx="107">
                  <c:v>10120</c:v>
                </c:pt>
                <c:pt idx="108">
                  <c:v>10090</c:v>
                </c:pt>
                <c:pt idx="109">
                  <c:v>9830</c:v>
                </c:pt>
                <c:pt idx="110">
                  <c:v>9890</c:v>
                </c:pt>
                <c:pt idx="111">
                  <c:v>9780</c:v>
                </c:pt>
                <c:pt idx="112">
                  <c:v>9750</c:v>
                </c:pt>
                <c:pt idx="113">
                  <c:v>9680</c:v>
                </c:pt>
                <c:pt idx="114">
                  <c:v>9700</c:v>
                </c:pt>
                <c:pt idx="115">
                  <c:v>9740</c:v>
                </c:pt>
                <c:pt idx="116">
                  <c:v>9970</c:v>
                </c:pt>
                <c:pt idx="117">
                  <c:v>10360</c:v>
                </c:pt>
                <c:pt idx="118">
                  <c:v>10310</c:v>
                </c:pt>
                <c:pt idx="119">
                  <c:v>9790</c:v>
                </c:pt>
                <c:pt idx="120">
                  <c:v>9300</c:v>
                </c:pt>
                <c:pt idx="121">
                  <c:v>8760</c:v>
                </c:pt>
                <c:pt idx="122">
                  <c:v>8060</c:v>
                </c:pt>
                <c:pt idx="123">
                  <c:v>8040</c:v>
                </c:pt>
                <c:pt idx="124">
                  <c:v>8530</c:v>
                </c:pt>
                <c:pt idx="125">
                  <c:v>8500</c:v>
                </c:pt>
                <c:pt idx="126">
                  <c:v>8330</c:v>
                </c:pt>
                <c:pt idx="127">
                  <c:v>8130</c:v>
                </c:pt>
                <c:pt idx="128">
                  <c:v>8400</c:v>
                </c:pt>
                <c:pt idx="129">
                  <c:v>8370</c:v>
                </c:pt>
                <c:pt idx="130">
                  <c:v>8550</c:v>
                </c:pt>
                <c:pt idx="131">
                  <c:v>8530</c:v>
                </c:pt>
                <c:pt idx="132">
                  <c:v>8510</c:v>
                </c:pt>
                <c:pt idx="133">
                  <c:v>8460</c:v>
                </c:pt>
                <c:pt idx="134">
                  <c:v>8610</c:v>
                </c:pt>
                <c:pt idx="135">
                  <c:v>8550</c:v>
                </c:pt>
                <c:pt idx="136">
                  <c:v>8370</c:v>
                </c:pt>
                <c:pt idx="137">
                  <c:v>8220</c:v>
                </c:pt>
                <c:pt idx="138">
                  <c:v>8080</c:v>
                </c:pt>
                <c:pt idx="139">
                  <c:v>8160</c:v>
                </c:pt>
                <c:pt idx="140">
                  <c:v>8150</c:v>
                </c:pt>
                <c:pt idx="141">
                  <c:v>8400</c:v>
                </c:pt>
                <c:pt idx="142">
                  <c:v>8290</c:v>
                </c:pt>
                <c:pt idx="143">
                  <c:v>8010</c:v>
                </c:pt>
                <c:pt idx="144">
                  <c:v>8050</c:v>
                </c:pt>
                <c:pt idx="145">
                  <c:v>8050</c:v>
                </c:pt>
                <c:pt idx="146">
                  <c:v>8330</c:v>
                </c:pt>
                <c:pt idx="147">
                  <c:v>8400</c:v>
                </c:pt>
                <c:pt idx="148">
                  <c:v>8690</c:v>
                </c:pt>
                <c:pt idx="149">
                  <c:v>8940</c:v>
                </c:pt>
                <c:pt idx="150">
                  <c:v>9430</c:v>
                </c:pt>
                <c:pt idx="151">
                  <c:v>9440</c:v>
                </c:pt>
                <c:pt idx="152">
                  <c:v>9310</c:v>
                </c:pt>
                <c:pt idx="153">
                  <c:v>8960</c:v>
                </c:pt>
                <c:pt idx="154">
                  <c:v>8860</c:v>
                </c:pt>
                <c:pt idx="155">
                  <c:v>8830</c:v>
                </c:pt>
                <c:pt idx="156">
                  <c:v>8950</c:v>
                </c:pt>
                <c:pt idx="157">
                  <c:v>8760</c:v>
                </c:pt>
                <c:pt idx="158">
                  <c:v>8900</c:v>
                </c:pt>
                <c:pt idx="159">
                  <c:v>9030</c:v>
                </c:pt>
                <c:pt idx="160">
                  <c:v>8910</c:v>
                </c:pt>
                <c:pt idx="161">
                  <c:v>8980</c:v>
                </c:pt>
                <c:pt idx="162">
                  <c:v>8980</c:v>
                </c:pt>
                <c:pt idx="163">
                  <c:v>8880</c:v>
                </c:pt>
                <c:pt idx="164">
                  <c:v>9060</c:v>
                </c:pt>
                <c:pt idx="165">
                  <c:v>9030</c:v>
                </c:pt>
                <c:pt idx="166">
                  <c:v>8870</c:v>
                </c:pt>
                <c:pt idx="167">
                  <c:v>8790</c:v>
                </c:pt>
                <c:pt idx="168">
                  <c:v>8850</c:v>
                </c:pt>
                <c:pt idx="169">
                  <c:v>8770</c:v>
                </c:pt>
                <c:pt idx="170">
                  <c:v>9200</c:v>
                </c:pt>
                <c:pt idx="171">
                  <c:v>9550</c:v>
                </c:pt>
                <c:pt idx="172">
                  <c:v>9410</c:v>
                </c:pt>
                <c:pt idx="173">
                  <c:v>9480</c:v>
                </c:pt>
                <c:pt idx="174">
                  <c:v>9480</c:v>
                </c:pt>
                <c:pt idx="175">
                  <c:v>10340</c:v>
                </c:pt>
                <c:pt idx="176">
                  <c:v>9940</c:v>
                </c:pt>
                <c:pt idx="177">
                  <c:v>9960</c:v>
                </c:pt>
                <c:pt idx="178">
                  <c:v>10170</c:v>
                </c:pt>
                <c:pt idx="179">
                  <c:v>10210</c:v>
                </c:pt>
                <c:pt idx="180">
                  <c:v>10240</c:v>
                </c:pt>
                <c:pt idx="181">
                  <c:v>10340</c:v>
                </c:pt>
                <c:pt idx="182">
                  <c:v>10250</c:v>
                </c:pt>
                <c:pt idx="183">
                  <c:v>10200</c:v>
                </c:pt>
                <c:pt idx="184">
                  <c:v>10530</c:v>
                </c:pt>
                <c:pt idx="185">
                  <c:v>10520</c:v>
                </c:pt>
                <c:pt idx="186">
                  <c:v>10690</c:v>
                </c:pt>
                <c:pt idx="187">
                  <c:v>11160</c:v>
                </c:pt>
                <c:pt idx="188">
                  <c:v>10980</c:v>
                </c:pt>
                <c:pt idx="189">
                  <c:v>10510</c:v>
                </c:pt>
                <c:pt idx="190">
                  <c:v>10570</c:v>
                </c:pt>
                <c:pt idx="191">
                  <c:v>11120</c:v>
                </c:pt>
                <c:pt idx="192">
                  <c:v>10950</c:v>
                </c:pt>
                <c:pt idx="193">
                  <c:v>10950</c:v>
                </c:pt>
                <c:pt idx="194">
                  <c:v>10660</c:v>
                </c:pt>
                <c:pt idx="195">
                  <c:v>10500</c:v>
                </c:pt>
                <c:pt idx="196">
                  <c:v>10600</c:v>
                </c:pt>
                <c:pt idx="197">
                  <c:v>10530</c:v>
                </c:pt>
                <c:pt idx="198">
                  <c:v>10580</c:v>
                </c:pt>
                <c:pt idx="199">
                  <c:v>10770</c:v>
                </c:pt>
                <c:pt idx="200">
                  <c:v>10740</c:v>
                </c:pt>
                <c:pt idx="201">
                  <c:v>10780</c:v>
                </c:pt>
                <c:pt idx="202">
                  <c:v>10350</c:v>
                </c:pt>
                <c:pt idx="203">
                  <c:v>10620</c:v>
                </c:pt>
                <c:pt idx="204">
                  <c:v>10470</c:v>
                </c:pt>
                <c:pt idx="205">
                  <c:v>9590</c:v>
                </c:pt>
                <c:pt idx="206">
                  <c:v>8870</c:v>
                </c:pt>
                <c:pt idx="207">
                  <c:v>8800</c:v>
                </c:pt>
                <c:pt idx="208">
                  <c:v>9300</c:v>
                </c:pt>
                <c:pt idx="209">
                  <c:v>9870</c:v>
                </c:pt>
                <c:pt idx="210">
                  <c:v>9710</c:v>
                </c:pt>
                <c:pt idx="211">
                  <c:v>9630</c:v>
                </c:pt>
                <c:pt idx="212">
                  <c:v>9340</c:v>
                </c:pt>
                <c:pt idx="213">
                  <c:v>8880</c:v>
                </c:pt>
                <c:pt idx="214">
                  <c:v>8740</c:v>
                </c:pt>
                <c:pt idx="215">
                  <c:v>8230</c:v>
                </c:pt>
                <c:pt idx="216">
                  <c:v>7920</c:v>
                </c:pt>
                <c:pt idx="217">
                  <c:v>7800</c:v>
                </c:pt>
                <c:pt idx="218">
                  <c:v>7180</c:v>
                </c:pt>
                <c:pt idx="219">
                  <c:v>6320</c:v>
                </c:pt>
                <c:pt idx="220">
                  <c:v>6300</c:v>
                </c:pt>
                <c:pt idx="221">
                  <c:v>5500</c:v>
                </c:pt>
                <c:pt idx="222">
                  <c:v>5490</c:v>
                </c:pt>
                <c:pt idx="223">
                  <c:v>5160</c:v>
                </c:pt>
                <c:pt idx="224">
                  <c:v>4580</c:v>
                </c:pt>
                <c:pt idx="225">
                  <c:v>3800</c:v>
                </c:pt>
                <c:pt idx="226">
                  <c:v>3630</c:v>
                </c:pt>
                <c:pt idx="227">
                  <c:v>3030</c:v>
                </c:pt>
                <c:pt idx="228">
                  <c:v>2910</c:v>
                </c:pt>
                <c:pt idx="229">
                  <c:v>1810</c:v>
                </c:pt>
                <c:pt idx="230">
                  <c:v>990</c:v>
                </c:pt>
                <c:pt idx="231">
                  <c:v>1070</c:v>
                </c:pt>
                <c:pt idx="232">
                  <c:v>770</c:v>
                </c:pt>
                <c:pt idx="233">
                  <c:v>1760</c:v>
                </c:pt>
                <c:pt idx="234">
                  <c:v>1860</c:v>
                </c:pt>
                <c:pt idx="235">
                  <c:v>2200</c:v>
                </c:pt>
                <c:pt idx="236">
                  <c:v>2080</c:v>
                </c:pt>
                <c:pt idx="237">
                  <c:v>2610</c:v>
                </c:pt>
                <c:pt idx="238">
                  <c:v>3140</c:v>
                </c:pt>
                <c:pt idx="239">
                  <c:v>4000</c:v>
                </c:pt>
                <c:pt idx="240">
                  <c:v>2510</c:v>
                </c:pt>
                <c:pt idx="241">
                  <c:v>2120</c:v>
                </c:pt>
                <c:pt idx="242">
                  <c:v>2350</c:v>
                </c:pt>
                <c:pt idx="243">
                  <c:v>2200</c:v>
                </c:pt>
                <c:pt idx="244">
                  <c:v>470</c:v>
                </c:pt>
                <c:pt idx="245">
                  <c:v>440</c:v>
                </c:pt>
                <c:pt idx="246">
                  <c:v>-34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199410"</c:f>
              <c:strCache>
                <c:ptCount val="1"/>
                <c:pt idx="0">
                  <c:v>19941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710'!$J$2:$J$248</c:f>
              <c:numCache>
                <c:formatCode>General</c:formatCode>
                <c:ptCount val="247"/>
                <c:pt idx="0">
                  <c:v>4410</c:v>
                </c:pt>
                <c:pt idx="1">
                  <c:v>4270</c:v>
                </c:pt>
                <c:pt idx="2">
                  <c:v>4310</c:v>
                </c:pt>
                <c:pt idx="3">
                  <c:v>4490</c:v>
                </c:pt>
                <c:pt idx="4">
                  <c:v>4760</c:v>
                </c:pt>
                <c:pt idx="5">
                  <c:v>4830</c:v>
                </c:pt>
                <c:pt idx="6">
                  <c:v>4850</c:v>
                </c:pt>
                <c:pt idx="7">
                  <c:v>4950</c:v>
                </c:pt>
                <c:pt idx="8">
                  <c:v>4840</c:v>
                </c:pt>
                <c:pt idx="9">
                  <c:v>4810</c:v>
                </c:pt>
                <c:pt idx="10">
                  <c:v>4810</c:v>
                </c:pt>
                <c:pt idx="11">
                  <c:v>4890</c:v>
                </c:pt>
                <c:pt idx="12">
                  <c:v>4770</c:v>
                </c:pt>
                <c:pt idx="13">
                  <c:v>4690</c:v>
                </c:pt>
                <c:pt idx="14">
                  <c:v>4810</c:v>
                </c:pt>
                <c:pt idx="15">
                  <c:v>4980</c:v>
                </c:pt>
                <c:pt idx="16">
                  <c:v>4840</c:v>
                </c:pt>
                <c:pt idx="17">
                  <c:v>4450</c:v>
                </c:pt>
                <c:pt idx="18">
                  <c:v>4450</c:v>
                </c:pt>
                <c:pt idx="19">
                  <c:v>4230</c:v>
                </c:pt>
                <c:pt idx="20">
                  <c:v>4160</c:v>
                </c:pt>
                <c:pt idx="21">
                  <c:v>4210</c:v>
                </c:pt>
                <c:pt idx="22">
                  <c:v>4290</c:v>
                </c:pt>
                <c:pt idx="23">
                  <c:v>3960</c:v>
                </c:pt>
                <c:pt idx="24">
                  <c:v>4110</c:v>
                </c:pt>
                <c:pt idx="25">
                  <c:v>4050</c:v>
                </c:pt>
                <c:pt idx="26">
                  <c:v>4130</c:v>
                </c:pt>
                <c:pt idx="27">
                  <c:v>4140</c:v>
                </c:pt>
                <c:pt idx="28">
                  <c:v>4480</c:v>
                </c:pt>
                <c:pt idx="29">
                  <c:v>4410</c:v>
                </c:pt>
                <c:pt idx="30">
                  <c:v>4450</c:v>
                </c:pt>
                <c:pt idx="31">
                  <c:v>4690</c:v>
                </c:pt>
                <c:pt idx="32">
                  <c:v>4380</c:v>
                </c:pt>
                <c:pt idx="33">
                  <c:v>4620</c:v>
                </c:pt>
                <c:pt idx="34">
                  <c:v>4810</c:v>
                </c:pt>
                <c:pt idx="35">
                  <c:v>4470</c:v>
                </c:pt>
                <c:pt idx="36">
                  <c:v>4680</c:v>
                </c:pt>
                <c:pt idx="37">
                  <c:v>4700</c:v>
                </c:pt>
                <c:pt idx="38">
                  <c:v>4750</c:v>
                </c:pt>
                <c:pt idx="39">
                  <c:v>4750</c:v>
                </c:pt>
                <c:pt idx="40">
                  <c:v>4500</c:v>
                </c:pt>
                <c:pt idx="41">
                  <c:v>3840</c:v>
                </c:pt>
                <c:pt idx="42">
                  <c:v>4090</c:v>
                </c:pt>
                <c:pt idx="43">
                  <c:v>3900</c:v>
                </c:pt>
                <c:pt idx="44">
                  <c:v>3940</c:v>
                </c:pt>
                <c:pt idx="45">
                  <c:v>4150</c:v>
                </c:pt>
                <c:pt idx="46">
                  <c:v>4200</c:v>
                </c:pt>
                <c:pt idx="47">
                  <c:v>4150</c:v>
                </c:pt>
                <c:pt idx="48">
                  <c:v>4330</c:v>
                </c:pt>
                <c:pt idx="49">
                  <c:v>4580</c:v>
                </c:pt>
                <c:pt idx="50">
                  <c:v>4420</c:v>
                </c:pt>
                <c:pt idx="51">
                  <c:v>4620</c:v>
                </c:pt>
                <c:pt idx="52">
                  <c:v>4600</c:v>
                </c:pt>
                <c:pt idx="53">
                  <c:v>4390</c:v>
                </c:pt>
                <c:pt idx="54">
                  <c:v>4350</c:v>
                </c:pt>
                <c:pt idx="55">
                  <c:v>4080</c:v>
                </c:pt>
                <c:pt idx="56">
                  <c:v>4090</c:v>
                </c:pt>
                <c:pt idx="57">
                  <c:v>4120</c:v>
                </c:pt>
                <c:pt idx="58">
                  <c:v>4420</c:v>
                </c:pt>
                <c:pt idx="59">
                  <c:v>4120</c:v>
                </c:pt>
                <c:pt idx="60">
                  <c:v>4330</c:v>
                </c:pt>
                <c:pt idx="61">
                  <c:v>4070</c:v>
                </c:pt>
                <c:pt idx="62">
                  <c:v>4230</c:v>
                </c:pt>
                <c:pt idx="63">
                  <c:v>4380</c:v>
                </c:pt>
                <c:pt idx="64">
                  <c:v>4910</c:v>
                </c:pt>
                <c:pt idx="65">
                  <c:v>4870</c:v>
                </c:pt>
                <c:pt idx="66">
                  <c:v>4380</c:v>
                </c:pt>
                <c:pt idx="67">
                  <c:v>4470</c:v>
                </c:pt>
                <c:pt idx="68">
                  <c:v>4500</c:v>
                </c:pt>
                <c:pt idx="69">
                  <c:v>4450</c:v>
                </c:pt>
                <c:pt idx="70">
                  <c:v>4430</c:v>
                </c:pt>
                <c:pt idx="71">
                  <c:v>4210</c:v>
                </c:pt>
                <c:pt idx="72">
                  <c:v>4260</c:v>
                </c:pt>
                <c:pt idx="73">
                  <c:v>4250</c:v>
                </c:pt>
                <c:pt idx="74">
                  <c:v>4430</c:v>
                </c:pt>
                <c:pt idx="75">
                  <c:v>4710</c:v>
                </c:pt>
                <c:pt idx="76">
                  <c:v>4780</c:v>
                </c:pt>
                <c:pt idx="77">
                  <c:v>4590</c:v>
                </c:pt>
                <c:pt idx="78">
                  <c:v>4430</c:v>
                </c:pt>
                <c:pt idx="79">
                  <c:v>4320</c:v>
                </c:pt>
                <c:pt idx="80">
                  <c:v>4130</c:v>
                </c:pt>
                <c:pt idx="81">
                  <c:v>4230</c:v>
                </c:pt>
                <c:pt idx="82">
                  <c:v>4700</c:v>
                </c:pt>
                <c:pt idx="83">
                  <c:v>4510</c:v>
                </c:pt>
                <c:pt idx="84">
                  <c:v>4630</c:v>
                </c:pt>
                <c:pt idx="85">
                  <c:v>4670</c:v>
                </c:pt>
                <c:pt idx="86">
                  <c:v>4770</c:v>
                </c:pt>
                <c:pt idx="87">
                  <c:v>5120</c:v>
                </c:pt>
                <c:pt idx="88">
                  <c:v>4750</c:v>
                </c:pt>
                <c:pt idx="89">
                  <c:v>4790</c:v>
                </c:pt>
                <c:pt idx="90">
                  <c:v>4740</c:v>
                </c:pt>
                <c:pt idx="91">
                  <c:v>5130</c:v>
                </c:pt>
                <c:pt idx="92">
                  <c:v>5050</c:v>
                </c:pt>
                <c:pt idx="93">
                  <c:v>4850</c:v>
                </c:pt>
                <c:pt idx="94">
                  <c:v>4770</c:v>
                </c:pt>
                <c:pt idx="95">
                  <c:v>5040</c:v>
                </c:pt>
                <c:pt idx="96">
                  <c:v>5440</c:v>
                </c:pt>
                <c:pt idx="97">
                  <c:v>5120</c:v>
                </c:pt>
                <c:pt idx="98">
                  <c:v>4900</c:v>
                </c:pt>
                <c:pt idx="99">
                  <c:v>4450</c:v>
                </c:pt>
                <c:pt idx="100">
                  <c:v>4710</c:v>
                </c:pt>
                <c:pt idx="101">
                  <c:v>4950</c:v>
                </c:pt>
                <c:pt idx="102">
                  <c:v>4980</c:v>
                </c:pt>
                <c:pt idx="103">
                  <c:v>5320</c:v>
                </c:pt>
                <c:pt idx="104">
                  <c:v>5290</c:v>
                </c:pt>
                <c:pt idx="105">
                  <c:v>5380</c:v>
                </c:pt>
                <c:pt idx="106">
                  <c:v>5250</c:v>
                </c:pt>
                <c:pt idx="107">
                  <c:v>4990</c:v>
                </c:pt>
                <c:pt idx="108">
                  <c:v>4990</c:v>
                </c:pt>
                <c:pt idx="109">
                  <c:v>4800</c:v>
                </c:pt>
                <c:pt idx="110">
                  <c:v>5170</c:v>
                </c:pt>
                <c:pt idx="111">
                  <c:v>5160</c:v>
                </c:pt>
                <c:pt idx="112">
                  <c:v>5290</c:v>
                </c:pt>
                <c:pt idx="113">
                  <c:v>5450</c:v>
                </c:pt>
                <c:pt idx="114">
                  <c:v>5260</c:v>
                </c:pt>
                <c:pt idx="115">
                  <c:v>5490</c:v>
                </c:pt>
                <c:pt idx="116">
                  <c:v>5570</c:v>
                </c:pt>
                <c:pt idx="117">
                  <c:v>5700</c:v>
                </c:pt>
                <c:pt idx="118">
                  <c:v>5730</c:v>
                </c:pt>
                <c:pt idx="119">
                  <c:v>5590</c:v>
                </c:pt>
                <c:pt idx="120">
                  <c:v>5610</c:v>
                </c:pt>
                <c:pt idx="121">
                  <c:v>5420</c:v>
                </c:pt>
                <c:pt idx="122">
                  <c:v>5330</c:v>
                </c:pt>
                <c:pt idx="123">
                  <c:v>5510</c:v>
                </c:pt>
                <c:pt idx="124">
                  <c:v>5650</c:v>
                </c:pt>
                <c:pt idx="125">
                  <c:v>5600</c:v>
                </c:pt>
                <c:pt idx="126">
                  <c:v>5660</c:v>
                </c:pt>
                <c:pt idx="127">
                  <c:v>5960</c:v>
                </c:pt>
                <c:pt idx="128">
                  <c:v>5590</c:v>
                </c:pt>
                <c:pt idx="129">
                  <c:v>5920</c:v>
                </c:pt>
                <c:pt idx="130">
                  <c:v>5890</c:v>
                </c:pt>
                <c:pt idx="131">
                  <c:v>5760</c:v>
                </c:pt>
                <c:pt idx="132">
                  <c:v>5620</c:v>
                </c:pt>
                <c:pt idx="133">
                  <c:v>5300</c:v>
                </c:pt>
                <c:pt idx="134">
                  <c:v>5530</c:v>
                </c:pt>
                <c:pt idx="135">
                  <c:v>5310</c:v>
                </c:pt>
                <c:pt idx="136">
                  <c:v>5130</c:v>
                </c:pt>
                <c:pt idx="137">
                  <c:v>4950</c:v>
                </c:pt>
                <c:pt idx="138">
                  <c:v>4920</c:v>
                </c:pt>
                <c:pt idx="139">
                  <c:v>4820</c:v>
                </c:pt>
                <c:pt idx="140">
                  <c:v>5090</c:v>
                </c:pt>
                <c:pt idx="141">
                  <c:v>5500</c:v>
                </c:pt>
                <c:pt idx="142">
                  <c:v>5810</c:v>
                </c:pt>
                <c:pt idx="143">
                  <c:v>6310</c:v>
                </c:pt>
                <c:pt idx="144">
                  <c:v>5900</c:v>
                </c:pt>
                <c:pt idx="145">
                  <c:v>6340</c:v>
                </c:pt>
                <c:pt idx="146">
                  <c:v>6520</c:v>
                </c:pt>
                <c:pt idx="147">
                  <c:v>6590</c:v>
                </c:pt>
                <c:pt idx="148">
                  <c:v>6110</c:v>
                </c:pt>
                <c:pt idx="149">
                  <c:v>6380</c:v>
                </c:pt>
                <c:pt idx="150">
                  <c:v>6810</c:v>
                </c:pt>
                <c:pt idx="151">
                  <c:v>6600</c:v>
                </c:pt>
                <c:pt idx="152">
                  <c:v>7040</c:v>
                </c:pt>
                <c:pt idx="153">
                  <c:v>7090</c:v>
                </c:pt>
                <c:pt idx="154">
                  <c:v>7500</c:v>
                </c:pt>
                <c:pt idx="155">
                  <c:v>7880</c:v>
                </c:pt>
                <c:pt idx="156">
                  <c:v>7970</c:v>
                </c:pt>
                <c:pt idx="157">
                  <c:v>8010</c:v>
                </c:pt>
                <c:pt idx="158">
                  <c:v>8010</c:v>
                </c:pt>
                <c:pt idx="159">
                  <c:v>7170</c:v>
                </c:pt>
                <c:pt idx="160">
                  <c:v>6510</c:v>
                </c:pt>
                <c:pt idx="161">
                  <c:v>6770</c:v>
                </c:pt>
                <c:pt idx="162">
                  <c:v>7400</c:v>
                </c:pt>
                <c:pt idx="163">
                  <c:v>8130</c:v>
                </c:pt>
                <c:pt idx="164">
                  <c:v>8610</c:v>
                </c:pt>
                <c:pt idx="165">
                  <c:v>8410</c:v>
                </c:pt>
                <c:pt idx="166">
                  <c:v>7890</c:v>
                </c:pt>
                <c:pt idx="167">
                  <c:v>7890</c:v>
                </c:pt>
                <c:pt idx="168">
                  <c:v>8160</c:v>
                </c:pt>
                <c:pt idx="169">
                  <c:v>8500</c:v>
                </c:pt>
                <c:pt idx="170">
                  <c:v>7760</c:v>
                </c:pt>
                <c:pt idx="171">
                  <c:v>7530</c:v>
                </c:pt>
                <c:pt idx="172">
                  <c:v>7470</c:v>
                </c:pt>
                <c:pt idx="173">
                  <c:v>7470</c:v>
                </c:pt>
                <c:pt idx="174">
                  <c:v>7690</c:v>
                </c:pt>
                <c:pt idx="175">
                  <c:v>7640</c:v>
                </c:pt>
                <c:pt idx="176">
                  <c:v>7550</c:v>
                </c:pt>
                <c:pt idx="177">
                  <c:v>7520</c:v>
                </c:pt>
                <c:pt idx="178">
                  <c:v>7090</c:v>
                </c:pt>
                <c:pt idx="179">
                  <c:v>7200</c:v>
                </c:pt>
                <c:pt idx="180">
                  <c:v>7450</c:v>
                </c:pt>
                <c:pt idx="181">
                  <c:v>7620</c:v>
                </c:pt>
                <c:pt idx="182">
                  <c:v>7720</c:v>
                </c:pt>
                <c:pt idx="183">
                  <c:v>7510</c:v>
                </c:pt>
                <c:pt idx="184">
                  <c:v>7540</c:v>
                </c:pt>
                <c:pt idx="185">
                  <c:v>7420</c:v>
                </c:pt>
                <c:pt idx="186">
                  <c:v>7160</c:v>
                </c:pt>
                <c:pt idx="187">
                  <c:v>7250</c:v>
                </c:pt>
                <c:pt idx="188">
                  <c:v>7240</c:v>
                </c:pt>
                <c:pt idx="189">
                  <c:v>6440</c:v>
                </c:pt>
                <c:pt idx="190">
                  <c:v>6790</c:v>
                </c:pt>
                <c:pt idx="191">
                  <c:v>7150</c:v>
                </c:pt>
                <c:pt idx="192">
                  <c:v>6940</c:v>
                </c:pt>
                <c:pt idx="193">
                  <c:v>7080</c:v>
                </c:pt>
                <c:pt idx="194">
                  <c:v>6830</c:v>
                </c:pt>
                <c:pt idx="195">
                  <c:v>6870</c:v>
                </c:pt>
                <c:pt idx="196">
                  <c:v>7000</c:v>
                </c:pt>
                <c:pt idx="197">
                  <c:v>7100</c:v>
                </c:pt>
                <c:pt idx="198">
                  <c:v>7150</c:v>
                </c:pt>
                <c:pt idx="199">
                  <c:v>7030</c:v>
                </c:pt>
                <c:pt idx="200">
                  <c:v>7090</c:v>
                </c:pt>
                <c:pt idx="201">
                  <c:v>6700</c:v>
                </c:pt>
                <c:pt idx="202">
                  <c:v>6420</c:v>
                </c:pt>
                <c:pt idx="203">
                  <c:v>5980</c:v>
                </c:pt>
                <c:pt idx="204">
                  <c:v>5420</c:v>
                </c:pt>
                <c:pt idx="205">
                  <c:v>5720</c:v>
                </c:pt>
                <c:pt idx="206">
                  <c:v>5400</c:v>
                </c:pt>
                <c:pt idx="207">
                  <c:v>5370</c:v>
                </c:pt>
                <c:pt idx="208">
                  <c:v>5250</c:v>
                </c:pt>
                <c:pt idx="209">
                  <c:v>4580</c:v>
                </c:pt>
                <c:pt idx="210">
                  <c:v>4280</c:v>
                </c:pt>
                <c:pt idx="211">
                  <c:v>3650</c:v>
                </c:pt>
                <c:pt idx="212">
                  <c:v>3780</c:v>
                </c:pt>
                <c:pt idx="213">
                  <c:v>3880</c:v>
                </c:pt>
                <c:pt idx="214">
                  <c:v>3910</c:v>
                </c:pt>
                <c:pt idx="215">
                  <c:v>3530</c:v>
                </c:pt>
                <c:pt idx="216">
                  <c:v>3420</c:v>
                </c:pt>
                <c:pt idx="217">
                  <c:v>3520</c:v>
                </c:pt>
                <c:pt idx="218">
                  <c:v>2930</c:v>
                </c:pt>
                <c:pt idx="219">
                  <c:v>2730</c:v>
                </c:pt>
                <c:pt idx="220">
                  <c:v>2090</c:v>
                </c:pt>
                <c:pt idx="221">
                  <c:v>2150</c:v>
                </c:pt>
                <c:pt idx="222">
                  <c:v>2240</c:v>
                </c:pt>
                <c:pt idx="223">
                  <c:v>2420</c:v>
                </c:pt>
                <c:pt idx="224">
                  <c:v>2370</c:v>
                </c:pt>
                <c:pt idx="225">
                  <c:v>2260</c:v>
                </c:pt>
                <c:pt idx="226">
                  <c:v>2510</c:v>
                </c:pt>
                <c:pt idx="227">
                  <c:v>2350</c:v>
                </c:pt>
                <c:pt idx="228">
                  <c:v>2260</c:v>
                </c:pt>
                <c:pt idx="229">
                  <c:v>2330</c:v>
                </c:pt>
                <c:pt idx="230">
                  <c:v>2800</c:v>
                </c:pt>
                <c:pt idx="231">
                  <c:v>2870</c:v>
                </c:pt>
                <c:pt idx="232">
                  <c:v>2780</c:v>
                </c:pt>
                <c:pt idx="233">
                  <c:v>2920</c:v>
                </c:pt>
                <c:pt idx="234">
                  <c:v>3460</c:v>
                </c:pt>
                <c:pt idx="235">
                  <c:v>3790</c:v>
                </c:pt>
                <c:pt idx="236">
                  <c:v>4230</c:v>
                </c:pt>
                <c:pt idx="237">
                  <c:v>4300</c:v>
                </c:pt>
                <c:pt idx="238">
                  <c:v>4890</c:v>
                </c:pt>
                <c:pt idx="239">
                  <c:v>5780</c:v>
                </c:pt>
                <c:pt idx="240">
                  <c:v>5840</c:v>
                </c:pt>
                <c:pt idx="241">
                  <c:v>6430</c:v>
                </c:pt>
                <c:pt idx="242">
                  <c:v>7430</c:v>
                </c:pt>
                <c:pt idx="243">
                  <c:v>7590</c:v>
                </c:pt>
                <c:pt idx="244">
                  <c:v>9360</c:v>
                </c:pt>
                <c:pt idx="245">
                  <c:v>11300</c:v>
                </c:pt>
                <c:pt idx="246">
                  <c:v>107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296893"/>
        <c:axId val="53155459"/>
      </c:lineChart>
      <c:catAx>
        <c:axId val="342968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55459"/>
        <c:crossesAt val="0"/>
        <c:auto val="1"/>
        <c:lblAlgn val="ctr"/>
        <c:lblOffset val="100"/>
        <c:noMultiLvlLbl val="0"/>
      </c:catAx>
      <c:valAx>
        <c:axId val="53155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968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1997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710'!$L$2:$L$248</c:f>
              <c:numCache>
                <c:formatCode>General</c:formatCode>
                <c:ptCount val="247"/>
                <c:pt idx="0">
                  <c:v>9.59977609851665</c:v>
                </c:pt>
                <c:pt idx="1">
                  <c:v>9.20346677672307</c:v>
                </c:pt>
                <c:pt idx="2">
                  <c:v>8.27489481065919</c:v>
                </c:pt>
                <c:pt idx="3">
                  <c:v>8.84097815077413</c:v>
                </c:pt>
                <c:pt idx="4">
                  <c:v>8.36916021782746</c:v>
                </c:pt>
                <c:pt idx="5">
                  <c:v>7.69010453959616</c:v>
                </c:pt>
                <c:pt idx="6">
                  <c:v>7.27114716106605</c:v>
                </c:pt>
                <c:pt idx="7">
                  <c:v>7.21292556260819</c:v>
                </c:pt>
                <c:pt idx="8">
                  <c:v>7.02263493905978</c:v>
                </c:pt>
                <c:pt idx="9">
                  <c:v>6.94986273659876</c:v>
                </c:pt>
                <c:pt idx="10">
                  <c:v>6.87400087196628</c:v>
                </c:pt>
                <c:pt idx="11">
                  <c:v>6.61658480208032</c:v>
                </c:pt>
                <c:pt idx="12">
                  <c:v>6.22489959839357</c:v>
                </c:pt>
                <c:pt idx="13">
                  <c:v>6.25</c:v>
                </c:pt>
                <c:pt idx="14">
                  <c:v>6.87245195107746</c:v>
                </c:pt>
                <c:pt idx="15">
                  <c:v>6.63332843065157</c:v>
                </c:pt>
                <c:pt idx="16">
                  <c:v>6.70155545864224</c:v>
                </c:pt>
                <c:pt idx="17">
                  <c:v>7.27404193781634</c:v>
                </c:pt>
                <c:pt idx="18">
                  <c:v>7.65926986399427</c:v>
                </c:pt>
                <c:pt idx="19">
                  <c:v>7.53276681549762</c:v>
                </c:pt>
                <c:pt idx="20">
                  <c:v>7.50144258511252</c:v>
                </c:pt>
                <c:pt idx="21">
                  <c:v>7.58341759352882</c:v>
                </c:pt>
                <c:pt idx="22">
                  <c:v>7.65232457406873</c:v>
                </c:pt>
                <c:pt idx="23">
                  <c:v>7.59676487579434</c:v>
                </c:pt>
                <c:pt idx="24">
                  <c:v>7.55813953488372</c:v>
                </c:pt>
                <c:pt idx="25">
                  <c:v>7.68335273573923</c:v>
                </c:pt>
                <c:pt idx="26">
                  <c:v>7.97546012269939</c:v>
                </c:pt>
                <c:pt idx="27">
                  <c:v>8.36277974087161</c:v>
                </c:pt>
                <c:pt idx="28">
                  <c:v>7.90588922986994</c:v>
                </c:pt>
                <c:pt idx="29">
                  <c:v>8.25876485257445</c:v>
                </c:pt>
                <c:pt idx="30">
                  <c:v>8.34433201349171</c:v>
                </c:pt>
                <c:pt idx="31">
                  <c:v>8.28810327123368</c:v>
                </c:pt>
                <c:pt idx="32">
                  <c:v>8.21718931475029</c:v>
                </c:pt>
                <c:pt idx="33">
                  <c:v>7.7720207253886</c:v>
                </c:pt>
                <c:pt idx="34">
                  <c:v>7.63908907466129</c:v>
                </c:pt>
                <c:pt idx="35">
                  <c:v>7.45075649443334</c:v>
                </c:pt>
                <c:pt idx="36">
                  <c:v>6.7684331797235</c:v>
                </c:pt>
                <c:pt idx="37">
                  <c:v>7.00908059023837</c:v>
                </c:pt>
                <c:pt idx="38">
                  <c:v>7.454571469452</c:v>
                </c:pt>
                <c:pt idx="39">
                  <c:v>7.10724967953283</c:v>
                </c:pt>
                <c:pt idx="40">
                  <c:v>7.06182643221781</c:v>
                </c:pt>
                <c:pt idx="41">
                  <c:v>7.57959988729219</c:v>
                </c:pt>
                <c:pt idx="42">
                  <c:v>7.14487432928551</c:v>
                </c:pt>
                <c:pt idx="43">
                  <c:v>7.06182643221781</c:v>
                </c:pt>
                <c:pt idx="44">
                  <c:v>6.92788188529245</c:v>
                </c:pt>
                <c:pt idx="45">
                  <c:v>6.75788885786093</c:v>
                </c:pt>
                <c:pt idx="46">
                  <c:v>6.96517412935323</c:v>
                </c:pt>
                <c:pt idx="47">
                  <c:v>6.74157303370787</c:v>
                </c:pt>
                <c:pt idx="48">
                  <c:v>7.04299657082564</c:v>
                </c:pt>
                <c:pt idx="49">
                  <c:v>7.22443218272809</c:v>
                </c:pt>
                <c:pt idx="50">
                  <c:v>7.80869342223362</c:v>
                </c:pt>
                <c:pt idx="51">
                  <c:v>7.89846669243654</c:v>
                </c:pt>
                <c:pt idx="52">
                  <c:v>8.46676059946202</c:v>
                </c:pt>
                <c:pt idx="53">
                  <c:v>8.30207551887972</c:v>
                </c:pt>
                <c:pt idx="54">
                  <c:v>8.65538955426596</c:v>
                </c:pt>
                <c:pt idx="55">
                  <c:v>9.09315237507711</c:v>
                </c:pt>
                <c:pt idx="56">
                  <c:v>9.44862764148652</c:v>
                </c:pt>
                <c:pt idx="57">
                  <c:v>8.67590822179732</c:v>
                </c:pt>
                <c:pt idx="58">
                  <c:v>10.1253844334043</c:v>
                </c:pt>
                <c:pt idx="59">
                  <c:v>9.660272706263</c:v>
                </c:pt>
                <c:pt idx="60">
                  <c:v>9.93582125029712</c:v>
                </c:pt>
                <c:pt idx="61">
                  <c:v>10.2165667441576</c:v>
                </c:pt>
                <c:pt idx="62">
                  <c:v>10.5570420822184</c:v>
                </c:pt>
                <c:pt idx="63">
                  <c:v>10.8111336757855</c:v>
                </c:pt>
                <c:pt idx="64">
                  <c:v>10.7352595724689</c:v>
                </c:pt>
                <c:pt idx="65">
                  <c:v>10.4583678787161</c:v>
                </c:pt>
                <c:pt idx="66">
                  <c:v>10.4367487801975</c:v>
                </c:pt>
                <c:pt idx="67">
                  <c:v>9.68647636874123</c:v>
                </c:pt>
                <c:pt idx="68">
                  <c:v>9.67372638809388</c:v>
                </c:pt>
                <c:pt idx="69">
                  <c:v>9.86612667341658</c:v>
                </c:pt>
                <c:pt idx="70">
                  <c:v>9.09295774647887</c:v>
                </c:pt>
                <c:pt idx="71">
                  <c:v>8.19375282933454</c:v>
                </c:pt>
                <c:pt idx="72">
                  <c:v>7.73530069304717</c:v>
                </c:pt>
                <c:pt idx="73">
                  <c:v>8.04780876494024</c:v>
                </c:pt>
                <c:pt idx="74">
                  <c:v>8.0418801514814</c:v>
                </c:pt>
                <c:pt idx="75">
                  <c:v>7.59564680803321</c:v>
                </c:pt>
                <c:pt idx="76">
                  <c:v>7.53306497987349</c:v>
                </c:pt>
                <c:pt idx="77">
                  <c:v>7.2424034726982</c:v>
                </c:pt>
                <c:pt idx="78">
                  <c:v>9.21052631578947</c:v>
                </c:pt>
                <c:pt idx="79">
                  <c:v>9.65675057208238</c:v>
                </c:pt>
                <c:pt idx="80">
                  <c:v>9.48400757829043</c:v>
                </c:pt>
                <c:pt idx="81">
                  <c:v>9.3167701863354</c:v>
                </c:pt>
                <c:pt idx="82">
                  <c:v>9.45521498971082</c:v>
                </c:pt>
                <c:pt idx="83">
                  <c:v>9.06091928744227</c:v>
                </c:pt>
                <c:pt idx="84">
                  <c:v>8.67138871002361</c:v>
                </c:pt>
                <c:pt idx="85">
                  <c:v>8.08823529411765</c:v>
                </c:pt>
                <c:pt idx="86">
                  <c:v>6.9164265129683</c:v>
                </c:pt>
                <c:pt idx="87">
                  <c:v>6.45685279187817</c:v>
                </c:pt>
                <c:pt idx="88">
                  <c:v>6.61810613943809</c:v>
                </c:pt>
                <c:pt idx="89">
                  <c:v>6.00375234521576</c:v>
                </c:pt>
                <c:pt idx="90">
                  <c:v>5.6245434623813</c:v>
                </c:pt>
                <c:pt idx="91">
                  <c:v>5.7690249384566</c:v>
                </c:pt>
                <c:pt idx="92">
                  <c:v>6.77015955153083</c:v>
                </c:pt>
                <c:pt idx="93">
                  <c:v>7.10288420146363</c:v>
                </c:pt>
                <c:pt idx="94">
                  <c:v>7.45781164942842</c:v>
                </c:pt>
                <c:pt idx="95">
                  <c:v>7.88526556876431</c:v>
                </c:pt>
                <c:pt idx="96">
                  <c:v>7.70723294168373</c:v>
                </c:pt>
                <c:pt idx="97">
                  <c:v>7.52966558791802</c:v>
                </c:pt>
                <c:pt idx="98">
                  <c:v>7.28114478114478</c:v>
                </c:pt>
                <c:pt idx="99">
                  <c:v>7.10180623973727</c:v>
                </c:pt>
                <c:pt idx="100">
                  <c:v>7.66116789798603</c:v>
                </c:pt>
                <c:pt idx="101">
                  <c:v>7.24787740733071</c:v>
                </c:pt>
                <c:pt idx="102">
                  <c:v>6.30801687763713</c:v>
                </c:pt>
                <c:pt idx="103">
                  <c:v>6.39081455805893</c:v>
                </c:pt>
                <c:pt idx="104">
                  <c:v>7.01716271996524</c:v>
                </c:pt>
                <c:pt idx="105">
                  <c:v>6.67095667095667</c:v>
                </c:pt>
                <c:pt idx="106">
                  <c:v>6.19145041455798</c:v>
                </c:pt>
                <c:pt idx="107">
                  <c:v>5.78825510418859</c:v>
                </c:pt>
                <c:pt idx="108">
                  <c:v>5.44058032856838</c:v>
                </c:pt>
                <c:pt idx="109">
                  <c:v>4.78011472275335</c:v>
                </c:pt>
                <c:pt idx="110">
                  <c:v>4.88860047588146</c:v>
                </c:pt>
                <c:pt idx="111">
                  <c:v>5.27913279132791</c:v>
                </c:pt>
                <c:pt idx="112">
                  <c:v>4.99833017922743</c:v>
                </c:pt>
                <c:pt idx="113">
                  <c:v>4.95737999102737</c:v>
                </c:pt>
                <c:pt idx="114">
                  <c:v>4.77807971014493</c:v>
                </c:pt>
                <c:pt idx="115">
                  <c:v>4.50204638472033</c:v>
                </c:pt>
                <c:pt idx="116">
                  <c:v>4.00456360524815</c:v>
                </c:pt>
                <c:pt idx="117">
                  <c:v>4.20566016461833</c:v>
                </c:pt>
                <c:pt idx="118">
                  <c:v>5.3288740245262</c:v>
                </c:pt>
                <c:pt idx="119">
                  <c:v>5.74559946861508</c:v>
                </c:pt>
                <c:pt idx="120">
                  <c:v>6.10835311892942</c:v>
                </c:pt>
                <c:pt idx="121">
                  <c:v>6.31243358129649</c:v>
                </c:pt>
                <c:pt idx="122">
                  <c:v>6.35838150289017</c:v>
                </c:pt>
                <c:pt idx="123">
                  <c:v>5.45301128572935</c:v>
                </c:pt>
                <c:pt idx="124">
                  <c:v>5.29474812433012</c:v>
                </c:pt>
                <c:pt idx="125">
                  <c:v>5.43454345434543</c:v>
                </c:pt>
                <c:pt idx="126">
                  <c:v>5.04305043050431</c:v>
                </c:pt>
                <c:pt idx="127">
                  <c:v>4.08186469584992</c:v>
                </c:pt>
                <c:pt idx="128">
                  <c:v>4.19637638807715</c:v>
                </c:pt>
                <c:pt idx="129">
                  <c:v>4.32445067788686</c:v>
                </c:pt>
                <c:pt idx="130">
                  <c:v>4.44925444925445</c:v>
                </c:pt>
                <c:pt idx="131">
                  <c:v>4.58147597820703</c:v>
                </c:pt>
                <c:pt idx="132">
                  <c:v>5.65321866700392</c:v>
                </c:pt>
                <c:pt idx="133">
                  <c:v>5.83018129646537</c:v>
                </c:pt>
                <c:pt idx="134">
                  <c:v>5.65321866700392</c:v>
                </c:pt>
                <c:pt idx="135">
                  <c:v>4.7280744732974</c:v>
                </c:pt>
                <c:pt idx="136">
                  <c:v>5.43009388480081</c:v>
                </c:pt>
                <c:pt idx="137">
                  <c:v>6.37804406648628</c:v>
                </c:pt>
                <c:pt idx="138">
                  <c:v>6.90826727066818</c:v>
                </c:pt>
                <c:pt idx="139">
                  <c:v>7.3482428115016</c:v>
                </c:pt>
                <c:pt idx="140">
                  <c:v>7.01647345942648</c:v>
                </c:pt>
                <c:pt idx="141">
                  <c:v>6.81683461766449</c:v>
                </c:pt>
                <c:pt idx="142">
                  <c:v>6.40510517608131</c:v>
                </c:pt>
                <c:pt idx="143">
                  <c:v>6.08737746581145</c:v>
                </c:pt>
                <c:pt idx="144">
                  <c:v>7.34207389749702</c:v>
                </c:pt>
                <c:pt idx="145">
                  <c:v>7.83443311337732</c:v>
                </c:pt>
                <c:pt idx="146">
                  <c:v>7.16600648181491</c:v>
                </c:pt>
                <c:pt idx="147">
                  <c:v>7.37856878012607</c:v>
                </c:pt>
                <c:pt idx="148">
                  <c:v>6.71707624448645</c:v>
                </c:pt>
                <c:pt idx="149">
                  <c:v>6.41489912053802</c:v>
                </c:pt>
                <c:pt idx="150">
                  <c:v>6.22646246547828</c:v>
                </c:pt>
                <c:pt idx="151">
                  <c:v>5.92437492302008</c:v>
                </c:pt>
                <c:pt idx="152">
                  <c:v>6.20861961274204</c:v>
                </c:pt>
                <c:pt idx="153">
                  <c:v>6.5772830761447</c:v>
                </c:pt>
                <c:pt idx="154">
                  <c:v>6.84965689332502</c:v>
                </c:pt>
                <c:pt idx="155">
                  <c:v>6.97203593572061</c:v>
                </c:pt>
                <c:pt idx="156">
                  <c:v>7.93371830278684</c:v>
                </c:pt>
                <c:pt idx="157">
                  <c:v>7.72306923269183</c:v>
                </c:pt>
                <c:pt idx="158">
                  <c:v>8.15439990070746</c:v>
                </c:pt>
                <c:pt idx="159">
                  <c:v>7.63368474533215</c:v>
                </c:pt>
                <c:pt idx="160">
                  <c:v>7.19958338757974</c:v>
                </c:pt>
                <c:pt idx="161">
                  <c:v>7.43179680150517</c:v>
                </c:pt>
                <c:pt idx="162">
                  <c:v>6.52562165132573</c:v>
                </c:pt>
                <c:pt idx="163">
                  <c:v>4.83597285067873</c:v>
                </c:pt>
                <c:pt idx="164">
                  <c:v>4.30551459746387</c:v>
                </c:pt>
                <c:pt idx="165">
                  <c:v>4.30551459746387</c:v>
                </c:pt>
                <c:pt idx="166">
                  <c:v>1.68411470186618</c:v>
                </c:pt>
                <c:pt idx="167">
                  <c:v>1.19844357976654</c:v>
                </c:pt>
                <c:pt idx="168">
                  <c:v>1.60781367392938</c:v>
                </c:pt>
                <c:pt idx="169">
                  <c:v>0.477469412115786</c:v>
                </c:pt>
                <c:pt idx="170">
                  <c:v>0.254605361689381</c:v>
                </c:pt>
                <c:pt idx="171">
                  <c:v>0.267062314540059</c:v>
                </c:pt>
                <c:pt idx="172">
                  <c:v>0.257879656160458</c:v>
                </c:pt>
                <c:pt idx="173">
                  <c:v>1.28631305101893</c:v>
                </c:pt>
                <c:pt idx="174">
                  <c:v>1.89060470486362</c:v>
                </c:pt>
                <c:pt idx="175">
                  <c:v>1.92796293528621</c:v>
                </c:pt>
                <c:pt idx="176">
                  <c:v>1.07780894729071</c:v>
                </c:pt>
                <c:pt idx="177">
                  <c:v>1.44595561918397</c:v>
                </c:pt>
                <c:pt idx="178">
                  <c:v>1.76413390748715</c:v>
                </c:pt>
                <c:pt idx="179">
                  <c:v>3.14854682454252</c:v>
                </c:pt>
                <c:pt idx="180">
                  <c:v>2.81157069478237</c:v>
                </c:pt>
                <c:pt idx="181">
                  <c:v>1.75298804780877</c:v>
                </c:pt>
                <c:pt idx="182">
                  <c:v>1.6988416988417</c:v>
                </c:pt>
                <c:pt idx="183">
                  <c:v>1.66063178923711</c:v>
                </c:pt>
                <c:pt idx="184">
                  <c:v>2.52334090335604</c:v>
                </c:pt>
                <c:pt idx="185">
                  <c:v>0.994282873477504</c:v>
                </c:pt>
                <c:pt idx="186">
                  <c:v>0.653753026634383</c:v>
                </c:pt>
                <c:pt idx="187">
                  <c:v>0.681818181818182</c:v>
                </c:pt>
                <c:pt idx="188">
                  <c:v>-0.104684637529443</c:v>
                </c:pt>
                <c:pt idx="189">
                  <c:v>-1.7510775862069</c:v>
                </c:pt>
                <c:pt idx="190">
                  <c:v>-0.48083527957137</c:v>
                </c:pt>
                <c:pt idx="191">
                  <c:v>-0.4972297201307</c:v>
                </c:pt>
                <c:pt idx="192">
                  <c:v>-1.15977623140947</c:v>
                </c:pt>
                <c:pt idx="193">
                  <c:v>-0.921409214092141</c:v>
                </c:pt>
                <c:pt idx="194">
                  <c:v>-0.839664134346262</c:v>
                </c:pt>
                <c:pt idx="195">
                  <c:v>-1.43326758711374</c:v>
                </c:pt>
                <c:pt idx="196">
                  <c:v>-1.69994603345926</c:v>
                </c:pt>
                <c:pt idx="197">
                  <c:v>-2.802008987576</c:v>
                </c:pt>
                <c:pt idx="198">
                  <c:v>-4.38780872306884</c:v>
                </c:pt>
                <c:pt idx="199">
                  <c:v>-5.22774327122153</c:v>
                </c:pt>
                <c:pt idx="200">
                  <c:v>-6.0969387755102</c:v>
                </c:pt>
                <c:pt idx="201">
                  <c:v>-6.32376692756864</c:v>
                </c:pt>
                <c:pt idx="202">
                  <c:v>-3.91005621486571</c:v>
                </c:pt>
                <c:pt idx="203">
                  <c:v>-0.911930043722673</c:v>
                </c:pt>
                <c:pt idx="204">
                  <c:v>-1.53541357107479</c:v>
                </c:pt>
                <c:pt idx="205">
                  <c:v>-3.19771058852806</c:v>
                </c:pt>
                <c:pt idx="206">
                  <c:v>-2.50922509225092</c:v>
                </c:pt>
                <c:pt idx="207">
                  <c:v>-5.01496110113704</c:v>
                </c:pt>
                <c:pt idx="208">
                  <c:v>-4.5961514891530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710'!$M$2:$M$248</c:f>
              <c:numCache>
                <c:formatCode>General</c:formatCode>
                <c:ptCount val="247"/>
                <c:pt idx="4">
                  <c:v>8.8576552109001</c:v>
                </c:pt>
                <c:pt idx="5">
                  <c:v>8.475720899116</c:v>
                </c:pt>
                <c:pt idx="6">
                  <c:v>8.0892569759846</c:v>
                </c:pt>
                <c:pt idx="7">
                  <c:v>7.8768631263744</c:v>
                </c:pt>
                <c:pt idx="8">
                  <c:v>7.51319448403153</c:v>
                </c:pt>
                <c:pt idx="9">
                  <c:v>7.22933498778579</c:v>
                </c:pt>
                <c:pt idx="10">
                  <c:v>7.06611425425981</c:v>
                </c:pt>
                <c:pt idx="11">
                  <c:v>6.93520178246267</c:v>
                </c:pt>
                <c:pt idx="12">
                  <c:v>6.73759658961974</c:v>
                </c:pt>
                <c:pt idx="13">
                  <c:v>6.58306960180779</c:v>
                </c:pt>
                <c:pt idx="14">
                  <c:v>6.56758744470353</c:v>
                </c:pt>
                <c:pt idx="15">
                  <c:v>6.51945295644059</c:v>
                </c:pt>
                <c:pt idx="16">
                  <c:v>6.53644708775297</c:v>
                </c:pt>
                <c:pt idx="17">
                  <c:v>6.74627555563752</c:v>
                </c:pt>
                <c:pt idx="18">
                  <c:v>7.02812952843638</c:v>
                </c:pt>
                <c:pt idx="19">
                  <c:v>7.16019250132041</c:v>
                </c:pt>
                <c:pt idx="20">
                  <c:v>7.3338153322126</c:v>
                </c:pt>
                <c:pt idx="21">
                  <c:v>7.51018775918992</c:v>
                </c:pt>
                <c:pt idx="22">
                  <c:v>7.58584428644039</c:v>
                </c:pt>
                <c:pt idx="23">
                  <c:v>7.57334328880041</c:v>
                </c:pt>
                <c:pt idx="24">
                  <c:v>7.57841783267763</c:v>
                </c:pt>
                <c:pt idx="25">
                  <c:v>7.61479986280297</c:v>
                </c:pt>
                <c:pt idx="26">
                  <c:v>7.69320836863708</c:v>
                </c:pt>
                <c:pt idx="27">
                  <c:v>7.83529940199766</c:v>
                </c:pt>
                <c:pt idx="28">
                  <c:v>7.89712427281278</c:v>
                </c:pt>
                <c:pt idx="29">
                  <c:v>8.03724933635092</c:v>
                </c:pt>
                <c:pt idx="30">
                  <c:v>8.16944519190142</c:v>
                </c:pt>
                <c:pt idx="31">
                  <c:v>8.23197382160828</c:v>
                </c:pt>
                <c:pt idx="32">
                  <c:v>8.20285573638402</c:v>
                </c:pt>
                <c:pt idx="33">
                  <c:v>8.17608203548775</c:v>
                </c:pt>
                <c:pt idx="34">
                  <c:v>8.05214687990512</c:v>
                </c:pt>
                <c:pt idx="35">
                  <c:v>7.87343177609344</c:v>
                </c:pt>
                <c:pt idx="36">
                  <c:v>7.56949775779141</c:v>
                </c:pt>
                <c:pt idx="37">
                  <c:v>7.32787601288902</c:v>
                </c:pt>
                <c:pt idx="38">
                  <c:v>7.2643861617017</c:v>
                </c:pt>
                <c:pt idx="39">
                  <c:v>7.15801828267601</c:v>
                </c:pt>
                <c:pt idx="40">
                  <c:v>7.0802322702329</c:v>
                </c:pt>
                <c:pt idx="41">
                  <c:v>7.24246561174664</c:v>
                </c:pt>
                <c:pt idx="42">
                  <c:v>7.26962435955607</c:v>
                </c:pt>
                <c:pt idx="43">
                  <c:v>7.19107535210923</c:v>
                </c:pt>
                <c:pt idx="44">
                  <c:v>7.15520179326115</c:v>
                </c:pt>
                <c:pt idx="45">
                  <c:v>7.09441427838978</c:v>
                </c:pt>
                <c:pt idx="46">
                  <c:v>6.97152912680199</c:v>
                </c:pt>
                <c:pt idx="47">
                  <c:v>6.89086886768646</c:v>
                </c:pt>
                <c:pt idx="48">
                  <c:v>6.88710289540802</c:v>
                </c:pt>
                <c:pt idx="49">
                  <c:v>6.94641295489515</c:v>
                </c:pt>
                <c:pt idx="50">
                  <c:v>7.15657386776969</c:v>
                </c:pt>
                <c:pt idx="51">
                  <c:v>7.34323238038635</c:v>
                </c:pt>
                <c:pt idx="52">
                  <c:v>7.68826989353718</c:v>
                </c:pt>
                <c:pt idx="53">
                  <c:v>7.940085683148</c:v>
                </c:pt>
                <c:pt idx="54">
                  <c:v>8.22627715745557</c:v>
                </c:pt>
                <c:pt idx="55">
                  <c:v>8.48316894802427</c:v>
                </c:pt>
                <c:pt idx="56">
                  <c:v>8.79320113783427</c:v>
                </c:pt>
                <c:pt idx="57">
                  <c:v>8.83503066230133</c:v>
                </c:pt>
                <c:pt idx="58">
                  <c:v>9.19969244520624</c:v>
                </c:pt>
                <c:pt idx="59">
                  <c:v>9.40066907560565</c:v>
                </c:pt>
                <c:pt idx="60">
                  <c:v>9.56920285064965</c:v>
                </c:pt>
                <c:pt idx="61">
                  <c:v>9.72279067118387</c:v>
                </c:pt>
                <c:pt idx="62">
                  <c:v>10.0990174432681</c:v>
                </c:pt>
                <c:pt idx="63">
                  <c:v>10.2361672917443</c:v>
                </c:pt>
                <c:pt idx="64">
                  <c:v>10.4511646649855</c:v>
                </c:pt>
                <c:pt idx="65">
                  <c:v>10.5556739906693</c:v>
                </c:pt>
                <c:pt idx="66">
                  <c:v>10.5997103978773</c:v>
                </c:pt>
                <c:pt idx="67">
                  <c:v>10.4255972551818</c:v>
                </c:pt>
                <c:pt idx="68">
                  <c:v>10.1981157976435</c:v>
                </c:pt>
                <c:pt idx="69">
                  <c:v>10.0242892178331</c:v>
                </c:pt>
                <c:pt idx="70">
                  <c:v>9.75120719138562</c:v>
                </c:pt>
                <c:pt idx="71">
                  <c:v>9.30260800121302</c:v>
                </c:pt>
                <c:pt idx="72">
                  <c:v>8.91237286607421</c:v>
                </c:pt>
                <c:pt idx="73">
                  <c:v>8.58718934144348</c:v>
                </c:pt>
                <c:pt idx="74">
                  <c:v>8.22234003705644</c:v>
                </c:pt>
                <c:pt idx="75">
                  <c:v>7.92287784936731</c:v>
                </c:pt>
                <c:pt idx="76">
                  <c:v>7.7907402794751</c:v>
                </c:pt>
                <c:pt idx="77">
                  <c:v>7.69216083540531</c:v>
                </c:pt>
                <c:pt idx="78">
                  <c:v>7.92470434557515</c:v>
                </c:pt>
                <c:pt idx="79">
                  <c:v>8.24767842969535</c:v>
                </c:pt>
                <c:pt idx="80">
                  <c:v>8.62535058374679</c:v>
                </c:pt>
                <c:pt idx="81">
                  <c:v>8.98209162503918</c:v>
                </c:pt>
                <c:pt idx="82">
                  <c:v>9.4246539284417</c:v>
                </c:pt>
                <c:pt idx="83">
                  <c:v>9.39473252277226</c:v>
                </c:pt>
                <c:pt idx="84">
                  <c:v>9.19766015036051</c:v>
                </c:pt>
                <c:pt idx="85">
                  <c:v>8.91850569352595</c:v>
                </c:pt>
                <c:pt idx="86">
                  <c:v>8.43843695885253</c:v>
                </c:pt>
                <c:pt idx="87">
                  <c:v>7.838764519286</c:v>
                </c:pt>
                <c:pt idx="88">
                  <c:v>7.35020188968516</c:v>
                </c:pt>
                <c:pt idx="89">
                  <c:v>6.81667461672359</c:v>
                </c:pt>
                <c:pt idx="90">
                  <c:v>6.32393625037632</c:v>
                </c:pt>
                <c:pt idx="91">
                  <c:v>6.09445593547398</c:v>
                </c:pt>
                <c:pt idx="92">
                  <c:v>6.15711728740452</c:v>
                </c:pt>
                <c:pt idx="93">
                  <c:v>6.25407289980962</c:v>
                </c:pt>
                <c:pt idx="94">
                  <c:v>6.54488476065215</c:v>
                </c:pt>
                <c:pt idx="95">
                  <c:v>6.99702918192876</c:v>
                </c:pt>
                <c:pt idx="96">
                  <c:v>7.38467078257419</c:v>
                </c:pt>
                <c:pt idx="97">
                  <c:v>7.53657198985162</c:v>
                </c:pt>
                <c:pt idx="98">
                  <c:v>7.57222410578785</c:v>
                </c:pt>
                <c:pt idx="99">
                  <c:v>7.50102302384962</c:v>
                </c:pt>
                <c:pt idx="100">
                  <c:v>7.45620348969397</c:v>
                </c:pt>
                <c:pt idx="101">
                  <c:v>7.36433238282336</c:v>
                </c:pt>
                <c:pt idx="102">
                  <c:v>7.12000264076719</c:v>
                </c:pt>
                <c:pt idx="103">
                  <c:v>6.94193659615002</c:v>
                </c:pt>
                <c:pt idx="104">
                  <c:v>6.92500789219561</c:v>
                </c:pt>
                <c:pt idx="105">
                  <c:v>6.72696564678974</c:v>
                </c:pt>
                <c:pt idx="106">
                  <c:v>6.51568024823519</c:v>
                </c:pt>
                <c:pt idx="107">
                  <c:v>6.41172789354548</c:v>
                </c:pt>
                <c:pt idx="108">
                  <c:v>6.22168104764737</c:v>
                </c:pt>
                <c:pt idx="109">
                  <c:v>5.774271448205</c:v>
                </c:pt>
                <c:pt idx="110">
                  <c:v>5.41780020918995</c:v>
                </c:pt>
                <c:pt idx="111">
                  <c:v>5.23533668454394</c:v>
                </c:pt>
                <c:pt idx="112">
                  <c:v>5.07735169955171</c:v>
                </c:pt>
                <c:pt idx="113">
                  <c:v>4.9807116320435</c:v>
                </c:pt>
                <c:pt idx="114">
                  <c:v>4.98030462952182</c:v>
                </c:pt>
                <c:pt idx="115">
                  <c:v>4.90299381128959</c:v>
                </c:pt>
                <c:pt idx="116">
                  <c:v>4.64807997407364</c:v>
                </c:pt>
                <c:pt idx="117">
                  <c:v>4.48954597115182</c:v>
                </c:pt>
                <c:pt idx="118">
                  <c:v>4.56384477785159</c:v>
                </c:pt>
                <c:pt idx="119">
                  <c:v>4.75734872954562</c:v>
                </c:pt>
                <c:pt idx="120">
                  <c:v>5.07861007638744</c:v>
                </c:pt>
                <c:pt idx="121">
                  <c:v>5.54018407159711</c:v>
                </c:pt>
                <c:pt idx="122">
                  <c:v>5.97072833925147</c:v>
                </c:pt>
                <c:pt idx="123">
                  <c:v>5.9955557914921</c:v>
                </c:pt>
                <c:pt idx="124">
                  <c:v>5.90538552263511</c:v>
                </c:pt>
                <c:pt idx="125">
                  <c:v>5.77062358971831</c:v>
                </c:pt>
                <c:pt idx="126">
                  <c:v>5.51674695955988</c:v>
                </c:pt>
                <c:pt idx="127">
                  <c:v>5.06144359815183</c:v>
                </c:pt>
                <c:pt idx="128">
                  <c:v>4.81011661862138</c:v>
                </c:pt>
                <c:pt idx="129">
                  <c:v>4.61605712933273</c:v>
                </c:pt>
                <c:pt idx="130">
                  <c:v>4.41899932831454</c:v>
                </c:pt>
                <c:pt idx="131">
                  <c:v>4.32668443785508</c:v>
                </c:pt>
                <c:pt idx="132">
                  <c:v>4.64095523208588</c:v>
                </c:pt>
                <c:pt idx="133">
                  <c:v>4.96771621376353</c:v>
                </c:pt>
                <c:pt idx="134">
                  <c:v>5.23346981158694</c:v>
                </c:pt>
                <c:pt idx="135">
                  <c:v>5.28923381639553</c:v>
                </c:pt>
                <c:pt idx="136">
                  <c:v>5.45895739771429</c:v>
                </c:pt>
                <c:pt idx="137">
                  <c:v>5.60392247761076</c:v>
                </c:pt>
                <c:pt idx="138">
                  <c:v>5.81953967245132</c:v>
                </c:pt>
                <c:pt idx="139">
                  <c:v>6.15854450135085</c:v>
                </c:pt>
                <c:pt idx="140">
                  <c:v>6.61622429857667</c:v>
                </c:pt>
                <c:pt idx="141">
                  <c:v>6.89357244514941</c:v>
                </c:pt>
                <c:pt idx="142">
                  <c:v>6.89898466706841</c:v>
                </c:pt>
                <c:pt idx="143">
                  <c:v>6.73480670609707</c:v>
                </c:pt>
                <c:pt idx="144">
                  <c:v>6.73357292329615</c:v>
                </c:pt>
                <c:pt idx="145">
                  <c:v>6.89716485408632</c:v>
                </c:pt>
                <c:pt idx="146">
                  <c:v>6.9669992269164</c:v>
                </c:pt>
                <c:pt idx="147">
                  <c:v>7.16169194772535</c:v>
                </c:pt>
                <c:pt idx="148">
                  <c:v>7.28763170346035</c:v>
                </c:pt>
                <c:pt idx="149">
                  <c:v>7.10219674806856</c:v>
                </c:pt>
                <c:pt idx="150">
                  <c:v>6.78060261848875</c:v>
                </c:pt>
                <c:pt idx="151">
                  <c:v>6.53227630672978</c:v>
                </c:pt>
                <c:pt idx="152">
                  <c:v>6.29828647325298</c:v>
                </c:pt>
                <c:pt idx="153">
                  <c:v>6.27032783958462</c:v>
                </c:pt>
                <c:pt idx="154">
                  <c:v>6.35727939414202</c:v>
                </c:pt>
                <c:pt idx="155">
                  <c:v>6.50639408819049</c:v>
                </c:pt>
                <c:pt idx="156">
                  <c:v>6.90826276414384</c:v>
                </c:pt>
                <c:pt idx="157">
                  <c:v>7.2111526881338</c:v>
                </c:pt>
                <c:pt idx="158">
                  <c:v>7.52657605304635</c:v>
                </c:pt>
                <c:pt idx="159">
                  <c:v>7.68338162344778</c:v>
                </c:pt>
                <c:pt idx="160">
                  <c:v>7.7288911138196</c:v>
                </c:pt>
                <c:pt idx="161">
                  <c:v>7.62850681356327</c:v>
                </c:pt>
                <c:pt idx="162">
                  <c:v>7.38901729729005</c:v>
                </c:pt>
                <c:pt idx="163">
                  <c:v>6.72533188728431</c:v>
                </c:pt>
                <c:pt idx="164">
                  <c:v>6.05969785771065</c:v>
                </c:pt>
                <c:pt idx="165">
                  <c:v>5.48088409968748</c:v>
                </c:pt>
                <c:pt idx="166">
                  <c:v>4.33134767975968</c:v>
                </c:pt>
                <c:pt idx="167">
                  <c:v>3.26591206544784</c:v>
                </c:pt>
                <c:pt idx="168">
                  <c:v>2.62028023009797</c:v>
                </c:pt>
                <c:pt idx="169">
                  <c:v>1.85467119302835</c:v>
                </c:pt>
                <c:pt idx="170">
                  <c:v>1.04448934587345</c:v>
                </c:pt>
                <c:pt idx="171">
                  <c:v>0.761078868408228</c:v>
                </c:pt>
                <c:pt idx="172">
                  <c:v>0.572966083687012</c:v>
                </c:pt>
                <c:pt idx="173">
                  <c:v>0.508665959104924</c:v>
                </c:pt>
                <c:pt idx="174">
                  <c:v>0.79129301765449</c:v>
                </c:pt>
                <c:pt idx="175">
                  <c:v>1.12596453237385</c:v>
                </c:pt>
                <c:pt idx="176">
                  <c:v>1.28811385892399</c:v>
                </c:pt>
                <c:pt idx="177">
                  <c:v>1.52572905152869</c:v>
                </c:pt>
                <c:pt idx="178">
                  <c:v>1.62129322282233</c:v>
                </c:pt>
                <c:pt idx="179">
                  <c:v>1.87288164675811</c:v>
                </c:pt>
                <c:pt idx="180">
                  <c:v>2.04960319865734</c:v>
                </c:pt>
                <c:pt idx="181">
                  <c:v>2.18463901876096</c:v>
                </c:pt>
                <c:pt idx="182">
                  <c:v>2.2352162346925</c:v>
                </c:pt>
                <c:pt idx="183">
                  <c:v>2.21451581104249</c:v>
                </c:pt>
                <c:pt idx="184">
                  <c:v>2.0894746268052</c:v>
                </c:pt>
                <c:pt idx="185">
                  <c:v>1.72601706254422</c:v>
                </c:pt>
                <c:pt idx="186">
                  <c:v>1.50617005830935</c:v>
                </c:pt>
                <c:pt idx="187">
                  <c:v>1.30276535490464</c:v>
                </c:pt>
                <c:pt idx="188">
                  <c:v>0.949702069551334</c:v>
                </c:pt>
                <c:pt idx="189">
                  <c:v>0.094818371638746</c:v>
                </c:pt>
                <c:pt idx="190">
                  <c:v>-0.200205258971029</c:v>
                </c:pt>
                <c:pt idx="191">
                  <c:v>-0.430401808324045</c:v>
                </c:pt>
                <c:pt idx="192">
                  <c:v>-0.798720690969576</c:v>
                </c:pt>
                <c:pt idx="193">
                  <c:v>-0.962065606282115</c:v>
                </c:pt>
                <c:pt idx="194">
                  <c:v>-0.779782915909989</c:v>
                </c:pt>
                <c:pt idx="195">
                  <c:v>-0.970269377418463</c:v>
                </c:pt>
                <c:pt idx="196">
                  <c:v>-1.21081264008417</c:v>
                </c:pt>
                <c:pt idx="197">
                  <c:v>-1.53925919131748</c:v>
                </c:pt>
                <c:pt idx="198">
                  <c:v>-2.23253909311282</c:v>
                </c:pt>
                <c:pt idx="199">
                  <c:v>-3.11015492048787</c:v>
                </c:pt>
                <c:pt idx="200">
                  <c:v>-4.04288915816717</c:v>
                </c:pt>
                <c:pt idx="201">
                  <c:v>-4.96765333698904</c:v>
                </c:pt>
                <c:pt idx="202">
                  <c:v>-5.18926278244699</c:v>
                </c:pt>
                <c:pt idx="203">
                  <c:v>-4.49408704657775</c:v>
                </c:pt>
                <c:pt idx="204">
                  <c:v>-3.7556211065484</c:v>
                </c:pt>
                <c:pt idx="205">
                  <c:v>-3.17577546915197</c:v>
                </c:pt>
                <c:pt idx="206">
                  <c:v>-2.41286710208843</c:v>
                </c:pt>
                <c:pt idx="207">
                  <c:v>-2.6338480793427</c:v>
                </c:pt>
                <c:pt idx="208">
                  <c:v>-3.370692368428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000891"/>
        <c:axId val="97283466"/>
      </c:lineChart>
      <c:catAx>
        <c:axId val="410008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83466"/>
        <c:crossesAt val="0"/>
        <c:auto val="1"/>
        <c:lblAlgn val="ctr"/>
        <c:lblOffset val="100"/>
        <c:noMultiLvlLbl val="0"/>
      </c:catAx>
      <c:valAx>
        <c:axId val="97283466"/>
        <c:scaling>
          <c:orientation val="minMax"/>
          <c:max val="12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008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大豆8月限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109481915934"/>
          <c:y val="0.0988596739232872"/>
          <c:w val="0.876588465298143"/>
          <c:h val="0.877297144472717"/>
        </c:manualLayout>
      </c:layout>
      <c:lineChart>
        <c:grouping val="standard"/>
        <c:varyColors val="0"/>
        <c:ser>
          <c:idx val="0"/>
          <c:order val="0"/>
          <c:tx>
            <c:strRef>
              <c:f>"199708"</c:f>
              <c:strCache>
                <c:ptCount val="1"/>
                <c:pt idx="0">
                  <c:v>19970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708'!$G$2:$G$248</c:f>
              <c:numCache>
                <c:formatCode>General</c:formatCode>
                <c:ptCount val="247"/>
                <c:pt idx="0">
                  <c:v>5370</c:v>
                </c:pt>
                <c:pt idx="1">
                  <c:v>5580</c:v>
                </c:pt>
                <c:pt idx="2">
                  <c:v>5320</c:v>
                </c:pt>
                <c:pt idx="3">
                  <c:v>5810</c:v>
                </c:pt>
                <c:pt idx="4">
                  <c:v>5860</c:v>
                </c:pt>
                <c:pt idx="5">
                  <c:v>6150</c:v>
                </c:pt>
                <c:pt idx="6">
                  <c:v>6240</c:v>
                </c:pt>
                <c:pt idx="7">
                  <c:v>6170</c:v>
                </c:pt>
                <c:pt idx="8">
                  <c:v>5950</c:v>
                </c:pt>
                <c:pt idx="9">
                  <c:v>6040</c:v>
                </c:pt>
                <c:pt idx="10">
                  <c:v>6010</c:v>
                </c:pt>
                <c:pt idx="11">
                  <c:v>5900</c:v>
                </c:pt>
                <c:pt idx="12">
                  <c:v>5770</c:v>
                </c:pt>
                <c:pt idx="13">
                  <c:v>6130</c:v>
                </c:pt>
                <c:pt idx="14">
                  <c:v>5940</c:v>
                </c:pt>
                <c:pt idx="15">
                  <c:v>6020</c:v>
                </c:pt>
                <c:pt idx="16">
                  <c:v>6200</c:v>
                </c:pt>
                <c:pt idx="17">
                  <c:v>5990</c:v>
                </c:pt>
                <c:pt idx="18">
                  <c:v>5820</c:v>
                </c:pt>
                <c:pt idx="19">
                  <c:v>5200</c:v>
                </c:pt>
                <c:pt idx="20">
                  <c:v>5430</c:v>
                </c:pt>
                <c:pt idx="21">
                  <c:v>4990</c:v>
                </c:pt>
                <c:pt idx="22">
                  <c:v>5470</c:v>
                </c:pt>
                <c:pt idx="23">
                  <c:v>5750</c:v>
                </c:pt>
                <c:pt idx="24">
                  <c:v>6030</c:v>
                </c:pt>
                <c:pt idx="25">
                  <c:v>6030</c:v>
                </c:pt>
                <c:pt idx="26">
                  <c:v>6400</c:v>
                </c:pt>
                <c:pt idx="27">
                  <c:v>6360</c:v>
                </c:pt>
                <c:pt idx="28">
                  <c:v>6440</c:v>
                </c:pt>
                <c:pt idx="29">
                  <c:v>6560</c:v>
                </c:pt>
                <c:pt idx="30">
                  <c:v>6560</c:v>
                </c:pt>
                <c:pt idx="31">
                  <c:v>6750</c:v>
                </c:pt>
                <c:pt idx="32">
                  <c:v>6910</c:v>
                </c:pt>
                <c:pt idx="33">
                  <c:v>7090</c:v>
                </c:pt>
                <c:pt idx="34">
                  <c:v>7150</c:v>
                </c:pt>
                <c:pt idx="35">
                  <c:v>7290</c:v>
                </c:pt>
                <c:pt idx="36">
                  <c:v>7350</c:v>
                </c:pt>
                <c:pt idx="37">
                  <c:v>7480</c:v>
                </c:pt>
                <c:pt idx="38">
                  <c:v>7680</c:v>
                </c:pt>
                <c:pt idx="39">
                  <c:v>7750</c:v>
                </c:pt>
                <c:pt idx="40">
                  <c:v>8120</c:v>
                </c:pt>
                <c:pt idx="41">
                  <c:v>8010</c:v>
                </c:pt>
                <c:pt idx="42">
                  <c:v>7590</c:v>
                </c:pt>
                <c:pt idx="43">
                  <c:v>7210</c:v>
                </c:pt>
                <c:pt idx="44">
                  <c:v>7190</c:v>
                </c:pt>
                <c:pt idx="45">
                  <c:v>7070</c:v>
                </c:pt>
                <c:pt idx="46">
                  <c:v>6730</c:v>
                </c:pt>
                <c:pt idx="47">
                  <c:v>6280</c:v>
                </c:pt>
                <c:pt idx="48">
                  <c:v>6640</c:v>
                </c:pt>
                <c:pt idx="49">
                  <c:v>6640</c:v>
                </c:pt>
                <c:pt idx="50">
                  <c:v>6510</c:v>
                </c:pt>
                <c:pt idx="51">
                  <c:v>6420</c:v>
                </c:pt>
                <c:pt idx="52">
                  <c:v>5890</c:v>
                </c:pt>
                <c:pt idx="53">
                  <c:v>5470</c:v>
                </c:pt>
                <c:pt idx="54">
                  <c:v>5010</c:v>
                </c:pt>
                <c:pt idx="55">
                  <c:v>5290</c:v>
                </c:pt>
                <c:pt idx="56">
                  <c:v>4970</c:v>
                </c:pt>
                <c:pt idx="57">
                  <c:v>4860</c:v>
                </c:pt>
                <c:pt idx="58">
                  <c:v>5490</c:v>
                </c:pt>
                <c:pt idx="59">
                  <c:v>6180</c:v>
                </c:pt>
                <c:pt idx="60">
                  <c:v>6170</c:v>
                </c:pt>
                <c:pt idx="61">
                  <c:v>5880</c:v>
                </c:pt>
                <c:pt idx="62">
                  <c:v>5960</c:v>
                </c:pt>
                <c:pt idx="63">
                  <c:v>5720</c:v>
                </c:pt>
                <c:pt idx="64">
                  <c:v>6040</c:v>
                </c:pt>
                <c:pt idx="65">
                  <c:v>6010</c:v>
                </c:pt>
                <c:pt idx="66">
                  <c:v>6110</c:v>
                </c:pt>
                <c:pt idx="67">
                  <c:v>6150</c:v>
                </c:pt>
                <c:pt idx="68">
                  <c:v>6200</c:v>
                </c:pt>
                <c:pt idx="69">
                  <c:v>6060</c:v>
                </c:pt>
                <c:pt idx="70">
                  <c:v>6200</c:v>
                </c:pt>
                <c:pt idx="71">
                  <c:v>6340</c:v>
                </c:pt>
                <c:pt idx="72">
                  <c:v>6320</c:v>
                </c:pt>
                <c:pt idx="73">
                  <c:v>6570</c:v>
                </c:pt>
                <c:pt idx="74">
                  <c:v>6310</c:v>
                </c:pt>
                <c:pt idx="75">
                  <c:v>6260</c:v>
                </c:pt>
                <c:pt idx="76">
                  <c:v>6140</c:v>
                </c:pt>
                <c:pt idx="77">
                  <c:v>5590</c:v>
                </c:pt>
                <c:pt idx="78">
                  <c:v>5770</c:v>
                </c:pt>
                <c:pt idx="79">
                  <c:v>6140</c:v>
                </c:pt>
                <c:pt idx="80">
                  <c:v>5970</c:v>
                </c:pt>
                <c:pt idx="81">
                  <c:v>5880</c:v>
                </c:pt>
                <c:pt idx="82">
                  <c:v>6330</c:v>
                </c:pt>
                <c:pt idx="83">
                  <c:v>5980</c:v>
                </c:pt>
                <c:pt idx="84">
                  <c:v>5910</c:v>
                </c:pt>
                <c:pt idx="85">
                  <c:v>5800</c:v>
                </c:pt>
                <c:pt idx="86">
                  <c:v>5730</c:v>
                </c:pt>
                <c:pt idx="87">
                  <c:v>5780</c:v>
                </c:pt>
                <c:pt idx="88">
                  <c:v>5780</c:v>
                </c:pt>
                <c:pt idx="89">
                  <c:v>6320</c:v>
                </c:pt>
                <c:pt idx="90">
                  <c:v>6620</c:v>
                </c:pt>
                <c:pt idx="91">
                  <c:v>6530</c:v>
                </c:pt>
                <c:pt idx="92">
                  <c:v>6510</c:v>
                </c:pt>
                <c:pt idx="93">
                  <c:v>6970</c:v>
                </c:pt>
                <c:pt idx="94">
                  <c:v>7140</c:v>
                </c:pt>
                <c:pt idx="95">
                  <c:v>7840</c:v>
                </c:pt>
                <c:pt idx="96">
                  <c:v>8100</c:v>
                </c:pt>
                <c:pt idx="97">
                  <c:v>8460</c:v>
                </c:pt>
                <c:pt idx="98">
                  <c:v>8180</c:v>
                </c:pt>
                <c:pt idx="99">
                  <c:v>9580</c:v>
                </c:pt>
                <c:pt idx="100">
                  <c:v>9600</c:v>
                </c:pt>
                <c:pt idx="101">
                  <c:v>9380</c:v>
                </c:pt>
                <c:pt idx="102">
                  <c:v>9520</c:v>
                </c:pt>
                <c:pt idx="103">
                  <c:v>9900</c:v>
                </c:pt>
                <c:pt idx="104">
                  <c:v>10020</c:v>
                </c:pt>
                <c:pt idx="105">
                  <c:v>10030</c:v>
                </c:pt>
                <c:pt idx="106">
                  <c:v>9560</c:v>
                </c:pt>
                <c:pt idx="107">
                  <c:v>9400</c:v>
                </c:pt>
                <c:pt idx="108">
                  <c:v>9120</c:v>
                </c:pt>
                <c:pt idx="109">
                  <c:v>9150</c:v>
                </c:pt>
                <c:pt idx="110">
                  <c:v>9510</c:v>
                </c:pt>
                <c:pt idx="111">
                  <c:v>8780</c:v>
                </c:pt>
                <c:pt idx="112">
                  <c:v>8070</c:v>
                </c:pt>
                <c:pt idx="113">
                  <c:v>6970</c:v>
                </c:pt>
                <c:pt idx="114">
                  <c:v>7130</c:v>
                </c:pt>
                <c:pt idx="115">
                  <c:v>7180</c:v>
                </c:pt>
                <c:pt idx="116">
                  <c:v>7220</c:v>
                </c:pt>
                <c:pt idx="117">
                  <c:v>7090</c:v>
                </c:pt>
                <c:pt idx="118">
                  <c:v>7280</c:v>
                </c:pt>
                <c:pt idx="119">
                  <c:v>7790</c:v>
                </c:pt>
                <c:pt idx="120">
                  <c:v>8010</c:v>
                </c:pt>
                <c:pt idx="121">
                  <c:v>8050</c:v>
                </c:pt>
                <c:pt idx="122">
                  <c:v>8370</c:v>
                </c:pt>
                <c:pt idx="123">
                  <c:v>9200</c:v>
                </c:pt>
                <c:pt idx="124">
                  <c:v>8520</c:v>
                </c:pt>
                <c:pt idx="125">
                  <c:v>8360</c:v>
                </c:pt>
                <c:pt idx="126">
                  <c:v>7830</c:v>
                </c:pt>
                <c:pt idx="127">
                  <c:v>6700</c:v>
                </c:pt>
                <c:pt idx="128">
                  <c:v>6210</c:v>
                </c:pt>
                <c:pt idx="129">
                  <c:v>6210</c:v>
                </c:pt>
                <c:pt idx="130">
                  <c:v>6180</c:v>
                </c:pt>
                <c:pt idx="131">
                  <c:v>6130</c:v>
                </c:pt>
                <c:pt idx="132">
                  <c:v>6130</c:v>
                </c:pt>
                <c:pt idx="133">
                  <c:v>7490</c:v>
                </c:pt>
                <c:pt idx="134">
                  <c:v>7670</c:v>
                </c:pt>
                <c:pt idx="135">
                  <c:v>7810</c:v>
                </c:pt>
                <c:pt idx="136">
                  <c:v>7980</c:v>
                </c:pt>
                <c:pt idx="137">
                  <c:v>8400</c:v>
                </c:pt>
                <c:pt idx="138">
                  <c:v>8720</c:v>
                </c:pt>
                <c:pt idx="139">
                  <c:v>8720</c:v>
                </c:pt>
                <c:pt idx="140">
                  <c:v>8720</c:v>
                </c:pt>
                <c:pt idx="141">
                  <c:v>9190</c:v>
                </c:pt>
                <c:pt idx="142">
                  <c:v>8390</c:v>
                </c:pt>
                <c:pt idx="143">
                  <c:v>7170</c:v>
                </c:pt>
                <c:pt idx="144">
                  <c:v>6870</c:v>
                </c:pt>
                <c:pt idx="145">
                  <c:v>7080</c:v>
                </c:pt>
                <c:pt idx="146">
                  <c:v>7250</c:v>
                </c:pt>
                <c:pt idx="147">
                  <c:v>6860</c:v>
                </c:pt>
                <c:pt idx="148">
                  <c:v>6930</c:v>
                </c:pt>
                <c:pt idx="149">
                  <c:v>6820</c:v>
                </c:pt>
                <c:pt idx="150">
                  <c:v>7120</c:v>
                </c:pt>
                <c:pt idx="151">
                  <c:v>6880</c:v>
                </c:pt>
                <c:pt idx="152">
                  <c:v>7240</c:v>
                </c:pt>
                <c:pt idx="153">
                  <c:v>7620</c:v>
                </c:pt>
                <c:pt idx="154">
                  <c:v>7520</c:v>
                </c:pt>
                <c:pt idx="155">
                  <c:v>7540</c:v>
                </c:pt>
                <c:pt idx="156">
                  <c:v>7230</c:v>
                </c:pt>
                <c:pt idx="157">
                  <c:v>6990</c:v>
                </c:pt>
                <c:pt idx="158">
                  <c:v>7410</c:v>
                </c:pt>
                <c:pt idx="159">
                  <c:v>7100</c:v>
                </c:pt>
                <c:pt idx="160">
                  <c:v>6810</c:v>
                </c:pt>
                <c:pt idx="161">
                  <c:v>6560</c:v>
                </c:pt>
                <c:pt idx="162">
                  <c:v>7350</c:v>
                </c:pt>
                <c:pt idx="163">
                  <c:v>7340</c:v>
                </c:pt>
                <c:pt idx="164">
                  <c:v>6780</c:v>
                </c:pt>
                <c:pt idx="165">
                  <c:v>6500</c:v>
                </c:pt>
                <c:pt idx="166">
                  <c:v>6640</c:v>
                </c:pt>
                <c:pt idx="167">
                  <c:v>6330</c:v>
                </c:pt>
                <c:pt idx="168">
                  <c:v>5640</c:v>
                </c:pt>
                <c:pt idx="169">
                  <c:v>5640</c:v>
                </c:pt>
                <c:pt idx="170">
                  <c:v>5340</c:v>
                </c:pt>
                <c:pt idx="171">
                  <c:v>5340</c:v>
                </c:pt>
                <c:pt idx="172">
                  <c:v>5340</c:v>
                </c:pt>
                <c:pt idx="173">
                  <c:v>5490</c:v>
                </c:pt>
                <c:pt idx="174">
                  <c:v>5490</c:v>
                </c:pt>
                <c:pt idx="175">
                  <c:v>5270</c:v>
                </c:pt>
                <c:pt idx="176">
                  <c:v>4420</c:v>
                </c:pt>
                <c:pt idx="177">
                  <c:v>4240</c:v>
                </c:pt>
                <c:pt idx="178">
                  <c:v>4080</c:v>
                </c:pt>
                <c:pt idx="179">
                  <c:v>4290</c:v>
                </c:pt>
                <c:pt idx="180">
                  <c:v>4350</c:v>
                </c:pt>
                <c:pt idx="181">
                  <c:v>3390</c:v>
                </c:pt>
                <c:pt idx="182">
                  <c:v>3390</c:v>
                </c:pt>
                <c:pt idx="183">
                  <c:v>2580</c:v>
                </c:pt>
                <c:pt idx="184">
                  <c:v>2420</c:v>
                </c:pt>
                <c:pt idx="185">
                  <c:v>3500</c:v>
                </c:pt>
                <c:pt idx="186">
                  <c:v>3380</c:v>
                </c:pt>
                <c:pt idx="187">
                  <c:v>2840</c:v>
                </c:pt>
                <c:pt idx="188">
                  <c:v>2840</c:v>
                </c:pt>
                <c:pt idx="189">
                  <c:v>2840</c:v>
                </c:pt>
                <c:pt idx="190">
                  <c:v>2840</c:v>
                </c:pt>
                <c:pt idx="191">
                  <c:v>1790</c:v>
                </c:pt>
                <c:pt idx="192">
                  <c:v>960</c:v>
                </c:pt>
                <c:pt idx="193">
                  <c:v>670</c:v>
                </c:pt>
                <c:pt idx="194">
                  <c:v>1830</c:v>
                </c:pt>
                <c:pt idx="195">
                  <c:v>2740</c:v>
                </c:pt>
                <c:pt idx="196">
                  <c:v>2740</c:v>
                </c:pt>
                <c:pt idx="197">
                  <c:v>3250</c:v>
                </c:pt>
                <c:pt idx="198">
                  <c:v>3200</c:v>
                </c:pt>
                <c:pt idx="199">
                  <c:v>3020</c:v>
                </c:pt>
                <c:pt idx="200">
                  <c:v>3020</c:v>
                </c:pt>
                <c:pt idx="201">
                  <c:v>3460</c:v>
                </c:pt>
                <c:pt idx="202">
                  <c:v>3460</c:v>
                </c:pt>
                <c:pt idx="203">
                  <c:v>3580</c:v>
                </c:pt>
                <c:pt idx="204">
                  <c:v>2640</c:v>
                </c:pt>
                <c:pt idx="205">
                  <c:v>2140</c:v>
                </c:pt>
                <c:pt idx="206">
                  <c:v>2140</c:v>
                </c:pt>
                <c:pt idx="207">
                  <c:v>630</c:v>
                </c:pt>
                <c:pt idx="208">
                  <c:v>80</c:v>
                </c:pt>
                <c:pt idx="209">
                  <c:v>-550</c:v>
                </c:pt>
                <c:pt idx="210">
                  <c:v>-2680</c:v>
                </c:pt>
                <c:pt idx="211">
                  <c:v>-2690</c:v>
                </c:pt>
                <c:pt idx="212">
                  <c:v>-3400</c:v>
                </c:pt>
                <c:pt idx="213">
                  <c:v>-3400</c:v>
                </c:pt>
                <c:pt idx="214">
                  <c:v>-1450</c:v>
                </c:pt>
                <c:pt idx="215">
                  <c:v>-2600</c:v>
                </c:pt>
                <c:pt idx="216">
                  <c:v>-2310</c:v>
                </c:pt>
                <c:pt idx="217">
                  <c:v>-1740</c:v>
                </c:pt>
                <c:pt idx="218">
                  <c:v>-1240</c:v>
                </c:pt>
                <c:pt idx="219">
                  <c:v>-1240</c:v>
                </c:pt>
                <c:pt idx="220">
                  <c:v>-470</c:v>
                </c:pt>
                <c:pt idx="221">
                  <c:v>-380</c:v>
                </c:pt>
                <c:pt idx="222">
                  <c:v>-2010</c:v>
                </c:pt>
                <c:pt idx="223">
                  <c:v>-2090</c:v>
                </c:pt>
                <c:pt idx="224">
                  <c:v>-2080</c:v>
                </c:pt>
                <c:pt idx="225">
                  <c:v>-1320</c:v>
                </c:pt>
                <c:pt idx="226">
                  <c:v>-3170</c:v>
                </c:pt>
                <c:pt idx="227">
                  <c:v>-3250</c:v>
                </c:pt>
                <c:pt idx="228">
                  <c:v>-3250</c:v>
                </c:pt>
                <c:pt idx="229">
                  <c:v>-4650</c:v>
                </c:pt>
                <c:pt idx="230">
                  <c:v>-5840</c:v>
                </c:pt>
                <c:pt idx="231">
                  <c:v>-4930</c:v>
                </c:pt>
                <c:pt idx="232">
                  <c:v>-5020</c:v>
                </c:pt>
                <c:pt idx="233">
                  <c:v>-5550</c:v>
                </c:pt>
                <c:pt idx="234">
                  <c:v>-5770</c:v>
                </c:pt>
                <c:pt idx="235">
                  <c:v>-6190</c:v>
                </c:pt>
                <c:pt idx="236">
                  <c:v>-5620</c:v>
                </c:pt>
                <c:pt idx="237">
                  <c:v>-6360</c:v>
                </c:pt>
                <c:pt idx="238">
                  <c:v>-7220</c:v>
                </c:pt>
                <c:pt idx="239">
                  <c:v>-9530</c:v>
                </c:pt>
                <c:pt idx="240">
                  <c:v>-9490</c:v>
                </c:pt>
                <c:pt idx="241">
                  <c:v>-9900</c:v>
                </c:pt>
                <c:pt idx="242">
                  <c:v>-11480</c:v>
                </c:pt>
                <c:pt idx="243">
                  <c:v>-127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99608"</c:f>
              <c:strCache>
                <c:ptCount val="1"/>
                <c:pt idx="0">
                  <c:v>199608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708'!$H$2:$H$248</c:f>
              <c:numCache>
                <c:formatCode>General</c:formatCode>
                <c:ptCount val="247"/>
                <c:pt idx="0">
                  <c:v>8660</c:v>
                </c:pt>
                <c:pt idx="1">
                  <c:v>8780</c:v>
                </c:pt>
                <c:pt idx="2">
                  <c:v>8740</c:v>
                </c:pt>
                <c:pt idx="3">
                  <c:v>8720</c:v>
                </c:pt>
                <c:pt idx="4">
                  <c:v>8950</c:v>
                </c:pt>
                <c:pt idx="5">
                  <c:v>9190</c:v>
                </c:pt>
                <c:pt idx="6">
                  <c:v>9390</c:v>
                </c:pt>
                <c:pt idx="7">
                  <c:v>9640</c:v>
                </c:pt>
                <c:pt idx="8">
                  <c:v>9980</c:v>
                </c:pt>
                <c:pt idx="9">
                  <c:v>9670</c:v>
                </c:pt>
                <c:pt idx="10">
                  <c:v>9450</c:v>
                </c:pt>
                <c:pt idx="11">
                  <c:v>9550</c:v>
                </c:pt>
                <c:pt idx="12">
                  <c:v>9080</c:v>
                </c:pt>
                <c:pt idx="13">
                  <c:v>8990</c:v>
                </c:pt>
                <c:pt idx="14">
                  <c:v>8860</c:v>
                </c:pt>
                <c:pt idx="15">
                  <c:v>8770</c:v>
                </c:pt>
                <c:pt idx="16">
                  <c:v>9030</c:v>
                </c:pt>
                <c:pt idx="17">
                  <c:v>9350</c:v>
                </c:pt>
                <c:pt idx="18">
                  <c:v>9160</c:v>
                </c:pt>
                <c:pt idx="19">
                  <c:v>9010</c:v>
                </c:pt>
                <c:pt idx="20">
                  <c:v>8850</c:v>
                </c:pt>
                <c:pt idx="21">
                  <c:v>8670</c:v>
                </c:pt>
                <c:pt idx="22">
                  <c:v>8520</c:v>
                </c:pt>
                <c:pt idx="23">
                  <c:v>8360</c:v>
                </c:pt>
                <c:pt idx="24">
                  <c:v>8110</c:v>
                </c:pt>
                <c:pt idx="25">
                  <c:v>8350</c:v>
                </c:pt>
                <c:pt idx="26">
                  <c:v>8370</c:v>
                </c:pt>
                <c:pt idx="27">
                  <c:v>8610</c:v>
                </c:pt>
                <c:pt idx="28">
                  <c:v>8800</c:v>
                </c:pt>
                <c:pt idx="29">
                  <c:v>8960</c:v>
                </c:pt>
                <c:pt idx="30">
                  <c:v>8670</c:v>
                </c:pt>
                <c:pt idx="31">
                  <c:v>8720</c:v>
                </c:pt>
                <c:pt idx="32">
                  <c:v>8770</c:v>
                </c:pt>
                <c:pt idx="33">
                  <c:v>8650</c:v>
                </c:pt>
                <c:pt idx="34">
                  <c:v>8160</c:v>
                </c:pt>
                <c:pt idx="35">
                  <c:v>8160</c:v>
                </c:pt>
                <c:pt idx="36">
                  <c:v>8330</c:v>
                </c:pt>
                <c:pt idx="37">
                  <c:v>8220</c:v>
                </c:pt>
                <c:pt idx="38">
                  <c:v>8300</c:v>
                </c:pt>
                <c:pt idx="39">
                  <c:v>8220</c:v>
                </c:pt>
                <c:pt idx="40">
                  <c:v>8440</c:v>
                </c:pt>
                <c:pt idx="41">
                  <c:v>8460</c:v>
                </c:pt>
                <c:pt idx="42">
                  <c:v>8690</c:v>
                </c:pt>
                <c:pt idx="43">
                  <c:v>8720</c:v>
                </c:pt>
                <c:pt idx="44">
                  <c:v>8610</c:v>
                </c:pt>
                <c:pt idx="45">
                  <c:v>8110</c:v>
                </c:pt>
                <c:pt idx="46">
                  <c:v>7970</c:v>
                </c:pt>
                <c:pt idx="47">
                  <c:v>8370</c:v>
                </c:pt>
                <c:pt idx="48">
                  <c:v>8390</c:v>
                </c:pt>
                <c:pt idx="49">
                  <c:v>8180</c:v>
                </c:pt>
                <c:pt idx="50">
                  <c:v>8700</c:v>
                </c:pt>
                <c:pt idx="51">
                  <c:v>8810</c:v>
                </c:pt>
                <c:pt idx="52">
                  <c:v>8800</c:v>
                </c:pt>
                <c:pt idx="53">
                  <c:v>8730</c:v>
                </c:pt>
                <c:pt idx="54">
                  <c:v>8430</c:v>
                </c:pt>
                <c:pt idx="55">
                  <c:v>8310</c:v>
                </c:pt>
                <c:pt idx="56">
                  <c:v>8680</c:v>
                </c:pt>
                <c:pt idx="57">
                  <c:v>8570</c:v>
                </c:pt>
                <c:pt idx="58">
                  <c:v>8680</c:v>
                </c:pt>
                <c:pt idx="59">
                  <c:v>8950</c:v>
                </c:pt>
                <c:pt idx="60">
                  <c:v>8880</c:v>
                </c:pt>
                <c:pt idx="61">
                  <c:v>8920</c:v>
                </c:pt>
                <c:pt idx="62">
                  <c:v>9060</c:v>
                </c:pt>
                <c:pt idx="63">
                  <c:v>9070</c:v>
                </c:pt>
                <c:pt idx="64">
                  <c:v>9020</c:v>
                </c:pt>
                <c:pt idx="65">
                  <c:v>9100</c:v>
                </c:pt>
                <c:pt idx="66">
                  <c:v>9190</c:v>
                </c:pt>
                <c:pt idx="67">
                  <c:v>9300</c:v>
                </c:pt>
                <c:pt idx="68">
                  <c:v>9470</c:v>
                </c:pt>
                <c:pt idx="69">
                  <c:v>9600</c:v>
                </c:pt>
                <c:pt idx="70">
                  <c:v>9480</c:v>
                </c:pt>
                <c:pt idx="71">
                  <c:v>8620</c:v>
                </c:pt>
                <c:pt idx="72">
                  <c:v>8930</c:v>
                </c:pt>
                <c:pt idx="73">
                  <c:v>8970</c:v>
                </c:pt>
                <c:pt idx="74">
                  <c:v>8860</c:v>
                </c:pt>
                <c:pt idx="75">
                  <c:v>8950</c:v>
                </c:pt>
                <c:pt idx="76">
                  <c:v>8900</c:v>
                </c:pt>
                <c:pt idx="77">
                  <c:v>9090</c:v>
                </c:pt>
                <c:pt idx="78">
                  <c:v>9130</c:v>
                </c:pt>
                <c:pt idx="79">
                  <c:v>9240</c:v>
                </c:pt>
                <c:pt idx="80">
                  <c:v>9470</c:v>
                </c:pt>
                <c:pt idx="81">
                  <c:v>9380</c:v>
                </c:pt>
                <c:pt idx="82">
                  <c:v>9690</c:v>
                </c:pt>
                <c:pt idx="83">
                  <c:v>9710</c:v>
                </c:pt>
                <c:pt idx="84">
                  <c:v>9710</c:v>
                </c:pt>
                <c:pt idx="85">
                  <c:v>10300</c:v>
                </c:pt>
                <c:pt idx="86">
                  <c:v>10200</c:v>
                </c:pt>
                <c:pt idx="87">
                  <c:v>10540</c:v>
                </c:pt>
                <c:pt idx="88">
                  <c:v>10640</c:v>
                </c:pt>
                <c:pt idx="89">
                  <c:v>10930</c:v>
                </c:pt>
                <c:pt idx="90">
                  <c:v>10650</c:v>
                </c:pt>
                <c:pt idx="91">
                  <c:v>10900</c:v>
                </c:pt>
                <c:pt idx="92">
                  <c:v>11450</c:v>
                </c:pt>
                <c:pt idx="93">
                  <c:v>10700</c:v>
                </c:pt>
                <c:pt idx="94">
                  <c:v>10020</c:v>
                </c:pt>
                <c:pt idx="95">
                  <c:v>9920</c:v>
                </c:pt>
                <c:pt idx="96">
                  <c:v>9530</c:v>
                </c:pt>
                <c:pt idx="97">
                  <c:v>9250</c:v>
                </c:pt>
                <c:pt idx="98">
                  <c:v>9570</c:v>
                </c:pt>
                <c:pt idx="99">
                  <c:v>9500</c:v>
                </c:pt>
                <c:pt idx="100">
                  <c:v>9230</c:v>
                </c:pt>
                <c:pt idx="101">
                  <c:v>9070</c:v>
                </c:pt>
                <c:pt idx="102">
                  <c:v>8900</c:v>
                </c:pt>
                <c:pt idx="103">
                  <c:v>8780</c:v>
                </c:pt>
                <c:pt idx="104">
                  <c:v>9020</c:v>
                </c:pt>
                <c:pt idx="105">
                  <c:v>9060</c:v>
                </c:pt>
                <c:pt idx="106">
                  <c:v>9570</c:v>
                </c:pt>
                <c:pt idx="107">
                  <c:v>9200</c:v>
                </c:pt>
                <c:pt idx="108">
                  <c:v>8130</c:v>
                </c:pt>
                <c:pt idx="109">
                  <c:v>8450</c:v>
                </c:pt>
                <c:pt idx="110">
                  <c:v>8280</c:v>
                </c:pt>
                <c:pt idx="111">
                  <c:v>8000</c:v>
                </c:pt>
                <c:pt idx="112">
                  <c:v>8340</c:v>
                </c:pt>
                <c:pt idx="113">
                  <c:v>8430</c:v>
                </c:pt>
                <c:pt idx="114">
                  <c:v>8430</c:v>
                </c:pt>
                <c:pt idx="115">
                  <c:v>8460</c:v>
                </c:pt>
                <c:pt idx="116">
                  <c:v>8260</c:v>
                </c:pt>
                <c:pt idx="117">
                  <c:v>8120</c:v>
                </c:pt>
                <c:pt idx="118">
                  <c:v>7470</c:v>
                </c:pt>
                <c:pt idx="119">
                  <c:v>7780</c:v>
                </c:pt>
                <c:pt idx="120">
                  <c:v>7740</c:v>
                </c:pt>
                <c:pt idx="121">
                  <c:v>8050</c:v>
                </c:pt>
                <c:pt idx="122">
                  <c:v>7960</c:v>
                </c:pt>
                <c:pt idx="123">
                  <c:v>8180</c:v>
                </c:pt>
                <c:pt idx="124">
                  <c:v>8460</c:v>
                </c:pt>
                <c:pt idx="125">
                  <c:v>8700</c:v>
                </c:pt>
                <c:pt idx="126">
                  <c:v>8690</c:v>
                </c:pt>
                <c:pt idx="127">
                  <c:v>8410</c:v>
                </c:pt>
                <c:pt idx="128">
                  <c:v>7990</c:v>
                </c:pt>
                <c:pt idx="129">
                  <c:v>7880</c:v>
                </c:pt>
                <c:pt idx="130">
                  <c:v>7820</c:v>
                </c:pt>
                <c:pt idx="131">
                  <c:v>8240</c:v>
                </c:pt>
                <c:pt idx="132">
                  <c:v>8150</c:v>
                </c:pt>
                <c:pt idx="133">
                  <c:v>7950</c:v>
                </c:pt>
                <c:pt idx="134">
                  <c:v>7760</c:v>
                </c:pt>
                <c:pt idx="135">
                  <c:v>7960</c:v>
                </c:pt>
                <c:pt idx="136">
                  <c:v>7610</c:v>
                </c:pt>
                <c:pt idx="137">
                  <c:v>7560</c:v>
                </c:pt>
                <c:pt idx="138">
                  <c:v>7470</c:v>
                </c:pt>
                <c:pt idx="139">
                  <c:v>7190</c:v>
                </c:pt>
                <c:pt idx="140">
                  <c:v>6970</c:v>
                </c:pt>
                <c:pt idx="141">
                  <c:v>7040</c:v>
                </c:pt>
                <c:pt idx="142">
                  <c:v>7000</c:v>
                </c:pt>
                <c:pt idx="143">
                  <c:v>7240</c:v>
                </c:pt>
                <c:pt idx="144">
                  <c:v>6980</c:v>
                </c:pt>
                <c:pt idx="145">
                  <c:v>7120</c:v>
                </c:pt>
                <c:pt idx="146">
                  <c:v>7060</c:v>
                </c:pt>
                <c:pt idx="147">
                  <c:v>6620</c:v>
                </c:pt>
                <c:pt idx="148">
                  <c:v>7390</c:v>
                </c:pt>
                <c:pt idx="149">
                  <c:v>7340</c:v>
                </c:pt>
                <c:pt idx="150">
                  <c:v>7220</c:v>
                </c:pt>
                <c:pt idx="151">
                  <c:v>6600</c:v>
                </c:pt>
                <c:pt idx="152">
                  <c:v>6300</c:v>
                </c:pt>
                <c:pt idx="153">
                  <c:v>6200</c:v>
                </c:pt>
                <c:pt idx="154">
                  <c:v>6200</c:v>
                </c:pt>
                <c:pt idx="155">
                  <c:v>6200</c:v>
                </c:pt>
                <c:pt idx="156">
                  <c:v>7860</c:v>
                </c:pt>
                <c:pt idx="157">
                  <c:v>7490</c:v>
                </c:pt>
                <c:pt idx="158">
                  <c:v>7600</c:v>
                </c:pt>
                <c:pt idx="159">
                  <c:v>7650</c:v>
                </c:pt>
                <c:pt idx="160">
                  <c:v>8020</c:v>
                </c:pt>
                <c:pt idx="161">
                  <c:v>7300</c:v>
                </c:pt>
                <c:pt idx="162">
                  <c:v>7230</c:v>
                </c:pt>
                <c:pt idx="163">
                  <c:v>6630</c:v>
                </c:pt>
                <c:pt idx="164">
                  <c:v>6740</c:v>
                </c:pt>
                <c:pt idx="165">
                  <c:v>7820</c:v>
                </c:pt>
                <c:pt idx="166">
                  <c:v>8070</c:v>
                </c:pt>
                <c:pt idx="167">
                  <c:v>8120</c:v>
                </c:pt>
                <c:pt idx="168">
                  <c:v>8550</c:v>
                </c:pt>
                <c:pt idx="169">
                  <c:v>8330</c:v>
                </c:pt>
                <c:pt idx="170">
                  <c:v>7990</c:v>
                </c:pt>
                <c:pt idx="171">
                  <c:v>8040</c:v>
                </c:pt>
                <c:pt idx="172">
                  <c:v>8050</c:v>
                </c:pt>
                <c:pt idx="173">
                  <c:v>7980</c:v>
                </c:pt>
                <c:pt idx="174">
                  <c:v>7990</c:v>
                </c:pt>
                <c:pt idx="175">
                  <c:v>7890</c:v>
                </c:pt>
                <c:pt idx="176">
                  <c:v>8150</c:v>
                </c:pt>
                <c:pt idx="177">
                  <c:v>8520</c:v>
                </c:pt>
                <c:pt idx="178">
                  <c:v>7830</c:v>
                </c:pt>
                <c:pt idx="179">
                  <c:v>7830</c:v>
                </c:pt>
                <c:pt idx="180">
                  <c:v>7550</c:v>
                </c:pt>
                <c:pt idx="181">
                  <c:v>7600</c:v>
                </c:pt>
                <c:pt idx="182">
                  <c:v>8240</c:v>
                </c:pt>
                <c:pt idx="183">
                  <c:v>8430</c:v>
                </c:pt>
                <c:pt idx="184">
                  <c:v>8700</c:v>
                </c:pt>
                <c:pt idx="185">
                  <c:v>9090</c:v>
                </c:pt>
                <c:pt idx="186">
                  <c:v>10030</c:v>
                </c:pt>
                <c:pt idx="187">
                  <c:v>10440</c:v>
                </c:pt>
                <c:pt idx="188">
                  <c:v>10570</c:v>
                </c:pt>
                <c:pt idx="189">
                  <c:v>10800</c:v>
                </c:pt>
                <c:pt idx="190">
                  <c:v>10830</c:v>
                </c:pt>
                <c:pt idx="191">
                  <c:v>11140</c:v>
                </c:pt>
                <c:pt idx="192">
                  <c:v>11470</c:v>
                </c:pt>
                <c:pt idx="193">
                  <c:v>11260</c:v>
                </c:pt>
                <c:pt idx="194">
                  <c:v>11360</c:v>
                </c:pt>
                <c:pt idx="195">
                  <c:v>11390</c:v>
                </c:pt>
                <c:pt idx="196">
                  <c:v>11230</c:v>
                </c:pt>
                <c:pt idx="197">
                  <c:v>11680</c:v>
                </c:pt>
                <c:pt idx="198">
                  <c:v>11020</c:v>
                </c:pt>
                <c:pt idx="199">
                  <c:v>10720</c:v>
                </c:pt>
                <c:pt idx="200">
                  <c:v>10750</c:v>
                </c:pt>
                <c:pt idx="201">
                  <c:v>10460</c:v>
                </c:pt>
                <c:pt idx="202">
                  <c:v>10190</c:v>
                </c:pt>
                <c:pt idx="203">
                  <c:v>10430</c:v>
                </c:pt>
                <c:pt idx="204">
                  <c:v>10400</c:v>
                </c:pt>
                <c:pt idx="205">
                  <c:v>10820</c:v>
                </c:pt>
                <c:pt idx="206">
                  <c:v>10440</c:v>
                </c:pt>
                <c:pt idx="207">
                  <c:v>10970</c:v>
                </c:pt>
                <c:pt idx="208">
                  <c:v>11230</c:v>
                </c:pt>
                <c:pt idx="209">
                  <c:v>11250</c:v>
                </c:pt>
                <c:pt idx="210">
                  <c:v>10560</c:v>
                </c:pt>
                <c:pt idx="211">
                  <c:v>10440</c:v>
                </c:pt>
                <c:pt idx="212">
                  <c:v>9480</c:v>
                </c:pt>
                <c:pt idx="213">
                  <c:v>9170</c:v>
                </c:pt>
                <c:pt idx="214">
                  <c:v>9210</c:v>
                </c:pt>
                <c:pt idx="215">
                  <c:v>9090</c:v>
                </c:pt>
                <c:pt idx="216">
                  <c:v>9810</c:v>
                </c:pt>
                <c:pt idx="217">
                  <c:v>9550</c:v>
                </c:pt>
                <c:pt idx="218">
                  <c:v>9420</c:v>
                </c:pt>
                <c:pt idx="219">
                  <c:v>9160</c:v>
                </c:pt>
                <c:pt idx="220">
                  <c:v>9690</c:v>
                </c:pt>
                <c:pt idx="221">
                  <c:v>8400</c:v>
                </c:pt>
                <c:pt idx="222">
                  <c:v>8640</c:v>
                </c:pt>
                <c:pt idx="223">
                  <c:v>8280</c:v>
                </c:pt>
                <c:pt idx="224">
                  <c:v>6920</c:v>
                </c:pt>
                <c:pt idx="225">
                  <c:v>5980</c:v>
                </c:pt>
                <c:pt idx="226">
                  <c:v>4880</c:v>
                </c:pt>
                <c:pt idx="227">
                  <c:v>5060</c:v>
                </c:pt>
                <c:pt idx="228">
                  <c:v>4080</c:v>
                </c:pt>
                <c:pt idx="229">
                  <c:v>4770</c:v>
                </c:pt>
                <c:pt idx="230">
                  <c:v>4600</c:v>
                </c:pt>
                <c:pt idx="231">
                  <c:v>4260</c:v>
                </c:pt>
                <c:pt idx="232">
                  <c:v>4060</c:v>
                </c:pt>
                <c:pt idx="233">
                  <c:v>4500</c:v>
                </c:pt>
                <c:pt idx="234">
                  <c:v>5370</c:v>
                </c:pt>
                <c:pt idx="235">
                  <c:v>5900</c:v>
                </c:pt>
                <c:pt idx="236">
                  <c:v>5940</c:v>
                </c:pt>
                <c:pt idx="237">
                  <c:v>5840</c:v>
                </c:pt>
                <c:pt idx="238">
                  <c:v>5800</c:v>
                </c:pt>
                <c:pt idx="239">
                  <c:v>6100</c:v>
                </c:pt>
                <c:pt idx="240">
                  <c:v>5990</c:v>
                </c:pt>
                <c:pt idx="241">
                  <c:v>6060</c:v>
                </c:pt>
                <c:pt idx="242">
                  <c:v>5330</c:v>
                </c:pt>
                <c:pt idx="243">
                  <c:v>5400</c:v>
                </c:pt>
                <c:pt idx="244">
                  <c:v>6250</c:v>
                </c:pt>
                <c:pt idx="245">
                  <c:v>8120</c:v>
                </c:pt>
                <c:pt idx="246">
                  <c:v>7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99508"</c:f>
              <c:strCache>
                <c:ptCount val="1"/>
                <c:pt idx="0">
                  <c:v>19950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708'!$I$2:$I$248</c:f>
              <c:numCache>
                <c:formatCode>General</c:formatCode>
                <c:ptCount val="247"/>
                <c:pt idx="0">
                  <c:v>5220</c:v>
                </c:pt>
                <c:pt idx="1">
                  <c:v>5050</c:v>
                </c:pt>
                <c:pt idx="2">
                  <c:v>4970</c:v>
                </c:pt>
                <c:pt idx="3">
                  <c:v>5090</c:v>
                </c:pt>
                <c:pt idx="4">
                  <c:v>5320</c:v>
                </c:pt>
                <c:pt idx="5">
                  <c:v>5180</c:v>
                </c:pt>
                <c:pt idx="6">
                  <c:v>5000</c:v>
                </c:pt>
                <c:pt idx="7">
                  <c:v>4930</c:v>
                </c:pt>
                <c:pt idx="8">
                  <c:v>4580</c:v>
                </c:pt>
                <c:pt idx="9">
                  <c:v>4350</c:v>
                </c:pt>
                <c:pt idx="10">
                  <c:v>4280</c:v>
                </c:pt>
                <c:pt idx="11">
                  <c:v>4560</c:v>
                </c:pt>
                <c:pt idx="12">
                  <c:v>4710</c:v>
                </c:pt>
                <c:pt idx="13">
                  <c:v>4710</c:v>
                </c:pt>
                <c:pt idx="14">
                  <c:v>4770</c:v>
                </c:pt>
                <c:pt idx="15">
                  <c:v>4720</c:v>
                </c:pt>
                <c:pt idx="16">
                  <c:v>4670</c:v>
                </c:pt>
                <c:pt idx="17">
                  <c:v>4780</c:v>
                </c:pt>
                <c:pt idx="18">
                  <c:v>4710</c:v>
                </c:pt>
                <c:pt idx="19">
                  <c:v>4670</c:v>
                </c:pt>
                <c:pt idx="20">
                  <c:v>4570</c:v>
                </c:pt>
                <c:pt idx="21">
                  <c:v>4550</c:v>
                </c:pt>
                <c:pt idx="22">
                  <c:v>4650</c:v>
                </c:pt>
                <c:pt idx="23">
                  <c:v>4690</c:v>
                </c:pt>
                <c:pt idx="24">
                  <c:v>4670</c:v>
                </c:pt>
                <c:pt idx="25">
                  <c:v>4760</c:v>
                </c:pt>
                <c:pt idx="26">
                  <c:v>4800</c:v>
                </c:pt>
                <c:pt idx="27">
                  <c:v>4800</c:v>
                </c:pt>
                <c:pt idx="28">
                  <c:v>4900</c:v>
                </c:pt>
                <c:pt idx="29">
                  <c:v>4840</c:v>
                </c:pt>
                <c:pt idx="30">
                  <c:v>4670</c:v>
                </c:pt>
                <c:pt idx="31">
                  <c:v>4710</c:v>
                </c:pt>
                <c:pt idx="32">
                  <c:v>4600</c:v>
                </c:pt>
                <c:pt idx="33">
                  <c:v>4570</c:v>
                </c:pt>
                <c:pt idx="34">
                  <c:v>4670</c:v>
                </c:pt>
                <c:pt idx="35">
                  <c:v>4570</c:v>
                </c:pt>
                <c:pt idx="36">
                  <c:v>4750</c:v>
                </c:pt>
                <c:pt idx="37">
                  <c:v>4860</c:v>
                </c:pt>
                <c:pt idx="38">
                  <c:v>4960</c:v>
                </c:pt>
                <c:pt idx="39">
                  <c:v>5110</c:v>
                </c:pt>
                <c:pt idx="40">
                  <c:v>5300</c:v>
                </c:pt>
                <c:pt idx="41">
                  <c:v>5300</c:v>
                </c:pt>
                <c:pt idx="42">
                  <c:v>5140</c:v>
                </c:pt>
                <c:pt idx="43">
                  <c:v>5180</c:v>
                </c:pt>
                <c:pt idx="44">
                  <c:v>5150</c:v>
                </c:pt>
                <c:pt idx="45">
                  <c:v>5220</c:v>
                </c:pt>
                <c:pt idx="46">
                  <c:v>5410</c:v>
                </c:pt>
                <c:pt idx="47">
                  <c:v>5420</c:v>
                </c:pt>
                <c:pt idx="48">
                  <c:v>5220</c:v>
                </c:pt>
                <c:pt idx="49">
                  <c:v>5290</c:v>
                </c:pt>
                <c:pt idx="50">
                  <c:v>5250</c:v>
                </c:pt>
                <c:pt idx="51">
                  <c:v>5250</c:v>
                </c:pt>
                <c:pt idx="52">
                  <c:v>5110</c:v>
                </c:pt>
                <c:pt idx="53">
                  <c:v>4980</c:v>
                </c:pt>
                <c:pt idx="54">
                  <c:v>5110</c:v>
                </c:pt>
                <c:pt idx="55">
                  <c:v>4820</c:v>
                </c:pt>
                <c:pt idx="56">
                  <c:v>4910</c:v>
                </c:pt>
                <c:pt idx="57">
                  <c:v>5000</c:v>
                </c:pt>
                <c:pt idx="58">
                  <c:v>5020</c:v>
                </c:pt>
                <c:pt idx="59">
                  <c:v>5020</c:v>
                </c:pt>
                <c:pt idx="60">
                  <c:v>5140</c:v>
                </c:pt>
                <c:pt idx="61">
                  <c:v>5100</c:v>
                </c:pt>
                <c:pt idx="62">
                  <c:v>5070</c:v>
                </c:pt>
                <c:pt idx="63">
                  <c:v>5130</c:v>
                </c:pt>
                <c:pt idx="64">
                  <c:v>5100</c:v>
                </c:pt>
                <c:pt idx="65">
                  <c:v>5070</c:v>
                </c:pt>
                <c:pt idx="66">
                  <c:v>5190</c:v>
                </c:pt>
                <c:pt idx="67">
                  <c:v>5180</c:v>
                </c:pt>
                <c:pt idx="68">
                  <c:v>5380</c:v>
                </c:pt>
                <c:pt idx="69">
                  <c:v>5350</c:v>
                </c:pt>
                <c:pt idx="70">
                  <c:v>5380</c:v>
                </c:pt>
                <c:pt idx="71">
                  <c:v>5400</c:v>
                </c:pt>
                <c:pt idx="72">
                  <c:v>5450</c:v>
                </c:pt>
                <c:pt idx="73">
                  <c:v>5320</c:v>
                </c:pt>
                <c:pt idx="74">
                  <c:v>5360</c:v>
                </c:pt>
                <c:pt idx="75">
                  <c:v>5170</c:v>
                </c:pt>
                <c:pt idx="76">
                  <c:v>4990</c:v>
                </c:pt>
                <c:pt idx="77">
                  <c:v>5030</c:v>
                </c:pt>
                <c:pt idx="78">
                  <c:v>5120</c:v>
                </c:pt>
                <c:pt idx="79">
                  <c:v>5090</c:v>
                </c:pt>
                <c:pt idx="80">
                  <c:v>5050</c:v>
                </c:pt>
                <c:pt idx="81">
                  <c:v>5000</c:v>
                </c:pt>
                <c:pt idx="82">
                  <c:v>5040</c:v>
                </c:pt>
                <c:pt idx="83">
                  <c:v>5110</c:v>
                </c:pt>
                <c:pt idx="84">
                  <c:v>5060</c:v>
                </c:pt>
                <c:pt idx="85">
                  <c:v>4990</c:v>
                </c:pt>
                <c:pt idx="86">
                  <c:v>5100</c:v>
                </c:pt>
                <c:pt idx="87">
                  <c:v>5180</c:v>
                </c:pt>
                <c:pt idx="88">
                  <c:v>5260</c:v>
                </c:pt>
                <c:pt idx="89">
                  <c:v>5250</c:v>
                </c:pt>
                <c:pt idx="90">
                  <c:v>5340</c:v>
                </c:pt>
                <c:pt idx="91">
                  <c:v>5410</c:v>
                </c:pt>
                <c:pt idx="92">
                  <c:v>5660</c:v>
                </c:pt>
                <c:pt idx="93">
                  <c:v>6950</c:v>
                </c:pt>
                <c:pt idx="94">
                  <c:v>6200</c:v>
                </c:pt>
                <c:pt idx="95">
                  <c:v>6260</c:v>
                </c:pt>
                <c:pt idx="96">
                  <c:v>7210</c:v>
                </c:pt>
                <c:pt idx="97">
                  <c:v>8180</c:v>
                </c:pt>
                <c:pt idx="98">
                  <c:v>8650</c:v>
                </c:pt>
                <c:pt idx="99">
                  <c:v>7810</c:v>
                </c:pt>
                <c:pt idx="100">
                  <c:v>7660</c:v>
                </c:pt>
                <c:pt idx="101">
                  <c:v>7450</c:v>
                </c:pt>
                <c:pt idx="102">
                  <c:v>7360</c:v>
                </c:pt>
                <c:pt idx="103">
                  <c:v>7520</c:v>
                </c:pt>
                <c:pt idx="104">
                  <c:v>7830</c:v>
                </c:pt>
                <c:pt idx="105">
                  <c:v>7870</c:v>
                </c:pt>
                <c:pt idx="106">
                  <c:v>7570</c:v>
                </c:pt>
                <c:pt idx="107">
                  <c:v>7490</c:v>
                </c:pt>
                <c:pt idx="108">
                  <c:v>7700</c:v>
                </c:pt>
                <c:pt idx="109">
                  <c:v>8070</c:v>
                </c:pt>
                <c:pt idx="110">
                  <c:v>8390</c:v>
                </c:pt>
                <c:pt idx="111">
                  <c:v>8690</c:v>
                </c:pt>
                <c:pt idx="112">
                  <c:v>9240</c:v>
                </c:pt>
                <c:pt idx="113">
                  <c:v>10210</c:v>
                </c:pt>
                <c:pt idx="114">
                  <c:v>9920</c:v>
                </c:pt>
                <c:pt idx="115">
                  <c:v>9840</c:v>
                </c:pt>
                <c:pt idx="116">
                  <c:v>9810</c:v>
                </c:pt>
                <c:pt idx="117">
                  <c:v>9270</c:v>
                </c:pt>
                <c:pt idx="118">
                  <c:v>9500</c:v>
                </c:pt>
                <c:pt idx="119">
                  <c:v>10230</c:v>
                </c:pt>
                <c:pt idx="120">
                  <c:v>10230</c:v>
                </c:pt>
                <c:pt idx="121">
                  <c:v>10100</c:v>
                </c:pt>
                <c:pt idx="122">
                  <c:v>10380</c:v>
                </c:pt>
                <c:pt idx="123">
                  <c:v>10290</c:v>
                </c:pt>
                <c:pt idx="124">
                  <c:v>9480</c:v>
                </c:pt>
                <c:pt idx="125">
                  <c:v>9130</c:v>
                </c:pt>
                <c:pt idx="126">
                  <c:v>8440</c:v>
                </c:pt>
                <c:pt idx="127">
                  <c:v>9150</c:v>
                </c:pt>
                <c:pt idx="128">
                  <c:v>9740</c:v>
                </c:pt>
                <c:pt idx="129">
                  <c:v>10000</c:v>
                </c:pt>
                <c:pt idx="130">
                  <c:v>10510</c:v>
                </c:pt>
                <c:pt idx="131">
                  <c:v>10030</c:v>
                </c:pt>
                <c:pt idx="132">
                  <c:v>9040</c:v>
                </c:pt>
                <c:pt idx="133">
                  <c:v>9140</c:v>
                </c:pt>
                <c:pt idx="134">
                  <c:v>9380</c:v>
                </c:pt>
                <c:pt idx="135">
                  <c:v>9190</c:v>
                </c:pt>
                <c:pt idx="136">
                  <c:v>9120</c:v>
                </c:pt>
                <c:pt idx="137">
                  <c:v>9420</c:v>
                </c:pt>
                <c:pt idx="138">
                  <c:v>9810</c:v>
                </c:pt>
                <c:pt idx="139">
                  <c:v>9600</c:v>
                </c:pt>
                <c:pt idx="140">
                  <c:v>9480</c:v>
                </c:pt>
                <c:pt idx="141">
                  <c:v>9550</c:v>
                </c:pt>
                <c:pt idx="142">
                  <c:v>9660</c:v>
                </c:pt>
                <c:pt idx="143">
                  <c:v>9770</c:v>
                </c:pt>
                <c:pt idx="144">
                  <c:v>9800</c:v>
                </c:pt>
                <c:pt idx="145">
                  <c:v>9950</c:v>
                </c:pt>
                <c:pt idx="146">
                  <c:v>9990</c:v>
                </c:pt>
                <c:pt idx="147">
                  <c:v>10210</c:v>
                </c:pt>
                <c:pt idx="148">
                  <c:v>10140</c:v>
                </c:pt>
                <c:pt idx="149">
                  <c:v>9690</c:v>
                </c:pt>
                <c:pt idx="150">
                  <c:v>9440</c:v>
                </c:pt>
                <c:pt idx="151">
                  <c:v>9000</c:v>
                </c:pt>
                <c:pt idx="152">
                  <c:v>8930</c:v>
                </c:pt>
                <c:pt idx="153">
                  <c:v>9150</c:v>
                </c:pt>
                <c:pt idx="154">
                  <c:v>9610</c:v>
                </c:pt>
                <c:pt idx="155">
                  <c:v>9650</c:v>
                </c:pt>
                <c:pt idx="156">
                  <c:v>9600</c:v>
                </c:pt>
                <c:pt idx="157">
                  <c:v>9990</c:v>
                </c:pt>
                <c:pt idx="158">
                  <c:v>9850</c:v>
                </c:pt>
                <c:pt idx="159">
                  <c:v>9150</c:v>
                </c:pt>
                <c:pt idx="160">
                  <c:v>8570</c:v>
                </c:pt>
                <c:pt idx="161">
                  <c:v>8080</c:v>
                </c:pt>
                <c:pt idx="162">
                  <c:v>8100</c:v>
                </c:pt>
                <c:pt idx="163">
                  <c:v>7760</c:v>
                </c:pt>
                <c:pt idx="164">
                  <c:v>7930</c:v>
                </c:pt>
                <c:pt idx="165">
                  <c:v>7700</c:v>
                </c:pt>
                <c:pt idx="166">
                  <c:v>7780</c:v>
                </c:pt>
                <c:pt idx="167">
                  <c:v>7480</c:v>
                </c:pt>
                <c:pt idx="168">
                  <c:v>7220</c:v>
                </c:pt>
                <c:pt idx="169">
                  <c:v>7580</c:v>
                </c:pt>
                <c:pt idx="170">
                  <c:v>7800</c:v>
                </c:pt>
                <c:pt idx="171">
                  <c:v>7740</c:v>
                </c:pt>
                <c:pt idx="172">
                  <c:v>7800</c:v>
                </c:pt>
                <c:pt idx="173">
                  <c:v>7690</c:v>
                </c:pt>
                <c:pt idx="174">
                  <c:v>7870</c:v>
                </c:pt>
                <c:pt idx="175">
                  <c:v>7840</c:v>
                </c:pt>
                <c:pt idx="176">
                  <c:v>7750</c:v>
                </c:pt>
                <c:pt idx="177">
                  <c:v>7320</c:v>
                </c:pt>
                <c:pt idx="178">
                  <c:v>7310</c:v>
                </c:pt>
                <c:pt idx="179">
                  <c:v>6940</c:v>
                </c:pt>
                <c:pt idx="180">
                  <c:v>6870</c:v>
                </c:pt>
                <c:pt idx="181">
                  <c:v>6860</c:v>
                </c:pt>
                <c:pt idx="182">
                  <c:v>7240</c:v>
                </c:pt>
                <c:pt idx="183">
                  <c:v>6800</c:v>
                </c:pt>
                <c:pt idx="184">
                  <c:v>6550</c:v>
                </c:pt>
                <c:pt idx="185">
                  <c:v>6630</c:v>
                </c:pt>
                <c:pt idx="186">
                  <c:v>6940</c:v>
                </c:pt>
                <c:pt idx="187">
                  <c:v>6740</c:v>
                </c:pt>
                <c:pt idx="188">
                  <c:v>6670</c:v>
                </c:pt>
                <c:pt idx="189">
                  <c:v>6650</c:v>
                </c:pt>
                <c:pt idx="190">
                  <c:v>6890</c:v>
                </c:pt>
                <c:pt idx="191">
                  <c:v>7280</c:v>
                </c:pt>
                <c:pt idx="192">
                  <c:v>7510</c:v>
                </c:pt>
                <c:pt idx="193">
                  <c:v>7410</c:v>
                </c:pt>
                <c:pt idx="194">
                  <c:v>7280</c:v>
                </c:pt>
                <c:pt idx="195">
                  <c:v>7200</c:v>
                </c:pt>
                <c:pt idx="196">
                  <c:v>7250</c:v>
                </c:pt>
                <c:pt idx="197">
                  <c:v>6700</c:v>
                </c:pt>
                <c:pt idx="198">
                  <c:v>6670</c:v>
                </c:pt>
                <c:pt idx="199">
                  <c:v>6990</c:v>
                </c:pt>
                <c:pt idx="200">
                  <c:v>7190</c:v>
                </c:pt>
                <c:pt idx="201">
                  <c:v>7440</c:v>
                </c:pt>
                <c:pt idx="202">
                  <c:v>6900</c:v>
                </c:pt>
                <c:pt idx="203">
                  <c:v>6910</c:v>
                </c:pt>
                <c:pt idx="204">
                  <c:v>7060</c:v>
                </c:pt>
                <c:pt idx="205">
                  <c:v>6860</c:v>
                </c:pt>
                <c:pt idx="206">
                  <c:v>7030</c:v>
                </c:pt>
                <c:pt idx="207">
                  <c:v>6800</c:v>
                </c:pt>
                <c:pt idx="208">
                  <c:v>6780</c:v>
                </c:pt>
                <c:pt idx="209">
                  <c:v>6720</c:v>
                </c:pt>
                <c:pt idx="210">
                  <c:v>6370</c:v>
                </c:pt>
                <c:pt idx="211">
                  <c:v>6390</c:v>
                </c:pt>
                <c:pt idx="212">
                  <c:v>6600</c:v>
                </c:pt>
                <c:pt idx="213">
                  <c:v>6610</c:v>
                </c:pt>
                <c:pt idx="214">
                  <c:v>6540</c:v>
                </c:pt>
                <c:pt idx="215">
                  <c:v>7550</c:v>
                </c:pt>
                <c:pt idx="216">
                  <c:v>8030</c:v>
                </c:pt>
                <c:pt idx="217">
                  <c:v>7430</c:v>
                </c:pt>
                <c:pt idx="218">
                  <c:v>7670</c:v>
                </c:pt>
                <c:pt idx="219">
                  <c:v>7750</c:v>
                </c:pt>
                <c:pt idx="220">
                  <c:v>7900</c:v>
                </c:pt>
                <c:pt idx="221">
                  <c:v>8090</c:v>
                </c:pt>
                <c:pt idx="222">
                  <c:v>8180</c:v>
                </c:pt>
                <c:pt idx="223">
                  <c:v>8360</c:v>
                </c:pt>
                <c:pt idx="224">
                  <c:v>8480</c:v>
                </c:pt>
                <c:pt idx="225">
                  <c:v>8560</c:v>
                </c:pt>
                <c:pt idx="226">
                  <c:v>8450</c:v>
                </c:pt>
                <c:pt idx="227">
                  <c:v>8510</c:v>
                </c:pt>
                <c:pt idx="228">
                  <c:v>8450</c:v>
                </c:pt>
                <c:pt idx="229">
                  <c:v>8100</c:v>
                </c:pt>
                <c:pt idx="230">
                  <c:v>8250</c:v>
                </c:pt>
                <c:pt idx="231">
                  <c:v>8290</c:v>
                </c:pt>
                <c:pt idx="232">
                  <c:v>8310</c:v>
                </c:pt>
                <c:pt idx="233">
                  <c:v>8330</c:v>
                </c:pt>
                <c:pt idx="234">
                  <c:v>8280</c:v>
                </c:pt>
                <c:pt idx="235">
                  <c:v>8600</c:v>
                </c:pt>
                <c:pt idx="236">
                  <c:v>8870</c:v>
                </c:pt>
                <c:pt idx="237">
                  <c:v>8910</c:v>
                </c:pt>
                <c:pt idx="238">
                  <c:v>9010</c:v>
                </c:pt>
                <c:pt idx="239">
                  <c:v>9130</c:v>
                </c:pt>
                <c:pt idx="240">
                  <c:v>9570</c:v>
                </c:pt>
                <c:pt idx="241">
                  <c:v>9550</c:v>
                </c:pt>
                <c:pt idx="242">
                  <c:v>9530</c:v>
                </c:pt>
                <c:pt idx="243">
                  <c:v>9690</c:v>
                </c:pt>
                <c:pt idx="244">
                  <c:v>9180</c:v>
                </c:pt>
                <c:pt idx="245">
                  <c:v>86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199408"</c:f>
              <c:strCache>
                <c:ptCount val="1"/>
                <c:pt idx="0">
                  <c:v>199408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708'!$J$2:$J$248</c:f>
              <c:numCache>
                <c:formatCode>General</c:formatCode>
                <c:ptCount val="247"/>
                <c:pt idx="0">
                  <c:v>4150</c:v>
                </c:pt>
                <c:pt idx="1">
                  <c:v>4310</c:v>
                </c:pt>
                <c:pt idx="2">
                  <c:v>4660</c:v>
                </c:pt>
                <c:pt idx="3">
                  <c:v>4330</c:v>
                </c:pt>
                <c:pt idx="4">
                  <c:v>4500</c:v>
                </c:pt>
                <c:pt idx="5">
                  <c:v>4490</c:v>
                </c:pt>
                <c:pt idx="6">
                  <c:v>4740</c:v>
                </c:pt>
                <c:pt idx="7">
                  <c:v>4760</c:v>
                </c:pt>
                <c:pt idx="8">
                  <c:v>4650</c:v>
                </c:pt>
                <c:pt idx="9">
                  <c:v>4660</c:v>
                </c:pt>
                <c:pt idx="10">
                  <c:v>4670</c:v>
                </c:pt>
                <c:pt idx="11">
                  <c:v>4460</c:v>
                </c:pt>
                <c:pt idx="12">
                  <c:v>4450</c:v>
                </c:pt>
                <c:pt idx="13">
                  <c:v>4290</c:v>
                </c:pt>
                <c:pt idx="14">
                  <c:v>3980</c:v>
                </c:pt>
                <c:pt idx="15">
                  <c:v>4200</c:v>
                </c:pt>
                <c:pt idx="16">
                  <c:v>4280</c:v>
                </c:pt>
                <c:pt idx="17">
                  <c:v>4090</c:v>
                </c:pt>
                <c:pt idx="18">
                  <c:v>3930</c:v>
                </c:pt>
                <c:pt idx="19">
                  <c:v>3810</c:v>
                </c:pt>
                <c:pt idx="20">
                  <c:v>4250</c:v>
                </c:pt>
                <c:pt idx="21">
                  <c:v>4460</c:v>
                </c:pt>
                <c:pt idx="22">
                  <c:v>4310</c:v>
                </c:pt>
                <c:pt idx="23">
                  <c:v>4410</c:v>
                </c:pt>
                <c:pt idx="24">
                  <c:v>4360</c:v>
                </c:pt>
                <c:pt idx="25">
                  <c:v>4340</c:v>
                </c:pt>
                <c:pt idx="26">
                  <c:v>4290</c:v>
                </c:pt>
                <c:pt idx="27">
                  <c:v>4250</c:v>
                </c:pt>
                <c:pt idx="28">
                  <c:v>4270</c:v>
                </c:pt>
                <c:pt idx="29">
                  <c:v>4340</c:v>
                </c:pt>
                <c:pt idx="30">
                  <c:v>4430</c:v>
                </c:pt>
                <c:pt idx="31">
                  <c:v>4380</c:v>
                </c:pt>
                <c:pt idx="32">
                  <c:v>4620</c:v>
                </c:pt>
                <c:pt idx="33">
                  <c:v>4670</c:v>
                </c:pt>
                <c:pt idx="34">
                  <c:v>4730</c:v>
                </c:pt>
                <c:pt idx="35">
                  <c:v>4570</c:v>
                </c:pt>
                <c:pt idx="36">
                  <c:v>4610</c:v>
                </c:pt>
                <c:pt idx="37">
                  <c:v>4420</c:v>
                </c:pt>
                <c:pt idx="38">
                  <c:v>4320</c:v>
                </c:pt>
                <c:pt idx="39">
                  <c:v>4470</c:v>
                </c:pt>
                <c:pt idx="40">
                  <c:v>4220</c:v>
                </c:pt>
                <c:pt idx="41">
                  <c:v>4060</c:v>
                </c:pt>
                <c:pt idx="42">
                  <c:v>4010</c:v>
                </c:pt>
                <c:pt idx="43">
                  <c:v>3980</c:v>
                </c:pt>
                <c:pt idx="44">
                  <c:v>4250</c:v>
                </c:pt>
                <c:pt idx="45">
                  <c:v>4160</c:v>
                </c:pt>
                <c:pt idx="46">
                  <c:v>4230</c:v>
                </c:pt>
                <c:pt idx="47">
                  <c:v>4370</c:v>
                </c:pt>
                <c:pt idx="48">
                  <c:v>4450</c:v>
                </c:pt>
                <c:pt idx="49">
                  <c:v>4440</c:v>
                </c:pt>
                <c:pt idx="50">
                  <c:v>4440</c:v>
                </c:pt>
                <c:pt idx="51">
                  <c:v>4700</c:v>
                </c:pt>
                <c:pt idx="52">
                  <c:v>4870</c:v>
                </c:pt>
                <c:pt idx="53">
                  <c:v>4720</c:v>
                </c:pt>
                <c:pt idx="54">
                  <c:v>4820</c:v>
                </c:pt>
                <c:pt idx="55">
                  <c:v>5070</c:v>
                </c:pt>
                <c:pt idx="56">
                  <c:v>4860</c:v>
                </c:pt>
                <c:pt idx="57">
                  <c:v>4590</c:v>
                </c:pt>
                <c:pt idx="58">
                  <c:v>4370</c:v>
                </c:pt>
                <c:pt idx="59">
                  <c:v>4070</c:v>
                </c:pt>
                <c:pt idx="60">
                  <c:v>4230</c:v>
                </c:pt>
                <c:pt idx="61">
                  <c:v>4100</c:v>
                </c:pt>
                <c:pt idx="62">
                  <c:v>4340</c:v>
                </c:pt>
                <c:pt idx="63">
                  <c:v>4070</c:v>
                </c:pt>
                <c:pt idx="64">
                  <c:v>4060</c:v>
                </c:pt>
                <c:pt idx="65">
                  <c:v>3890</c:v>
                </c:pt>
                <c:pt idx="66">
                  <c:v>4020</c:v>
                </c:pt>
                <c:pt idx="67">
                  <c:v>4190</c:v>
                </c:pt>
                <c:pt idx="68">
                  <c:v>4450</c:v>
                </c:pt>
                <c:pt idx="69">
                  <c:v>4160</c:v>
                </c:pt>
                <c:pt idx="70">
                  <c:v>4150</c:v>
                </c:pt>
                <c:pt idx="71">
                  <c:v>4520</c:v>
                </c:pt>
                <c:pt idx="72">
                  <c:v>4440</c:v>
                </c:pt>
                <c:pt idx="73">
                  <c:v>4780</c:v>
                </c:pt>
                <c:pt idx="74">
                  <c:v>5000</c:v>
                </c:pt>
                <c:pt idx="75">
                  <c:v>4660</c:v>
                </c:pt>
                <c:pt idx="76">
                  <c:v>4890</c:v>
                </c:pt>
                <c:pt idx="77">
                  <c:v>4730</c:v>
                </c:pt>
                <c:pt idx="78">
                  <c:v>4860</c:v>
                </c:pt>
                <c:pt idx="79">
                  <c:v>4950</c:v>
                </c:pt>
                <c:pt idx="80">
                  <c:v>4300</c:v>
                </c:pt>
                <c:pt idx="81">
                  <c:v>3970</c:v>
                </c:pt>
                <c:pt idx="82">
                  <c:v>4170</c:v>
                </c:pt>
                <c:pt idx="83">
                  <c:v>3990</c:v>
                </c:pt>
                <c:pt idx="84">
                  <c:v>4210</c:v>
                </c:pt>
                <c:pt idx="85">
                  <c:v>4490</c:v>
                </c:pt>
                <c:pt idx="86">
                  <c:v>4390</c:v>
                </c:pt>
                <c:pt idx="87">
                  <c:v>4190</c:v>
                </c:pt>
                <c:pt idx="88">
                  <c:v>4470</c:v>
                </c:pt>
                <c:pt idx="89">
                  <c:v>5070</c:v>
                </c:pt>
                <c:pt idx="90">
                  <c:v>4730</c:v>
                </c:pt>
                <c:pt idx="91">
                  <c:v>4810</c:v>
                </c:pt>
                <c:pt idx="92">
                  <c:v>4600</c:v>
                </c:pt>
                <c:pt idx="93">
                  <c:v>4740</c:v>
                </c:pt>
                <c:pt idx="94">
                  <c:v>4770</c:v>
                </c:pt>
                <c:pt idx="95">
                  <c:v>4510</c:v>
                </c:pt>
                <c:pt idx="96">
                  <c:v>4590</c:v>
                </c:pt>
                <c:pt idx="97">
                  <c:v>4720</c:v>
                </c:pt>
                <c:pt idx="98">
                  <c:v>4740</c:v>
                </c:pt>
                <c:pt idx="99">
                  <c:v>4500</c:v>
                </c:pt>
                <c:pt idx="100">
                  <c:v>4810</c:v>
                </c:pt>
                <c:pt idx="101">
                  <c:v>4150</c:v>
                </c:pt>
                <c:pt idx="102">
                  <c:v>4280</c:v>
                </c:pt>
                <c:pt idx="103">
                  <c:v>4420</c:v>
                </c:pt>
                <c:pt idx="104">
                  <c:v>4990</c:v>
                </c:pt>
                <c:pt idx="105">
                  <c:v>4890</c:v>
                </c:pt>
                <c:pt idx="106">
                  <c:v>4700</c:v>
                </c:pt>
                <c:pt idx="107">
                  <c:v>4430</c:v>
                </c:pt>
                <c:pt idx="108">
                  <c:v>4630</c:v>
                </c:pt>
                <c:pt idx="109">
                  <c:v>4490</c:v>
                </c:pt>
                <c:pt idx="110">
                  <c:v>4470</c:v>
                </c:pt>
                <c:pt idx="111">
                  <c:v>4420</c:v>
                </c:pt>
                <c:pt idx="112">
                  <c:v>4270</c:v>
                </c:pt>
                <c:pt idx="113">
                  <c:v>4740</c:v>
                </c:pt>
                <c:pt idx="114">
                  <c:v>4660</c:v>
                </c:pt>
                <c:pt idx="115">
                  <c:v>4930</c:v>
                </c:pt>
                <c:pt idx="116">
                  <c:v>4900</c:v>
                </c:pt>
                <c:pt idx="117">
                  <c:v>4800</c:v>
                </c:pt>
                <c:pt idx="118">
                  <c:v>4850</c:v>
                </c:pt>
                <c:pt idx="119">
                  <c:v>4810</c:v>
                </c:pt>
                <c:pt idx="120">
                  <c:v>4530</c:v>
                </c:pt>
                <c:pt idx="121">
                  <c:v>4680</c:v>
                </c:pt>
                <c:pt idx="122">
                  <c:v>4890</c:v>
                </c:pt>
                <c:pt idx="123">
                  <c:v>4910</c:v>
                </c:pt>
                <c:pt idx="124">
                  <c:v>5030</c:v>
                </c:pt>
                <c:pt idx="125">
                  <c:v>5020</c:v>
                </c:pt>
                <c:pt idx="126">
                  <c:v>5040</c:v>
                </c:pt>
                <c:pt idx="127">
                  <c:v>5110</c:v>
                </c:pt>
                <c:pt idx="128">
                  <c:v>5090</c:v>
                </c:pt>
                <c:pt idx="129">
                  <c:v>5090</c:v>
                </c:pt>
                <c:pt idx="130">
                  <c:v>5010</c:v>
                </c:pt>
                <c:pt idx="131">
                  <c:v>4970</c:v>
                </c:pt>
                <c:pt idx="132">
                  <c:v>4960</c:v>
                </c:pt>
                <c:pt idx="133">
                  <c:v>5210</c:v>
                </c:pt>
                <c:pt idx="134">
                  <c:v>5240</c:v>
                </c:pt>
                <c:pt idx="135">
                  <c:v>5530</c:v>
                </c:pt>
                <c:pt idx="136">
                  <c:v>5920</c:v>
                </c:pt>
                <c:pt idx="137">
                  <c:v>5410</c:v>
                </c:pt>
                <c:pt idx="138">
                  <c:v>5370</c:v>
                </c:pt>
                <c:pt idx="139">
                  <c:v>5370</c:v>
                </c:pt>
                <c:pt idx="140">
                  <c:v>5120</c:v>
                </c:pt>
                <c:pt idx="141">
                  <c:v>5250</c:v>
                </c:pt>
                <c:pt idx="142">
                  <c:v>5390</c:v>
                </c:pt>
                <c:pt idx="143">
                  <c:v>5560</c:v>
                </c:pt>
                <c:pt idx="144">
                  <c:v>5640</c:v>
                </c:pt>
                <c:pt idx="145">
                  <c:v>5900</c:v>
                </c:pt>
                <c:pt idx="146">
                  <c:v>6000</c:v>
                </c:pt>
                <c:pt idx="147">
                  <c:v>5760</c:v>
                </c:pt>
                <c:pt idx="148">
                  <c:v>5770</c:v>
                </c:pt>
                <c:pt idx="149">
                  <c:v>5780</c:v>
                </c:pt>
                <c:pt idx="150">
                  <c:v>5920</c:v>
                </c:pt>
                <c:pt idx="151">
                  <c:v>5990</c:v>
                </c:pt>
                <c:pt idx="152">
                  <c:v>6040</c:v>
                </c:pt>
                <c:pt idx="153">
                  <c:v>6180</c:v>
                </c:pt>
                <c:pt idx="154">
                  <c:v>6080</c:v>
                </c:pt>
                <c:pt idx="155">
                  <c:v>6100</c:v>
                </c:pt>
                <c:pt idx="156">
                  <c:v>6120</c:v>
                </c:pt>
                <c:pt idx="157">
                  <c:v>6140</c:v>
                </c:pt>
                <c:pt idx="158">
                  <c:v>6060</c:v>
                </c:pt>
                <c:pt idx="159">
                  <c:v>6100</c:v>
                </c:pt>
                <c:pt idx="160">
                  <c:v>6010</c:v>
                </c:pt>
                <c:pt idx="161">
                  <c:v>5650</c:v>
                </c:pt>
                <c:pt idx="162">
                  <c:v>5730</c:v>
                </c:pt>
                <c:pt idx="163">
                  <c:v>6030</c:v>
                </c:pt>
                <c:pt idx="164">
                  <c:v>6230</c:v>
                </c:pt>
                <c:pt idx="165">
                  <c:v>6050</c:v>
                </c:pt>
                <c:pt idx="166">
                  <c:v>6110</c:v>
                </c:pt>
                <c:pt idx="167">
                  <c:v>6110</c:v>
                </c:pt>
                <c:pt idx="168">
                  <c:v>5730</c:v>
                </c:pt>
                <c:pt idx="169">
                  <c:v>6000</c:v>
                </c:pt>
                <c:pt idx="170">
                  <c:v>6010</c:v>
                </c:pt>
                <c:pt idx="171">
                  <c:v>5960</c:v>
                </c:pt>
                <c:pt idx="172">
                  <c:v>5850</c:v>
                </c:pt>
                <c:pt idx="173">
                  <c:v>5640</c:v>
                </c:pt>
                <c:pt idx="174">
                  <c:v>5740</c:v>
                </c:pt>
                <c:pt idx="175">
                  <c:v>5880</c:v>
                </c:pt>
                <c:pt idx="176">
                  <c:v>5930</c:v>
                </c:pt>
                <c:pt idx="177">
                  <c:v>6090</c:v>
                </c:pt>
                <c:pt idx="178">
                  <c:v>6040</c:v>
                </c:pt>
                <c:pt idx="179">
                  <c:v>6060</c:v>
                </c:pt>
                <c:pt idx="180">
                  <c:v>6330</c:v>
                </c:pt>
                <c:pt idx="181">
                  <c:v>6550</c:v>
                </c:pt>
                <c:pt idx="182">
                  <c:v>6290</c:v>
                </c:pt>
                <c:pt idx="183">
                  <c:v>6710</c:v>
                </c:pt>
                <c:pt idx="184">
                  <c:v>6200</c:v>
                </c:pt>
                <c:pt idx="185">
                  <c:v>6450</c:v>
                </c:pt>
                <c:pt idx="186">
                  <c:v>6200</c:v>
                </c:pt>
                <c:pt idx="187">
                  <c:v>6390</c:v>
                </c:pt>
                <c:pt idx="188">
                  <c:v>6100</c:v>
                </c:pt>
                <c:pt idx="189">
                  <c:v>6290</c:v>
                </c:pt>
                <c:pt idx="190">
                  <c:v>6010</c:v>
                </c:pt>
                <c:pt idx="191">
                  <c:v>6040</c:v>
                </c:pt>
                <c:pt idx="192">
                  <c:v>6420</c:v>
                </c:pt>
                <c:pt idx="193">
                  <c:v>6560</c:v>
                </c:pt>
                <c:pt idx="194">
                  <c:v>6910</c:v>
                </c:pt>
                <c:pt idx="195">
                  <c:v>7160</c:v>
                </c:pt>
                <c:pt idx="196">
                  <c:v>7130</c:v>
                </c:pt>
                <c:pt idx="197">
                  <c:v>7540</c:v>
                </c:pt>
                <c:pt idx="198">
                  <c:v>7540</c:v>
                </c:pt>
                <c:pt idx="199">
                  <c:v>6480</c:v>
                </c:pt>
                <c:pt idx="200">
                  <c:v>6090</c:v>
                </c:pt>
                <c:pt idx="201">
                  <c:v>6850</c:v>
                </c:pt>
                <c:pt idx="202">
                  <c:v>7470</c:v>
                </c:pt>
                <c:pt idx="203">
                  <c:v>7970</c:v>
                </c:pt>
                <c:pt idx="204">
                  <c:v>8450</c:v>
                </c:pt>
                <c:pt idx="205">
                  <c:v>8530</c:v>
                </c:pt>
                <c:pt idx="206">
                  <c:v>8070</c:v>
                </c:pt>
                <c:pt idx="207">
                  <c:v>8070</c:v>
                </c:pt>
                <c:pt idx="208">
                  <c:v>7380</c:v>
                </c:pt>
                <c:pt idx="209">
                  <c:v>6890</c:v>
                </c:pt>
                <c:pt idx="210">
                  <c:v>6340</c:v>
                </c:pt>
                <c:pt idx="211">
                  <c:v>6310</c:v>
                </c:pt>
                <c:pt idx="212">
                  <c:v>5160</c:v>
                </c:pt>
                <c:pt idx="213">
                  <c:v>5330</c:v>
                </c:pt>
                <c:pt idx="214">
                  <c:v>5140</c:v>
                </c:pt>
                <c:pt idx="215">
                  <c:v>5540</c:v>
                </c:pt>
                <c:pt idx="216">
                  <c:v>6150</c:v>
                </c:pt>
                <c:pt idx="217">
                  <c:v>6150</c:v>
                </c:pt>
                <c:pt idx="218">
                  <c:v>6950</c:v>
                </c:pt>
                <c:pt idx="219">
                  <c:v>6090</c:v>
                </c:pt>
                <c:pt idx="220">
                  <c:v>6170</c:v>
                </c:pt>
                <c:pt idx="221">
                  <c:v>5450</c:v>
                </c:pt>
                <c:pt idx="222">
                  <c:v>6030</c:v>
                </c:pt>
                <c:pt idx="223">
                  <c:v>6120</c:v>
                </c:pt>
                <c:pt idx="224">
                  <c:v>5780</c:v>
                </c:pt>
                <c:pt idx="225">
                  <c:v>5490</c:v>
                </c:pt>
                <c:pt idx="226">
                  <c:v>5560</c:v>
                </c:pt>
                <c:pt idx="227">
                  <c:v>5920</c:v>
                </c:pt>
                <c:pt idx="228">
                  <c:v>6020</c:v>
                </c:pt>
                <c:pt idx="229">
                  <c:v>5290</c:v>
                </c:pt>
                <c:pt idx="230">
                  <c:v>5930</c:v>
                </c:pt>
                <c:pt idx="231">
                  <c:v>5960</c:v>
                </c:pt>
                <c:pt idx="232">
                  <c:v>6020</c:v>
                </c:pt>
                <c:pt idx="233">
                  <c:v>6390</c:v>
                </c:pt>
                <c:pt idx="234">
                  <c:v>5990</c:v>
                </c:pt>
                <c:pt idx="235">
                  <c:v>6140</c:v>
                </c:pt>
                <c:pt idx="236">
                  <c:v>5870</c:v>
                </c:pt>
                <c:pt idx="237">
                  <c:v>6050</c:v>
                </c:pt>
                <c:pt idx="238">
                  <c:v>6340</c:v>
                </c:pt>
                <c:pt idx="239">
                  <c:v>5640</c:v>
                </c:pt>
                <c:pt idx="240">
                  <c:v>5650</c:v>
                </c:pt>
                <c:pt idx="241">
                  <c:v>5200</c:v>
                </c:pt>
                <c:pt idx="242">
                  <c:v>5360</c:v>
                </c:pt>
                <c:pt idx="243">
                  <c:v>2890</c:v>
                </c:pt>
                <c:pt idx="244">
                  <c:v>1160</c:v>
                </c:pt>
                <c:pt idx="245">
                  <c:v>3610</c:v>
                </c:pt>
                <c:pt idx="246">
                  <c:v>40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302350"/>
        <c:axId val="41426769"/>
      </c:lineChart>
      <c:catAx>
        <c:axId val="673023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26769"/>
        <c:crossesAt val="0"/>
        <c:auto val="1"/>
        <c:lblAlgn val="ctr"/>
        <c:lblOffset val="100"/>
        <c:noMultiLvlLbl val="0"/>
      </c:catAx>
      <c:valAx>
        <c:axId val="41426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023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748778103617"/>
          <c:y val="0.0249740834982565"/>
          <c:w val="0.124144672531769"/>
          <c:h val="0.169541042314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大豆12月限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812752219532"/>
          <c:y val="0.100565816163126"/>
          <c:w val="0.856285310734463"/>
          <c:h val="0.873171773246504"/>
        </c:manualLayout>
      </c:layout>
      <c:lineChart>
        <c:grouping val="standard"/>
        <c:varyColors val="0"/>
        <c:ser>
          <c:idx val="0"/>
          <c:order val="0"/>
          <c:tx>
            <c:strRef>
              <c:f>"199712"</c:f>
              <c:strCache>
                <c:ptCount val="1"/>
                <c:pt idx="0">
                  <c:v>19971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712'!$G$2:$G$248</c:f>
              <c:numCache>
                <c:formatCode>General</c:formatCode>
                <c:ptCount val="247"/>
                <c:pt idx="0">
                  <c:v>6740</c:v>
                </c:pt>
                <c:pt idx="1">
                  <c:v>6760</c:v>
                </c:pt>
                <c:pt idx="2">
                  <c:v>6740</c:v>
                </c:pt>
                <c:pt idx="3">
                  <c:v>6830</c:v>
                </c:pt>
                <c:pt idx="4">
                  <c:v>6920</c:v>
                </c:pt>
                <c:pt idx="5">
                  <c:v>6900</c:v>
                </c:pt>
                <c:pt idx="6">
                  <c:v>6790</c:v>
                </c:pt>
                <c:pt idx="7">
                  <c:v>6820</c:v>
                </c:pt>
                <c:pt idx="8">
                  <c:v>6970</c:v>
                </c:pt>
                <c:pt idx="9">
                  <c:v>7140</c:v>
                </c:pt>
                <c:pt idx="10">
                  <c:v>7140</c:v>
                </c:pt>
                <c:pt idx="11">
                  <c:v>6650</c:v>
                </c:pt>
                <c:pt idx="12">
                  <c:v>6890</c:v>
                </c:pt>
                <c:pt idx="13">
                  <c:v>6850</c:v>
                </c:pt>
                <c:pt idx="14">
                  <c:v>6900</c:v>
                </c:pt>
                <c:pt idx="15">
                  <c:v>7220</c:v>
                </c:pt>
                <c:pt idx="16">
                  <c:v>7420</c:v>
                </c:pt>
                <c:pt idx="17">
                  <c:v>7590</c:v>
                </c:pt>
                <c:pt idx="18">
                  <c:v>7790</c:v>
                </c:pt>
                <c:pt idx="19">
                  <c:v>7830</c:v>
                </c:pt>
                <c:pt idx="20">
                  <c:v>7890</c:v>
                </c:pt>
                <c:pt idx="21">
                  <c:v>8720</c:v>
                </c:pt>
                <c:pt idx="22">
                  <c:v>8690</c:v>
                </c:pt>
                <c:pt idx="23">
                  <c:v>8690</c:v>
                </c:pt>
                <c:pt idx="24">
                  <c:v>8980</c:v>
                </c:pt>
                <c:pt idx="25">
                  <c:v>9120</c:v>
                </c:pt>
                <c:pt idx="26">
                  <c:v>9550</c:v>
                </c:pt>
                <c:pt idx="27">
                  <c:v>9540</c:v>
                </c:pt>
                <c:pt idx="28">
                  <c:v>9380</c:v>
                </c:pt>
                <c:pt idx="29">
                  <c:v>9510</c:v>
                </c:pt>
                <c:pt idx="30">
                  <c:v>9660</c:v>
                </c:pt>
                <c:pt idx="31">
                  <c:v>9720</c:v>
                </c:pt>
                <c:pt idx="32">
                  <c:v>9600</c:v>
                </c:pt>
                <c:pt idx="33">
                  <c:v>8780</c:v>
                </c:pt>
                <c:pt idx="34">
                  <c:v>8450</c:v>
                </c:pt>
                <c:pt idx="35">
                  <c:v>8170</c:v>
                </c:pt>
                <c:pt idx="36">
                  <c:v>8300</c:v>
                </c:pt>
                <c:pt idx="37">
                  <c:v>8630</c:v>
                </c:pt>
                <c:pt idx="38">
                  <c:v>8560</c:v>
                </c:pt>
                <c:pt idx="39">
                  <c:v>8340</c:v>
                </c:pt>
                <c:pt idx="40">
                  <c:v>8760</c:v>
                </c:pt>
                <c:pt idx="41">
                  <c:v>9390</c:v>
                </c:pt>
                <c:pt idx="42">
                  <c:v>9600</c:v>
                </c:pt>
                <c:pt idx="43">
                  <c:v>9600</c:v>
                </c:pt>
                <c:pt idx="44">
                  <c:v>9080</c:v>
                </c:pt>
                <c:pt idx="45">
                  <c:v>9120</c:v>
                </c:pt>
                <c:pt idx="46">
                  <c:v>9480</c:v>
                </c:pt>
                <c:pt idx="47">
                  <c:v>9690</c:v>
                </c:pt>
                <c:pt idx="48">
                  <c:v>9560</c:v>
                </c:pt>
                <c:pt idx="49">
                  <c:v>9170</c:v>
                </c:pt>
                <c:pt idx="50">
                  <c:v>9780</c:v>
                </c:pt>
                <c:pt idx="51">
                  <c:v>9780</c:v>
                </c:pt>
                <c:pt idx="52">
                  <c:v>9790</c:v>
                </c:pt>
                <c:pt idx="53">
                  <c:v>9860</c:v>
                </c:pt>
                <c:pt idx="54">
                  <c:v>9840</c:v>
                </c:pt>
                <c:pt idx="55">
                  <c:v>10360</c:v>
                </c:pt>
                <c:pt idx="56">
                  <c:v>10170</c:v>
                </c:pt>
                <c:pt idx="57">
                  <c:v>10290</c:v>
                </c:pt>
                <c:pt idx="58">
                  <c:v>10480</c:v>
                </c:pt>
                <c:pt idx="59">
                  <c:v>10700</c:v>
                </c:pt>
                <c:pt idx="60">
                  <c:v>10750</c:v>
                </c:pt>
                <c:pt idx="61">
                  <c:v>10650</c:v>
                </c:pt>
                <c:pt idx="62">
                  <c:v>11030</c:v>
                </c:pt>
                <c:pt idx="63">
                  <c:v>11410</c:v>
                </c:pt>
                <c:pt idx="64">
                  <c:v>11250</c:v>
                </c:pt>
                <c:pt idx="65">
                  <c:v>11310</c:v>
                </c:pt>
                <c:pt idx="66">
                  <c:v>11310</c:v>
                </c:pt>
                <c:pt idx="67">
                  <c:v>11230</c:v>
                </c:pt>
                <c:pt idx="68">
                  <c:v>11380</c:v>
                </c:pt>
                <c:pt idx="69">
                  <c:v>11260</c:v>
                </c:pt>
                <c:pt idx="70">
                  <c:v>11280</c:v>
                </c:pt>
                <c:pt idx="71">
                  <c:v>11290</c:v>
                </c:pt>
                <c:pt idx="72">
                  <c:v>11340</c:v>
                </c:pt>
                <c:pt idx="73">
                  <c:v>11410</c:v>
                </c:pt>
                <c:pt idx="74">
                  <c:v>11480</c:v>
                </c:pt>
                <c:pt idx="75">
                  <c:v>11050</c:v>
                </c:pt>
                <c:pt idx="76">
                  <c:v>11790</c:v>
                </c:pt>
                <c:pt idx="77">
                  <c:v>11880</c:v>
                </c:pt>
                <c:pt idx="78">
                  <c:v>11340</c:v>
                </c:pt>
                <c:pt idx="79">
                  <c:v>11320</c:v>
                </c:pt>
                <c:pt idx="80">
                  <c:v>11520</c:v>
                </c:pt>
                <c:pt idx="81">
                  <c:v>11400</c:v>
                </c:pt>
                <c:pt idx="82">
                  <c:v>11600</c:v>
                </c:pt>
                <c:pt idx="83">
                  <c:v>11400</c:v>
                </c:pt>
                <c:pt idx="84">
                  <c:v>11140</c:v>
                </c:pt>
                <c:pt idx="85">
                  <c:v>10810</c:v>
                </c:pt>
                <c:pt idx="86">
                  <c:v>10830</c:v>
                </c:pt>
                <c:pt idx="87">
                  <c:v>11120</c:v>
                </c:pt>
                <c:pt idx="88">
                  <c:v>11250</c:v>
                </c:pt>
                <c:pt idx="89">
                  <c:v>10970</c:v>
                </c:pt>
                <c:pt idx="90">
                  <c:v>10840</c:v>
                </c:pt>
                <c:pt idx="91">
                  <c:v>10510</c:v>
                </c:pt>
                <c:pt idx="92">
                  <c:v>10470</c:v>
                </c:pt>
                <c:pt idx="93">
                  <c:v>10470</c:v>
                </c:pt>
                <c:pt idx="94">
                  <c:v>9650</c:v>
                </c:pt>
                <c:pt idx="95">
                  <c:v>9850</c:v>
                </c:pt>
                <c:pt idx="96">
                  <c:v>9850</c:v>
                </c:pt>
                <c:pt idx="97">
                  <c:v>10700</c:v>
                </c:pt>
                <c:pt idx="98">
                  <c:v>10250</c:v>
                </c:pt>
                <c:pt idx="99">
                  <c:v>10300</c:v>
                </c:pt>
                <c:pt idx="100">
                  <c:v>11310</c:v>
                </c:pt>
                <c:pt idx="101">
                  <c:v>11850</c:v>
                </c:pt>
                <c:pt idx="102">
                  <c:v>11990</c:v>
                </c:pt>
                <c:pt idx="103">
                  <c:v>11510</c:v>
                </c:pt>
                <c:pt idx="104">
                  <c:v>10920</c:v>
                </c:pt>
                <c:pt idx="105">
                  <c:v>10970</c:v>
                </c:pt>
                <c:pt idx="106">
                  <c:v>10670</c:v>
                </c:pt>
                <c:pt idx="107">
                  <c:v>11130</c:v>
                </c:pt>
                <c:pt idx="108">
                  <c:v>11140</c:v>
                </c:pt>
                <c:pt idx="109">
                  <c:v>11090</c:v>
                </c:pt>
                <c:pt idx="110">
                  <c:v>11320</c:v>
                </c:pt>
                <c:pt idx="111">
                  <c:v>11380</c:v>
                </c:pt>
                <c:pt idx="112">
                  <c:v>11120</c:v>
                </c:pt>
                <c:pt idx="113">
                  <c:v>11370</c:v>
                </c:pt>
                <c:pt idx="114">
                  <c:v>11060</c:v>
                </c:pt>
                <c:pt idx="115">
                  <c:v>11290</c:v>
                </c:pt>
                <c:pt idx="116">
                  <c:v>11390</c:v>
                </c:pt>
                <c:pt idx="117">
                  <c:v>10970</c:v>
                </c:pt>
                <c:pt idx="118">
                  <c:v>11110</c:v>
                </c:pt>
                <c:pt idx="119">
                  <c:v>11000</c:v>
                </c:pt>
                <c:pt idx="120">
                  <c:v>11420</c:v>
                </c:pt>
                <c:pt idx="121">
                  <c:v>11350</c:v>
                </c:pt>
                <c:pt idx="122">
                  <c:v>10760</c:v>
                </c:pt>
                <c:pt idx="123">
                  <c:v>10130</c:v>
                </c:pt>
                <c:pt idx="124">
                  <c:v>10130</c:v>
                </c:pt>
                <c:pt idx="125">
                  <c:v>8800</c:v>
                </c:pt>
                <c:pt idx="126">
                  <c:v>8290</c:v>
                </c:pt>
                <c:pt idx="127">
                  <c:v>7790</c:v>
                </c:pt>
                <c:pt idx="128">
                  <c:v>7790</c:v>
                </c:pt>
                <c:pt idx="129">
                  <c:v>7480</c:v>
                </c:pt>
                <c:pt idx="130">
                  <c:v>7610</c:v>
                </c:pt>
                <c:pt idx="131">
                  <c:v>7840</c:v>
                </c:pt>
                <c:pt idx="132">
                  <c:v>8270</c:v>
                </c:pt>
                <c:pt idx="133">
                  <c:v>8560</c:v>
                </c:pt>
                <c:pt idx="134">
                  <c:v>8870</c:v>
                </c:pt>
                <c:pt idx="135">
                  <c:v>8870</c:v>
                </c:pt>
                <c:pt idx="136">
                  <c:v>9140</c:v>
                </c:pt>
                <c:pt idx="137">
                  <c:v>8650</c:v>
                </c:pt>
                <c:pt idx="138">
                  <c:v>8260</c:v>
                </c:pt>
                <c:pt idx="139">
                  <c:v>8600</c:v>
                </c:pt>
                <c:pt idx="140">
                  <c:v>9060</c:v>
                </c:pt>
                <c:pt idx="141">
                  <c:v>9510</c:v>
                </c:pt>
                <c:pt idx="142">
                  <c:v>9660</c:v>
                </c:pt>
                <c:pt idx="143">
                  <c:v>8690</c:v>
                </c:pt>
                <c:pt idx="144">
                  <c:v>8230</c:v>
                </c:pt>
                <c:pt idx="145">
                  <c:v>8230</c:v>
                </c:pt>
                <c:pt idx="146">
                  <c:v>8230</c:v>
                </c:pt>
                <c:pt idx="147">
                  <c:v>7780</c:v>
                </c:pt>
                <c:pt idx="148">
                  <c:v>7000</c:v>
                </c:pt>
                <c:pt idx="149">
                  <c:v>7000</c:v>
                </c:pt>
                <c:pt idx="150">
                  <c:v>7000</c:v>
                </c:pt>
                <c:pt idx="151">
                  <c:v>7890</c:v>
                </c:pt>
                <c:pt idx="152">
                  <c:v>7300</c:v>
                </c:pt>
                <c:pt idx="153">
                  <c:v>9360</c:v>
                </c:pt>
                <c:pt idx="154">
                  <c:v>9360</c:v>
                </c:pt>
                <c:pt idx="155">
                  <c:v>9510</c:v>
                </c:pt>
                <c:pt idx="156">
                  <c:v>10180</c:v>
                </c:pt>
                <c:pt idx="157">
                  <c:v>9950</c:v>
                </c:pt>
                <c:pt idx="158">
                  <c:v>10080</c:v>
                </c:pt>
                <c:pt idx="159">
                  <c:v>10280</c:v>
                </c:pt>
                <c:pt idx="160">
                  <c:v>10280</c:v>
                </c:pt>
                <c:pt idx="161">
                  <c:v>9700</c:v>
                </c:pt>
                <c:pt idx="162">
                  <c:v>10390</c:v>
                </c:pt>
                <c:pt idx="163">
                  <c:v>10620</c:v>
                </c:pt>
                <c:pt idx="164">
                  <c:v>11000</c:v>
                </c:pt>
                <c:pt idx="165">
                  <c:v>11120</c:v>
                </c:pt>
                <c:pt idx="166">
                  <c:v>11750</c:v>
                </c:pt>
                <c:pt idx="167">
                  <c:v>11210</c:v>
                </c:pt>
                <c:pt idx="168">
                  <c:v>12030</c:v>
                </c:pt>
                <c:pt idx="169">
                  <c:v>12190</c:v>
                </c:pt>
                <c:pt idx="170">
                  <c:v>13030</c:v>
                </c:pt>
                <c:pt idx="171">
                  <c:v>14580</c:v>
                </c:pt>
                <c:pt idx="172">
                  <c:v>14670</c:v>
                </c:pt>
                <c:pt idx="173">
                  <c:v>13970</c:v>
                </c:pt>
                <c:pt idx="174">
                  <c:v>13570</c:v>
                </c:pt>
                <c:pt idx="175">
                  <c:v>13600</c:v>
                </c:pt>
                <c:pt idx="176">
                  <c:v>14510</c:v>
                </c:pt>
                <c:pt idx="177">
                  <c:v>14330</c:v>
                </c:pt>
                <c:pt idx="178">
                  <c:v>14040</c:v>
                </c:pt>
                <c:pt idx="179">
                  <c:v>14890</c:v>
                </c:pt>
                <c:pt idx="180">
                  <c:v>13930</c:v>
                </c:pt>
                <c:pt idx="181">
                  <c:v>14700</c:v>
                </c:pt>
                <c:pt idx="182">
                  <c:v>14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99612"</c:f>
              <c:strCache>
                <c:ptCount val="1"/>
                <c:pt idx="0">
                  <c:v>19961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712'!$H$2:$H$248</c:f>
              <c:numCache>
                <c:formatCode>General</c:formatCode>
                <c:ptCount val="247"/>
                <c:pt idx="0">
                  <c:v>7850</c:v>
                </c:pt>
                <c:pt idx="1">
                  <c:v>8050</c:v>
                </c:pt>
                <c:pt idx="2">
                  <c:v>7940</c:v>
                </c:pt>
                <c:pt idx="3">
                  <c:v>8110</c:v>
                </c:pt>
                <c:pt idx="4">
                  <c:v>8200</c:v>
                </c:pt>
                <c:pt idx="5">
                  <c:v>8470</c:v>
                </c:pt>
                <c:pt idx="6">
                  <c:v>8470</c:v>
                </c:pt>
                <c:pt idx="7">
                  <c:v>8460</c:v>
                </c:pt>
                <c:pt idx="8">
                  <c:v>8380</c:v>
                </c:pt>
                <c:pt idx="9">
                  <c:v>8710</c:v>
                </c:pt>
                <c:pt idx="10">
                  <c:v>8770</c:v>
                </c:pt>
                <c:pt idx="11">
                  <c:v>9080</c:v>
                </c:pt>
                <c:pt idx="12">
                  <c:v>8820</c:v>
                </c:pt>
                <c:pt idx="13">
                  <c:v>8890</c:v>
                </c:pt>
                <c:pt idx="14">
                  <c:v>9230</c:v>
                </c:pt>
                <c:pt idx="15">
                  <c:v>8450</c:v>
                </c:pt>
                <c:pt idx="16">
                  <c:v>7750</c:v>
                </c:pt>
                <c:pt idx="17">
                  <c:v>7560</c:v>
                </c:pt>
                <c:pt idx="18">
                  <c:v>7500</c:v>
                </c:pt>
                <c:pt idx="19">
                  <c:v>7380</c:v>
                </c:pt>
                <c:pt idx="20">
                  <c:v>7260</c:v>
                </c:pt>
                <c:pt idx="21">
                  <c:v>7320</c:v>
                </c:pt>
                <c:pt idx="22">
                  <c:v>7680</c:v>
                </c:pt>
                <c:pt idx="23">
                  <c:v>7820</c:v>
                </c:pt>
                <c:pt idx="24">
                  <c:v>8090</c:v>
                </c:pt>
                <c:pt idx="25">
                  <c:v>7950</c:v>
                </c:pt>
                <c:pt idx="26">
                  <c:v>7570</c:v>
                </c:pt>
                <c:pt idx="27">
                  <c:v>7470</c:v>
                </c:pt>
                <c:pt idx="28">
                  <c:v>7640</c:v>
                </c:pt>
                <c:pt idx="29">
                  <c:v>7850</c:v>
                </c:pt>
                <c:pt idx="30">
                  <c:v>7680</c:v>
                </c:pt>
                <c:pt idx="31">
                  <c:v>7510</c:v>
                </c:pt>
                <c:pt idx="32">
                  <c:v>7320</c:v>
                </c:pt>
                <c:pt idx="33">
                  <c:v>7110</c:v>
                </c:pt>
                <c:pt idx="34">
                  <c:v>7330</c:v>
                </c:pt>
                <c:pt idx="35">
                  <c:v>7360</c:v>
                </c:pt>
                <c:pt idx="36">
                  <c:v>7330</c:v>
                </c:pt>
                <c:pt idx="37">
                  <c:v>7530</c:v>
                </c:pt>
                <c:pt idx="38">
                  <c:v>7620</c:v>
                </c:pt>
                <c:pt idx="39">
                  <c:v>7610</c:v>
                </c:pt>
                <c:pt idx="40">
                  <c:v>7460</c:v>
                </c:pt>
                <c:pt idx="41">
                  <c:v>7400</c:v>
                </c:pt>
                <c:pt idx="42">
                  <c:v>7330</c:v>
                </c:pt>
                <c:pt idx="43">
                  <c:v>7810</c:v>
                </c:pt>
                <c:pt idx="44">
                  <c:v>7550</c:v>
                </c:pt>
                <c:pt idx="45">
                  <c:v>7560</c:v>
                </c:pt>
                <c:pt idx="46">
                  <c:v>7470</c:v>
                </c:pt>
                <c:pt idx="47">
                  <c:v>7690</c:v>
                </c:pt>
                <c:pt idx="48">
                  <c:v>7470</c:v>
                </c:pt>
                <c:pt idx="49">
                  <c:v>7670</c:v>
                </c:pt>
                <c:pt idx="50">
                  <c:v>7400</c:v>
                </c:pt>
                <c:pt idx="51">
                  <c:v>7400</c:v>
                </c:pt>
                <c:pt idx="52">
                  <c:v>7600</c:v>
                </c:pt>
                <c:pt idx="53">
                  <c:v>7630</c:v>
                </c:pt>
                <c:pt idx="54">
                  <c:v>7590</c:v>
                </c:pt>
                <c:pt idx="55">
                  <c:v>7510</c:v>
                </c:pt>
                <c:pt idx="56">
                  <c:v>7140</c:v>
                </c:pt>
                <c:pt idx="57">
                  <c:v>7150</c:v>
                </c:pt>
                <c:pt idx="58">
                  <c:v>6870</c:v>
                </c:pt>
                <c:pt idx="59">
                  <c:v>7020</c:v>
                </c:pt>
                <c:pt idx="60">
                  <c:v>6860</c:v>
                </c:pt>
                <c:pt idx="61">
                  <c:v>6970</c:v>
                </c:pt>
                <c:pt idx="62">
                  <c:v>7000</c:v>
                </c:pt>
                <c:pt idx="63">
                  <c:v>7000</c:v>
                </c:pt>
                <c:pt idx="64">
                  <c:v>7010</c:v>
                </c:pt>
                <c:pt idx="65">
                  <c:v>6980</c:v>
                </c:pt>
                <c:pt idx="66">
                  <c:v>7020</c:v>
                </c:pt>
                <c:pt idx="67">
                  <c:v>7190</c:v>
                </c:pt>
                <c:pt idx="68">
                  <c:v>6980</c:v>
                </c:pt>
                <c:pt idx="69">
                  <c:v>6360</c:v>
                </c:pt>
                <c:pt idx="70">
                  <c:v>6990</c:v>
                </c:pt>
                <c:pt idx="71">
                  <c:v>6840</c:v>
                </c:pt>
                <c:pt idx="72">
                  <c:v>6860</c:v>
                </c:pt>
                <c:pt idx="73">
                  <c:v>6920</c:v>
                </c:pt>
                <c:pt idx="74">
                  <c:v>6610</c:v>
                </c:pt>
                <c:pt idx="75">
                  <c:v>6610</c:v>
                </c:pt>
                <c:pt idx="76">
                  <c:v>6610</c:v>
                </c:pt>
                <c:pt idx="77">
                  <c:v>6610</c:v>
                </c:pt>
                <c:pt idx="78">
                  <c:v>6760</c:v>
                </c:pt>
                <c:pt idx="79">
                  <c:v>7360</c:v>
                </c:pt>
                <c:pt idx="80">
                  <c:v>6860</c:v>
                </c:pt>
                <c:pt idx="81">
                  <c:v>7260</c:v>
                </c:pt>
                <c:pt idx="82">
                  <c:v>7390</c:v>
                </c:pt>
                <c:pt idx="83">
                  <c:v>8070</c:v>
                </c:pt>
                <c:pt idx="84">
                  <c:v>8440</c:v>
                </c:pt>
                <c:pt idx="85">
                  <c:v>8440</c:v>
                </c:pt>
                <c:pt idx="86">
                  <c:v>8550</c:v>
                </c:pt>
                <c:pt idx="87">
                  <c:v>9430</c:v>
                </c:pt>
                <c:pt idx="88">
                  <c:v>9270</c:v>
                </c:pt>
                <c:pt idx="89">
                  <c:v>8470</c:v>
                </c:pt>
                <c:pt idx="90">
                  <c:v>8830</c:v>
                </c:pt>
                <c:pt idx="91">
                  <c:v>9020</c:v>
                </c:pt>
                <c:pt idx="92">
                  <c:v>8990</c:v>
                </c:pt>
                <c:pt idx="93">
                  <c:v>8630</c:v>
                </c:pt>
                <c:pt idx="94">
                  <c:v>8230</c:v>
                </c:pt>
                <c:pt idx="95">
                  <c:v>8100</c:v>
                </c:pt>
                <c:pt idx="96">
                  <c:v>8530</c:v>
                </c:pt>
                <c:pt idx="97">
                  <c:v>8260</c:v>
                </c:pt>
                <c:pt idx="98">
                  <c:v>8320</c:v>
                </c:pt>
                <c:pt idx="99">
                  <c:v>8100</c:v>
                </c:pt>
                <c:pt idx="100">
                  <c:v>8450</c:v>
                </c:pt>
                <c:pt idx="101">
                  <c:v>8810</c:v>
                </c:pt>
                <c:pt idx="102">
                  <c:v>8900</c:v>
                </c:pt>
                <c:pt idx="103">
                  <c:v>8920</c:v>
                </c:pt>
                <c:pt idx="104">
                  <c:v>8840</c:v>
                </c:pt>
                <c:pt idx="105">
                  <c:v>9500</c:v>
                </c:pt>
                <c:pt idx="106">
                  <c:v>9920</c:v>
                </c:pt>
                <c:pt idx="107">
                  <c:v>10310</c:v>
                </c:pt>
                <c:pt idx="108">
                  <c:v>10850</c:v>
                </c:pt>
                <c:pt idx="109">
                  <c:v>11320</c:v>
                </c:pt>
                <c:pt idx="110">
                  <c:v>9660</c:v>
                </c:pt>
                <c:pt idx="111">
                  <c:v>9900</c:v>
                </c:pt>
                <c:pt idx="112">
                  <c:v>9930</c:v>
                </c:pt>
                <c:pt idx="113">
                  <c:v>10440</c:v>
                </c:pt>
                <c:pt idx="114">
                  <c:v>10380</c:v>
                </c:pt>
                <c:pt idx="115">
                  <c:v>10130</c:v>
                </c:pt>
                <c:pt idx="116">
                  <c:v>10850</c:v>
                </c:pt>
                <c:pt idx="117">
                  <c:v>10760</c:v>
                </c:pt>
                <c:pt idx="118">
                  <c:v>10660</c:v>
                </c:pt>
                <c:pt idx="119">
                  <c:v>10450</c:v>
                </c:pt>
                <c:pt idx="120">
                  <c:v>10100</c:v>
                </c:pt>
                <c:pt idx="121">
                  <c:v>9600</c:v>
                </c:pt>
                <c:pt idx="122">
                  <c:v>8800</c:v>
                </c:pt>
                <c:pt idx="123">
                  <c:v>8810</c:v>
                </c:pt>
                <c:pt idx="124">
                  <c:v>8800</c:v>
                </c:pt>
                <c:pt idx="125">
                  <c:v>8830</c:v>
                </c:pt>
                <c:pt idx="126">
                  <c:v>9080</c:v>
                </c:pt>
                <c:pt idx="127">
                  <c:v>9110</c:v>
                </c:pt>
                <c:pt idx="128">
                  <c:v>8710</c:v>
                </c:pt>
                <c:pt idx="129">
                  <c:v>9050</c:v>
                </c:pt>
                <c:pt idx="130">
                  <c:v>9480</c:v>
                </c:pt>
                <c:pt idx="131">
                  <c:v>9430</c:v>
                </c:pt>
                <c:pt idx="132">
                  <c:v>9360</c:v>
                </c:pt>
                <c:pt idx="133">
                  <c:v>9160</c:v>
                </c:pt>
                <c:pt idx="134">
                  <c:v>8970</c:v>
                </c:pt>
                <c:pt idx="135">
                  <c:v>8670</c:v>
                </c:pt>
                <c:pt idx="136">
                  <c:v>8470</c:v>
                </c:pt>
                <c:pt idx="137">
                  <c:v>7470</c:v>
                </c:pt>
                <c:pt idx="138">
                  <c:v>7530</c:v>
                </c:pt>
                <c:pt idx="139">
                  <c:v>7530</c:v>
                </c:pt>
                <c:pt idx="140">
                  <c:v>8010</c:v>
                </c:pt>
                <c:pt idx="141">
                  <c:v>8870</c:v>
                </c:pt>
                <c:pt idx="142">
                  <c:v>9040</c:v>
                </c:pt>
                <c:pt idx="143">
                  <c:v>8300</c:v>
                </c:pt>
                <c:pt idx="144">
                  <c:v>8190</c:v>
                </c:pt>
                <c:pt idx="145">
                  <c:v>8210</c:v>
                </c:pt>
                <c:pt idx="146">
                  <c:v>8160</c:v>
                </c:pt>
                <c:pt idx="147">
                  <c:v>8270</c:v>
                </c:pt>
                <c:pt idx="148">
                  <c:v>8420</c:v>
                </c:pt>
                <c:pt idx="149">
                  <c:v>8440</c:v>
                </c:pt>
                <c:pt idx="150">
                  <c:v>8890</c:v>
                </c:pt>
                <c:pt idx="151">
                  <c:v>8870</c:v>
                </c:pt>
                <c:pt idx="152">
                  <c:v>9150</c:v>
                </c:pt>
                <c:pt idx="153">
                  <c:v>9290</c:v>
                </c:pt>
                <c:pt idx="154">
                  <c:v>9870</c:v>
                </c:pt>
                <c:pt idx="155">
                  <c:v>10690</c:v>
                </c:pt>
                <c:pt idx="156">
                  <c:v>10210</c:v>
                </c:pt>
                <c:pt idx="157">
                  <c:v>10050</c:v>
                </c:pt>
                <c:pt idx="158">
                  <c:v>9570</c:v>
                </c:pt>
                <c:pt idx="159">
                  <c:v>9670</c:v>
                </c:pt>
                <c:pt idx="160">
                  <c:v>9930</c:v>
                </c:pt>
                <c:pt idx="161">
                  <c:v>9610</c:v>
                </c:pt>
                <c:pt idx="162">
                  <c:v>9820</c:v>
                </c:pt>
                <c:pt idx="163">
                  <c:v>10070</c:v>
                </c:pt>
                <c:pt idx="164">
                  <c:v>9800</c:v>
                </c:pt>
                <c:pt idx="165">
                  <c:v>9380</c:v>
                </c:pt>
                <c:pt idx="166">
                  <c:v>8900</c:v>
                </c:pt>
                <c:pt idx="167">
                  <c:v>9000</c:v>
                </c:pt>
                <c:pt idx="168">
                  <c:v>8990</c:v>
                </c:pt>
                <c:pt idx="169">
                  <c:v>8570</c:v>
                </c:pt>
                <c:pt idx="170">
                  <c:v>9030</c:v>
                </c:pt>
                <c:pt idx="171">
                  <c:v>9180</c:v>
                </c:pt>
                <c:pt idx="172">
                  <c:v>9100</c:v>
                </c:pt>
                <c:pt idx="173">
                  <c:v>9040</c:v>
                </c:pt>
                <c:pt idx="174">
                  <c:v>8870</c:v>
                </c:pt>
                <c:pt idx="175">
                  <c:v>9040</c:v>
                </c:pt>
                <c:pt idx="176">
                  <c:v>9440</c:v>
                </c:pt>
                <c:pt idx="177">
                  <c:v>9640</c:v>
                </c:pt>
                <c:pt idx="178">
                  <c:v>9620</c:v>
                </c:pt>
                <c:pt idx="179">
                  <c:v>10030</c:v>
                </c:pt>
                <c:pt idx="180">
                  <c:v>10050</c:v>
                </c:pt>
                <c:pt idx="181">
                  <c:v>9990</c:v>
                </c:pt>
                <c:pt idx="182">
                  <c:v>10100</c:v>
                </c:pt>
                <c:pt idx="183">
                  <c:v>10350</c:v>
                </c:pt>
                <c:pt idx="184">
                  <c:v>10430</c:v>
                </c:pt>
                <c:pt idx="185">
                  <c:v>10830</c:v>
                </c:pt>
                <c:pt idx="186">
                  <c:v>10670</c:v>
                </c:pt>
                <c:pt idx="187">
                  <c:v>10670</c:v>
                </c:pt>
                <c:pt idx="188">
                  <c:v>10410</c:v>
                </c:pt>
                <c:pt idx="189">
                  <c:v>10190</c:v>
                </c:pt>
                <c:pt idx="190">
                  <c:v>10410</c:v>
                </c:pt>
                <c:pt idx="191">
                  <c:v>10470</c:v>
                </c:pt>
                <c:pt idx="192">
                  <c:v>10310</c:v>
                </c:pt>
                <c:pt idx="193">
                  <c:v>10210</c:v>
                </c:pt>
                <c:pt idx="194">
                  <c:v>10120</c:v>
                </c:pt>
                <c:pt idx="195">
                  <c:v>10690</c:v>
                </c:pt>
                <c:pt idx="196">
                  <c:v>10760</c:v>
                </c:pt>
                <c:pt idx="197">
                  <c:v>10910</c:v>
                </c:pt>
                <c:pt idx="198">
                  <c:v>10910</c:v>
                </c:pt>
                <c:pt idx="199">
                  <c:v>11090</c:v>
                </c:pt>
                <c:pt idx="200">
                  <c:v>11120</c:v>
                </c:pt>
                <c:pt idx="201">
                  <c:v>11040</c:v>
                </c:pt>
                <c:pt idx="202">
                  <c:v>11530</c:v>
                </c:pt>
                <c:pt idx="203">
                  <c:v>11870</c:v>
                </c:pt>
                <c:pt idx="204">
                  <c:v>11620</c:v>
                </c:pt>
                <c:pt idx="205">
                  <c:v>11920</c:v>
                </c:pt>
                <c:pt idx="206">
                  <c:v>12570</c:v>
                </c:pt>
                <c:pt idx="207">
                  <c:v>14100</c:v>
                </c:pt>
                <c:pt idx="208">
                  <c:v>14180</c:v>
                </c:pt>
                <c:pt idx="209">
                  <c:v>13970</c:v>
                </c:pt>
                <c:pt idx="210">
                  <c:v>13660</c:v>
                </c:pt>
                <c:pt idx="211">
                  <c:v>13010</c:v>
                </c:pt>
                <c:pt idx="212">
                  <c:v>12870</c:v>
                </c:pt>
                <c:pt idx="213">
                  <c:v>13020</c:v>
                </c:pt>
                <c:pt idx="214">
                  <c:v>13850</c:v>
                </c:pt>
                <c:pt idx="215">
                  <c:v>14310</c:v>
                </c:pt>
                <c:pt idx="216">
                  <c:v>13960</c:v>
                </c:pt>
                <c:pt idx="217">
                  <c:v>13570</c:v>
                </c:pt>
                <c:pt idx="218">
                  <c:v>12980</c:v>
                </c:pt>
                <c:pt idx="219">
                  <c:v>13340</c:v>
                </c:pt>
                <c:pt idx="220">
                  <c:v>13080</c:v>
                </c:pt>
                <c:pt idx="221">
                  <c:v>12550</c:v>
                </c:pt>
                <c:pt idx="222">
                  <c:v>12290</c:v>
                </c:pt>
                <c:pt idx="223">
                  <c:v>11520</c:v>
                </c:pt>
                <c:pt idx="224">
                  <c:v>11960</c:v>
                </c:pt>
                <c:pt idx="225">
                  <c:v>11920</c:v>
                </c:pt>
                <c:pt idx="226">
                  <c:v>11230</c:v>
                </c:pt>
                <c:pt idx="227">
                  <c:v>10760</c:v>
                </c:pt>
                <c:pt idx="228">
                  <c:v>12040</c:v>
                </c:pt>
                <c:pt idx="229">
                  <c:v>12820</c:v>
                </c:pt>
                <c:pt idx="230">
                  <c:v>13050</c:v>
                </c:pt>
                <c:pt idx="231">
                  <c:v>13050</c:v>
                </c:pt>
                <c:pt idx="232">
                  <c:v>13180</c:v>
                </c:pt>
                <c:pt idx="233">
                  <c:v>13730</c:v>
                </c:pt>
                <c:pt idx="234">
                  <c:v>13670</c:v>
                </c:pt>
                <c:pt idx="235">
                  <c:v>13550</c:v>
                </c:pt>
                <c:pt idx="236">
                  <c:v>13210</c:v>
                </c:pt>
                <c:pt idx="237">
                  <c:v>13230</c:v>
                </c:pt>
                <c:pt idx="238">
                  <c:v>12550</c:v>
                </c:pt>
                <c:pt idx="239">
                  <c:v>12880</c:v>
                </c:pt>
                <c:pt idx="240">
                  <c:v>12870</c:v>
                </c:pt>
                <c:pt idx="241">
                  <c:v>12850</c:v>
                </c:pt>
                <c:pt idx="242">
                  <c:v>13480</c:v>
                </c:pt>
                <c:pt idx="243">
                  <c:v>14140</c:v>
                </c:pt>
                <c:pt idx="244">
                  <c:v>13840</c:v>
                </c:pt>
                <c:pt idx="245">
                  <c:v>13840</c:v>
                </c:pt>
                <c:pt idx="246">
                  <c:v>142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99512"</c:f>
              <c:strCache>
                <c:ptCount val="1"/>
                <c:pt idx="0">
                  <c:v>199512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712'!$I$2:$I$248</c:f>
              <c:numCache>
                <c:formatCode>General</c:formatCode>
                <c:ptCount val="247"/>
                <c:pt idx="0">
                  <c:v>4700</c:v>
                </c:pt>
                <c:pt idx="1">
                  <c:v>4640</c:v>
                </c:pt>
                <c:pt idx="2">
                  <c:v>4790</c:v>
                </c:pt>
                <c:pt idx="3">
                  <c:v>4810</c:v>
                </c:pt>
                <c:pt idx="4">
                  <c:v>4820</c:v>
                </c:pt>
                <c:pt idx="5">
                  <c:v>4790</c:v>
                </c:pt>
                <c:pt idx="6">
                  <c:v>4890</c:v>
                </c:pt>
                <c:pt idx="7">
                  <c:v>4970</c:v>
                </c:pt>
                <c:pt idx="8">
                  <c:v>5150</c:v>
                </c:pt>
                <c:pt idx="9">
                  <c:v>5090</c:v>
                </c:pt>
                <c:pt idx="10">
                  <c:v>5150</c:v>
                </c:pt>
                <c:pt idx="11">
                  <c:v>5080</c:v>
                </c:pt>
                <c:pt idx="12">
                  <c:v>4930</c:v>
                </c:pt>
                <c:pt idx="13">
                  <c:v>5040</c:v>
                </c:pt>
                <c:pt idx="14">
                  <c:v>5070</c:v>
                </c:pt>
                <c:pt idx="15">
                  <c:v>5050</c:v>
                </c:pt>
                <c:pt idx="16">
                  <c:v>5440</c:v>
                </c:pt>
                <c:pt idx="17">
                  <c:v>5460</c:v>
                </c:pt>
                <c:pt idx="18">
                  <c:v>5440</c:v>
                </c:pt>
                <c:pt idx="19">
                  <c:v>6460</c:v>
                </c:pt>
                <c:pt idx="20">
                  <c:v>7290</c:v>
                </c:pt>
                <c:pt idx="21">
                  <c:v>6730</c:v>
                </c:pt>
                <c:pt idx="22">
                  <c:v>6290</c:v>
                </c:pt>
                <c:pt idx="23">
                  <c:v>6660</c:v>
                </c:pt>
                <c:pt idx="24">
                  <c:v>6450</c:v>
                </c:pt>
                <c:pt idx="25">
                  <c:v>6700</c:v>
                </c:pt>
                <c:pt idx="26">
                  <c:v>6660</c:v>
                </c:pt>
                <c:pt idx="27">
                  <c:v>6730</c:v>
                </c:pt>
                <c:pt idx="28">
                  <c:v>6940</c:v>
                </c:pt>
                <c:pt idx="29">
                  <c:v>6780</c:v>
                </c:pt>
                <c:pt idx="30">
                  <c:v>6940</c:v>
                </c:pt>
                <c:pt idx="31">
                  <c:v>7220</c:v>
                </c:pt>
                <c:pt idx="32">
                  <c:v>7780</c:v>
                </c:pt>
                <c:pt idx="33">
                  <c:v>8160</c:v>
                </c:pt>
                <c:pt idx="34">
                  <c:v>8240</c:v>
                </c:pt>
                <c:pt idx="35">
                  <c:v>8740</c:v>
                </c:pt>
                <c:pt idx="36">
                  <c:v>9640</c:v>
                </c:pt>
                <c:pt idx="37">
                  <c:v>9500</c:v>
                </c:pt>
                <c:pt idx="38">
                  <c:v>9710</c:v>
                </c:pt>
                <c:pt idx="39">
                  <c:v>9340</c:v>
                </c:pt>
                <c:pt idx="40">
                  <c:v>9270</c:v>
                </c:pt>
                <c:pt idx="41">
                  <c:v>9420</c:v>
                </c:pt>
                <c:pt idx="42">
                  <c:v>9800</c:v>
                </c:pt>
                <c:pt idx="43">
                  <c:v>9740</c:v>
                </c:pt>
                <c:pt idx="44">
                  <c:v>9740</c:v>
                </c:pt>
                <c:pt idx="45">
                  <c:v>9730</c:v>
                </c:pt>
                <c:pt idx="46">
                  <c:v>9560</c:v>
                </c:pt>
                <c:pt idx="47">
                  <c:v>9050</c:v>
                </c:pt>
                <c:pt idx="48">
                  <c:v>8780</c:v>
                </c:pt>
                <c:pt idx="49">
                  <c:v>8890</c:v>
                </c:pt>
                <c:pt idx="50">
                  <c:v>9720</c:v>
                </c:pt>
                <c:pt idx="51">
                  <c:v>10200</c:v>
                </c:pt>
                <c:pt idx="52">
                  <c:v>10210</c:v>
                </c:pt>
                <c:pt idx="53">
                  <c:v>10350</c:v>
                </c:pt>
                <c:pt idx="54">
                  <c:v>9750</c:v>
                </c:pt>
                <c:pt idx="55">
                  <c:v>9420</c:v>
                </c:pt>
                <c:pt idx="56">
                  <c:v>9750</c:v>
                </c:pt>
                <c:pt idx="57">
                  <c:v>9980</c:v>
                </c:pt>
                <c:pt idx="58">
                  <c:v>9880</c:v>
                </c:pt>
                <c:pt idx="59">
                  <c:v>9940</c:v>
                </c:pt>
                <c:pt idx="60">
                  <c:v>10340</c:v>
                </c:pt>
                <c:pt idx="61">
                  <c:v>10450</c:v>
                </c:pt>
                <c:pt idx="62">
                  <c:v>10270</c:v>
                </c:pt>
                <c:pt idx="63">
                  <c:v>10040</c:v>
                </c:pt>
                <c:pt idx="64">
                  <c:v>10180</c:v>
                </c:pt>
                <c:pt idx="65">
                  <c:v>10360</c:v>
                </c:pt>
                <c:pt idx="66">
                  <c:v>10650</c:v>
                </c:pt>
                <c:pt idx="67">
                  <c:v>11050</c:v>
                </c:pt>
                <c:pt idx="68">
                  <c:v>11170</c:v>
                </c:pt>
                <c:pt idx="69">
                  <c:v>10880</c:v>
                </c:pt>
                <c:pt idx="70">
                  <c:v>11450</c:v>
                </c:pt>
                <c:pt idx="71">
                  <c:v>11900</c:v>
                </c:pt>
                <c:pt idx="72">
                  <c:v>11860</c:v>
                </c:pt>
                <c:pt idx="73">
                  <c:v>11980</c:v>
                </c:pt>
                <c:pt idx="74">
                  <c:v>11830</c:v>
                </c:pt>
                <c:pt idx="75">
                  <c:v>12140</c:v>
                </c:pt>
                <c:pt idx="76">
                  <c:v>11690</c:v>
                </c:pt>
                <c:pt idx="77">
                  <c:v>11150</c:v>
                </c:pt>
                <c:pt idx="78">
                  <c:v>11560</c:v>
                </c:pt>
                <c:pt idx="79">
                  <c:v>12190</c:v>
                </c:pt>
                <c:pt idx="80">
                  <c:v>12060</c:v>
                </c:pt>
                <c:pt idx="81">
                  <c:v>12020</c:v>
                </c:pt>
                <c:pt idx="82">
                  <c:v>12120</c:v>
                </c:pt>
                <c:pt idx="83">
                  <c:v>11600</c:v>
                </c:pt>
                <c:pt idx="84">
                  <c:v>11590</c:v>
                </c:pt>
                <c:pt idx="85">
                  <c:v>11450</c:v>
                </c:pt>
                <c:pt idx="86">
                  <c:v>11490</c:v>
                </c:pt>
                <c:pt idx="87">
                  <c:v>11690</c:v>
                </c:pt>
                <c:pt idx="88">
                  <c:v>11770</c:v>
                </c:pt>
                <c:pt idx="89">
                  <c:v>11540</c:v>
                </c:pt>
                <c:pt idx="90">
                  <c:v>11370</c:v>
                </c:pt>
                <c:pt idx="91">
                  <c:v>11590</c:v>
                </c:pt>
                <c:pt idx="92">
                  <c:v>11520</c:v>
                </c:pt>
                <c:pt idx="93">
                  <c:v>11710</c:v>
                </c:pt>
                <c:pt idx="94">
                  <c:v>11920</c:v>
                </c:pt>
                <c:pt idx="95">
                  <c:v>11980</c:v>
                </c:pt>
                <c:pt idx="96">
                  <c:v>11700</c:v>
                </c:pt>
                <c:pt idx="97">
                  <c:v>11790</c:v>
                </c:pt>
                <c:pt idx="98">
                  <c:v>11610</c:v>
                </c:pt>
                <c:pt idx="99">
                  <c:v>11490</c:v>
                </c:pt>
                <c:pt idx="100">
                  <c:v>10860</c:v>
                </c:pt>
                <c:pt idx="101">
                  <c:v>10760</c:v>
                </c:pt>
                <c:pt idx="102">
                  <c:v>10920</c:v>
                </c:pt>
                <c:pt idx="103">
                  <c:v>11370</c:v>
                </c:pt>
                <c:pt idx="104">
                  <c:v>12190</c:v>
                </c:pt>
                <c:pt idx="105">
                  <c:v>12480</c:v>
                </c:pt>
                <c:pt idx="106">
                  <c:v>12300</c:v>
                </c:pt>
                <c:pt idx="107">
                  <c:v>12150</c:v>
                </c:pt>
                <c:pt idx="108">
                  <c:v>12050</c:v>
                </c:pt>
                <c:pt idx="109">
                  <c:v>12120</c:v>
                </c:pt>
                <c:pt idx="110">
                  <c:v>12240</c:v>
                </c:pt>
                <c:pt idx="111">
                  <c:v>12260</c:v>
                </c:pt>
                <c:pt idx="112">
                  <c:v>12250</c:v>
                </c:pt>
                <c:pt idx="113">
                  <c:v>12320</c:v>
                </c:pt>
                <c:pt idx="114">
                  <c:v>12380</c:v>
                </c:pt>
                <c:pt idx="115">
                  <c:v>12280</c:v>
                </c:pt>
                <c:pt idx="116">
                  <c:v>11920</c:v>
                </c:pt>
                <c:pt idx="117">
                  <c:v>11920</c:v>
                </c:pt>
                <c:pt idx="118">
                  <c:v>11850</c:v>
                </c:pt>
                <c:pt idx="119">
                  <c:v>11600</c:v>
                </c:pt>
                <c:pt idx="120">
                  <c:v>11650</c:v>
                </c:pt>
                <c:pt idx="121">
                  <c:v>11650</c:v>
                </c:pt>
                <c:pt idx="122">
                  <c:v>11640</c:v>
                </c:pt>
                <c:pt idx="123">
                  <c:v>11940</c:v>
                </c:pt>
                <c:pt idx="124">
                  <c:v>12080</c:v>
                </c:pt>
                <c:pt idx="125">
                  <c:v>11930</c:v>
                </c:pt>
                <c:pt idx="126">
                  <c:v>11730</c:v>
                </c:pt>
                <c:pt idx="127">
                  <c:v>12000</c:v>
                </c:pt>
                <c:pt idx="128">
                  <c:v>12170</c:v>
                </c:pt>
                <c:pt idx="129">
                  <c:v>12140</c:v>
                </c:pt>
                <c:pt idx="130">
                  <c:v>12280</c:v>
                </c:pt>
                <c:pt idx="131">
                  <c:v>11960</c:v>
                </c:pt>
                <c:pt idx="132">
                  <c:v>11830</c:v>
                </c:pt>
                <c:pt idx="133">
                  <c:v>11720</c:v>
                </c:pt>
                <c:pt idx="134">
                  <c:v>11650</c:v>
                </c:pt>
                <c:pt idx="135">
                  <c:v>11640</c:v>
                </c:pt>
                <c:pt idx="136">
                  <c:v>11540</c:v>
                </c:pt>
                <c:pt idx="137">
                  <c:v>11740</c:v>
                </c:pt>
                <c:pt idx="138">
                  <c:v>11760</c:v>
                </c:pt>
                <c:pt idx="139">
                  <c:v>11600</c:v>
                </c:pt>
                <c:pt idx="140">
                  <c:v>11750</c:v>
                </c:pt>
                <c:pt idx="141">
                  <c:v>12010</c:v>
                </c:pt>
                <c:pt idx="142">
                  <c:v>12340</c:v>
                </c:pt>
                <c:pt idx="143">
                  <c:v>12460</c:v>
                </c:pt>
                <c:pt idx="144">
                  <c:v>12640</c:v>
                </c:pt>
                <c:pt idx="145">
                  <c:v>12680</c:v>
                </c:pt>
                <c:pt idx="146">
                  <c:v>12700</c:v>
                </c:pt>
                <c:pt idx="147">
                  <c:v>12890</c:v>
                </c:pt>
                <c:pt idx="148">
                  <c:v>12950</c:v>
                </c:pt>
                <c:pt idx="149">
                  <c:v>13020</c:v>
                </c:pt>
                <c:pt idx="150">
                  <c:v>13360</c:v>
                </c:pt>
                <c:pt idx="151">
                  <c:v>13300</c:v>
                </c:pt>
                <c:pt idx="152">
                  <c:v>12370</c:v>
                </c:pt>
                <c:pt idx="153">
                  <c:v>12470</c:v>
                </c:pt>
                <c:pt idx="154">
                  <c:v>12540</c:v>
                </c:pt>
                <c:pt idx="155">
                  <c:v>12630</c:v>
                </c:pt>
                <c:pt idx="156">
                  <c:v>12700</c:v>
                </c:pt>
                <c:pt idx="157">
                  <c:v>12470</c:v>
                </c:pt>
                <c:pt idx="158">
                  <c:v>12370</c:v>
                </c:pt>
                <c:pt idx="159">
                  <c:v>12470</c:v>
                </c:pt>
                <c:pt idx="160">
                  <c:v>12720</c:v>
                </c:pt>
                <c:pt idx="161">
                  <c:v>12850</c:v>
                </c:pt>
                <c:pt idx="162">
                  <c:v>12930</c:v>
                </c:pt>
                <c:pt idx="163">
                  <c:v>12630</c:v>
                </c:pt>
                <c:pt idx="164">
                  <c:v>12760</c:v>
                </c:pt>
                <c:pt idx="165">
                  <c:v>12860</c:v>
                </c:pt>
                <c:pt idx="166">
                  <c:v>12730</c:v>
                </c:pt>
                <c:pt idx="167">
                  <c:v>13260</c:v>
                </c:pt>
                <c:pt idx="168">
                  <c:v>12400</c:v>
                </c:pt>
                <c:pt idx="169">
                  <c:v>12390</c:v>
                </c:pt>
                <c:pt idx="170">
                  <c:v>12320</c:v>
                </c:pt>
                <c:pt idx="171">
                  <c:v>12450</c:v>
                </c:pt>
                <c:pt idx="172">
                  <c:v>13060</c:v>
                </c:pt>
                <c:pt idx="173">
                  <c:v>12430</c:v>
                </c:pt>
                <c:pt idx="174">
                  <c:v>13040</c:v>
                </c:pt>
                <c:pt idx="175">
                  <c:v>12950</c:v>
                </c:pt>
                <c:pt idx="176">
                  <c:v>12730</c:v>
                </c:pt>
                <c:pt idx="177">
                  <c:v>12790</c:v>
                </c:pt>
                <c:pt idx="178">
                  <c:v>12710</c:v>
                </c:pt>
                <c:pt idx="179">
                  <c:v>12180</c:v>
                </c:pt>
                <c:pt idx="180">
                  <c:v>12450</c:v>
                </c:pt>
                <c:pt idx="181">
                  <c:v>12350</c:v>
                </c:pt>
                <c:pt idx="182">
                  <c:v>12530</c:v>
                </c:pt>
                <c:pt idx="183">
                  <c:v>12530</c:v>
                </c:pt>
                <c:pt idx="184">
                  <c:v>13450</c:v>
                </c:pt>
                <c:pt idx="185">
                  <c:v>13560</c:v>
                </c:pt>
                <c:pt idx="186">
                  <c:v>13910</c:v>
                </c:pt>
                <c:pt idx="187">
                  <c:v>13640</c:v>
                </c:pt>
                <c:pt idx="188">
                  <c:v>13840</c:v>
                </c:pt>
                <c:pt idx="189">
                  <c:v>14000</c:v>
                </c:pt>
                <c:pt idx="190">
                  <c:v>13600</c:v>
                </c:pt>
                <c:pt idx="191">
                  <c:v>13450</c:v>
                </c:pt>
                <c:pt idx="192">
                  <c:v>12700</c:v>
                </c:pt>
                <c:pt idx="193">
                  <c:v>13190</c:v>
                </c:pt>
                <c:pt idx="194">
                  <c:v>12500</c:v>
                </c:pt>
                <c:pt idx="195">
                  <c:v>11530</c:v>
                </c:pt>
                <c:pt idx="196">
                  <c:v>11320</c:v>
                </c:pt>
                <c:pt idx="197">
                  <c:v>12410</c:v>
                </c:pt>
                <c:pt idx="198">
                  <c:v>13030</c:v>
                </c:pt>
                <c:pt idx="199">
                  <c:v>13620</c:v>
                </c:pt>
                <c:pt idx="200">
                  <c:v>14070</c:v>
                </c:pt>
                <c:pt idx="201">
                  <c:v>14410</c:v>
                </c:pt>
                <c:pt idx="202">
                  <c:v>14130</c:v>
                </c:pt>
                <c:pt idx="203">
                  <c:v>13930</c:v>
                </c:pt>
                <c:pt idx="204">
                  <c:v>12920</c:v>
                </c:pt>
                <c:pt idx="205">
                  <c:v>12830</c:v>
                </c:pt>
                <c:pt idx="206">
                  <c:v>12590</c:v>
                </c:pt>
                <c:pt idx="207">
                  <c:v>11750</c:v>
                </c:pt>
                <c:pt idx="208">
                  <c:v>12430</c:v>
                </c:pt>
                <c:pt idx="209">
                  <c:v>13060</c:v>
                </c:pt>
                <c:pt idx="210">
                  <c:v>12710</c:v>
                </c:pt>
                <c:pt idx="211">
                  <c:v>12650</c:v>
                </c:pt>
                <c:pt idx="212">
                  <c:v>11810</c:v>
                </c:pt>
                <c:pt idx="213">
                  <c:v>11460</c:v>
                </c:pt>
                <c:pt idx="214">
                  <c:v>11020</c:v>
                </c:pt>
                <c:pt idx="215">
                  <c:v>10860</c:v>
                </c:pt>
                <c:pt idx="216">
                  <c:v>10380</c:v>
                </c:pt>
                <c:pt idx="217">
                  <c:v>10370</c:v>
                </c:pt>
                <c:pt idx="218">
                  <c:v>10370</c:v>
                </c:pt>
                <c:pt idx="219">
                  <c:v>11060</c:v>
                </c:pt>
                <c:pt idx="220">
                  <c:v>11550</c:v>
                </c:pt>
                <c:pt idx="221">
                  <c:v>11150</c:v>
                </c:pt>
                <c:pt idx="222">
                  <c:v>10820</c:v>
                </c:pt>
                <c:pt idx="223">
                  <c:v>11100</c:v>
                </c:pt>
                <c:pt idx="224">
                  <c:v>11530</c:v>
                </c:pt>
                <c:pt idx="225">
                  <c:v>11360</c:v>
                </c:pt>
                <c:pt idx="226">
                  <c:v>11340</c:v>
                </c:pt>
                <c:pt idx="227">
                  <c:v>11690</c:v>
                </c:pt>
                <c:pt idx="228">
                  <c:v>11560</c:v>
                </c:pt>
                <c:pt idx="229">
                  <c:v>12400</c:v>
                </c:pt>
                <c:pt idx="230">
                  <c:v>13170</c:v>
                </c:pt>
                <c:pt idx="231">
                  <c:v>13170</c:v>
                </c:pt>
                <c:pt idx="232">
                  <c:v>14020</c:v>
                </c:pt>
                <c:pt idx="233">
                  <c:v>14810</c:v>
                </c:pt>
                <c:pt idx="234">
                  <c:v>15430</c:v>
                </c:pt>
                <c:pt idx="235">
                  <c:v>15000</c:v>
                </c:pt>
                <c:pt idx="236">
                  <c:v>15440</c:v>
                </c:pt>
                <c:pt idx="237">
                  <c:v>15640</c:v>
                </c:pt>
                <c:pt idx="238">
                  <c:v>15880</c:v>
                </c:pt>
                <c:pt idx="239">
                  <c:v>14840</c:v>
                </c:pt>
                <c:pt idx="240">
                  <c:v>14570</c:v>
                </c:pt>
                <c:pt idx="241">
                  <c:v>15380</c:v>
                </c:pt>
                <c:pt idx="242">
                  <c:v>16210</c:v>
                </c:pt>
                <c:pt idx="243">
                  <c:v>16420</c:v>
                </c:pt>
                <c:pt idx="244">
                  <c:v>16480</c:v>
                </c:pt>
                <c:pt idx="245">
                  <c:v>17000</c:v>
                </c:pt>
                <c:pt idx="246">
                  <c:v>174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199412"</c:f>
              <c:strCache>
                <c:ptCount val="1"/>
                <c:pt idx="0">
                  <c:v>199412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712'!$J$2:$J$248</c:f>
              <c:numCache>
                <c:formatCode>General</c:formatCode>
                <c:ptCount val="247"/>
                <c:pt idx="0">
                  <c:v>4780</c:v>
                </c:pt>
                <c:pt idx="1">
                  <c:v>4860</c:v>
                </c:pt>
                <c:pt idx="2">
                  <c:v>4640</c:v>
                </c:pt>
                <c:pt idx="3">
                  <c:v>4090</c:v>
                </c:pt>
                <c:pt idx="4">
                  <c:v>4130</c:v>
                </c:pt>
                <c:pt idx="5">
                  <c:v>4340</c:v>
                </c:pt>
                <c:pt idx="6">
                  <c:v>4440</c:v>
                </c:pt>
                <c:pt idx="7">
                  <c:v>4450</c:v>
                </c:pt>
                <c:pt idx="8">
                  <c:v>4490</c:v>
                </c:pt>
                <c:pt idx="9">
                  <c:v>4050</c:v>
                </c:pt>
                <c:pt idx="10">
                  <c:v>3940</c:v>
                </c:pt>
                <c:pt idx="11">
                  <c:v>4110</c:v>
                </c:pt>
                <c:pt idx="12">
                  <c:v>4090</c:v>
                </c:pt>
                <c:pt idx="13">
                  <c:v>4040</c:v>
                </c:pt>
                <c:pt idx="14">
                  <c:v>4000</c:v>
                </c:pt>
                <c:pt idx="15">
                  <c:v>3990</c:v>
                </c:pt>
                <c:pt idx="16">
                  <c:v>4140</c:v>
                </c:pt>
                <c:pt idx="17">
                  <c:v>4080</c:v>
                </c:pt>
                <c:pt idx="18">
                  <c:v>4170</c:v>
                </c:pt>
                <c:pt idx="19">
                  <c:v>4300</c:v>
                </c:pt>
                <c:pt idx="20">
                  <c:v>4400</c:v>
                </c:pt>
                <c:pt idx="21">
                  <c:v>4620</c:v>
                </c:pt>
                <c:pt idx="22">
                  <c:v>4540</c:v>
                </c:pt>
                <c:pt idx="23">
                  <c:v>4320</c:v>
                </c:pt>
                <c:pt idx="24">
                  <c:v>4530</c:v>
                </c:pt>
                <c:pt idx="25">
                  <c:v>4600</c:v>
                </c:pt>
                <c:pt idx="26">
                  <c:v>5000</c:v>
                </c:pt>
                <c:pt idx="27">
                  <c:v>4990</c:v>
                </c:pt>
                <c:pt idx="28">
                  <c:v>4700</c:v>
                </c:pt>
                <c:pt idx="29">
                  <c:v>4820</c:v>
                </c:pt>
                <c:pt idx="30">
                  <c:v>4650</c:v>
                </c:pt>
                <c:pt idx="31">
                  <c:v>4630</c:v>
                </c:pt>
                <c:pt idx="32">
                  <c:v>4780</c:v>
                </c:pt>
                <c:pt idx="33">
                  <c:v>4580</c:v>
                </c:pt>
                <c:pt idx="34">
                  <c:v>4550</c:v>
                </c:pt>
                <c:pt idx="35">
                  <c:v>4870</c:v>
                </c:pt>
                <c:pt idx="36">
                  <c:v>4630</c:v>
                </c:pt>
                <c:pt idx="37">
                  <c:v>4720</c:v>
                </c:pt>
                <c:pt idx="38">
                  <c:v>4580</c:v>
                </c:pt>
                <c:pt idx="39">
                  <c:v>4340</c:v>
                </c:pt>
                <c:pt idx="40">
                  <c:v>4600</c:v>
                </c:pt>
                <c:pt idx="41">
                  <c:v>4510</c:v>
                </c:pt>
                <c:pt idx="42">
                  <c:v>4440</c:v>
                </c:pt>
                <c:pt idx="43">
                  <c:v>4550</c:v>
                </c:pt>
                <c:pt idx="44">
                  <c:v>4760</c:v>
                </c:pt>
                <c:pt idx="45">
                  <c:v>4690</c:v>
                </c:pt>
                <c:pt idx="46">
                  <c:v>4660</c:v>
                </c:pt>
                <c:pt idx="47">
                  <c:v>4740</c:v>
                </c:pt>
                <c:pt idx="48">
                  <c:v>4950</c:v>
                </c:pt>
                <c:pt idx="49">
                  <c:v>4810</c:v>
                </c:pt>
                <c:pt idx="50">
                  <c:v>4850</c:v>
                </c:pt>
                <c:pt idx="51">
                  <c:v>4860</c:v>
                </c:pt>
                <c:pt idx="52">
                  <c:v>4740</c:v>
                </c:pt>
                <c:pt idx="53">
                  <c:v>4920</c:v>
                </c:pt>
                <c:pt idx="54">
                  <c:v>4950</c:v>
                </c:pt>
                <c:pt idx="55">
                  <c:v>4870</c:v>
                </c:pt>
                <c:pt idx="56">
                  <c:v>4890</c:v>
                </c:pt>
                <c:pt idx="57">
                  <c:v>4960</c:v>
                </c:pt>
                <c:pt idx="58">
                  <c:v>5200</c:v>
                </c:pt>
                <c:pt idx="59">
                  <c:v>4850</c:v>
                </c:pt>
                <c:pt idx="60">
                  <c:v>4920</c:v>
                </c:pt>
                <c:pt idx="61">
                  <c:v>4700</c:v>
                </c:pt>
                <c:pt idx="62">
                  <c:v>4830</c:v>
                </c:pt>
                <c:pt idx="63">
                  <c:v>4960</c:v>
                </c:pt>
                <c:pt idx="64">
                  <c:v>5020</c:v>
                </c:pt>
                <c:pt idx="65">
                  <c:v>5310</c:v>
                </c:pt>
                <c:pt idx="66">
                  <c:v>5320</c:v>
                </c:pt>
                <c:pt idx="67">
                  <c:v>5310</c:v>
                </c:pt>
                <c:pt idx="68">
                  <c:v>5150</c:v>
                </c:pt>
                <c:pt idx="69">
                  <c:v>5250</c:v>
                </c:pt>
                <c:pt idx="70">
                  <c:v>5220</c:v>
                </c:pt>
                <c:pt idx="71">
                  <c:v>5120</c:v>
                </c:pt>
                <c:pt idx="72">
                  <c:v>5280</c:v>
                </c:pt>
                <c:pt idx="73">
                  <c:v>5250</c:v>
                </c:pt>
                <c:pt idx="74">
                  <c:v>5290</c:v>
                </c:pt>
                <c:pt idx="75">
                  <c:v>5430</c:v>
                </c:pt>
                <c:pt idx="76">
                  <c:v>5440</c:v>
                </c:pt>
                <c:pt idx="77">
                  <c:v>5470</c:v>
                </c:pt>
                <c:pt idx="78">
                  <c:v>5340</c:v>
                </c:pt>
                <c:pt idx="79">
                  <c:v>5280</c:v>
                </c:pt>
                <c:pt idx="80">
                  <c:v>5400</c:v>
                </c:pt>
                <c:pt idx="81">
                  <c:v>5200</c:v>
                </c:pt>
                <c:pt idx="82">
                  <c:v>5290</c:v>
                </c:pt>
                <c:pt idx="83">
                  <c:v>5200</c:v>
                </c:pt>
                <c:pt idx="84">
                  <c:v>5330</c:v>
                </c:pt>
                <c:pt idx="85">
                  <c:v>5410</c:v>
                </c:pt>
                <c:pt idx="86">
                  <c:v>5450</c:v>
                </c:pt>
                <c:pt idx="87">
                  <c:v>5600</c:v>
                </c:pt>
                <c:pt idx="88">
                  <c:v>5560</c:v>
                </c:pt>
                <c:pt idx="89">
                  <c:v>5580</c:v>
                </c:pt>
                <c:pt idx="90">
                  <c:v>5050</c:v>
                </c:pt>
                <c:pt idx="91">
                  <c:v>5170</c:v>
                </c:pt>
                <c:pt idx="92">
                  <c:v>5220</c:v>
                </c:pt>
                <c:pt idx="93">
                  <c:v>5260</c:v>
                </c:pt>
                <c:pt idx="94">
                  <c:v>5110</c:v>
                </c:pt>
                <c:pt idx="95">
                  <c:v>5210</c:v>
                </c:pt>
                <c:pt idx="96">
                  <c:v>5310</c:v>
                </c:pt>
                <c:pt idx="97">
                  <c:v>4990</c:v>
                </c:pt>
                <c:pt idx="98">
                  <c:v>5150</c:v>
                </c:pt>
                <c:pt idx="99">
                  <c:v>4990</c:v>
                </c:pt>
                <c:pt idx="100">
                  <c:v>4850</c:v>
                </c:pt>
                <c:pt idx="101">
                  <c:v>4710</c:v>
                </c:pt>
                <c:pt idx="102">
                  <c:v>4830</c:v>
                </c:pt>
                <c:pt idx="103">
                  <c:v>5280</c:v>
                </c:pt>
                <c:pt idx="104">
                  <c:v>5300</c:v>
                </c:pt>
                <c:pt idx="105">
                  <c:v>5710</c:v>
                </c:pt>
                <c:pt idx="106">
                  <c:v>5520</c:v>
                </c:pt>
                <c:pt idx="107">
                  <c:v>5900</c:v>
                </c:pt>
                <c:pt idx="108">
                  <c:v>5940</c:v>
                </c:pt>
                <c:pt idx="109">
                  <c:v>5860</c:v>
                </c:pt>
                <c:pt idx="110">
                  <c:v>5740</c:v>
                </c:pt>
                <c:pt idx="111">
                  <c:v>5830</c:v>
                </c:pt>
                <c:pt idx="112">
                  <c:v>5890</c:v>
                </c:pt>
                <c:pt idx="113">
                  <c:v>5580</c:v>
                </c:pt>
                <c:pt idx="114">
                  <c:v>5700</c:v>
                </c:pt>
                <c:pt idx="115">
                  <c:v>5370</c:v>
                </c:pt>
                <c:pt idx="116">
                  <c:v>5590</c:v>
                </c:pt>
                <c:pt idx="117">
                  <c:v>5650</c:v>
                </c:pt>
                <c:pt idx="118">
                  <c:v>5610</c:v>
                </c:pt>
                <c:pt idx="119">
                  <c:v>5970</c:v>
                </c:pt>
                <c:pt idx="120">
                  <c:v>5970</c:v>
                </c:pt>
                <c:pt idx="121">
                  <c:v>5810</c:v>
                </c:pt>
                <c:pt idx="122">
                  <c:v>5850</c:v>
                </c:pt>
                <c:pt idx="123">
                  <c:v>5600</c:v>
                </c:pt>
                <c:pt idx="124">
                  <c:v>6690</c:v>
                </c:pt>
                <c:pt idx="125">
                  <c:v>7000</c:v>
                </c:pt>
                <c:pt idx="126">
                  <c:v>7330</c:v>
                </c:pt>
                <c:pt idx="127">
                  <c:v>7450</c:v>
                </c:pt>
                <c:pt idx="128">
                  <c:v>7450</c:v>
                </c:pt>
                <c:pt idx="129">
                  <c:v>7450</c:v>
                </c:pt>
                <c:pt idx="130">
                  <c:v>7710</c:v>
                </c:pt>
                <c:pt idx="131">
                  <c:v>7950</c:v>
                </c:pt>
                <c:pt idx="132">
                  <c:v>7350</c:v>
                </c:pt>
                <c:pt idx="133">
                  <c:v>7120</c:v>
                </c:pt>
                <c:pt idx="134">
                  <c:v>6920</c:v>
                </c:pt>
                <c:pt idx="135">
                  <c:v>7060</c:v>
                </c:pt>
                <c:pt idx="136">
                  <c:v>7020</c:v>
                </c:pt>
                <c:pt idx="137">
                  <c:v>7180</c:v>
                </c:pt>
                <c:pt idx="138">
                  <c:v>6950</c:v>
                </c:pt>
                <c:pt idx="139">
                  <c:v>7080</c:v>
                </c:pt>
                <c:pt idx="140">
                  <c:v>6740</c:v>
                </c:pt>
                <c:pt idx="141">
                  <c:v>6950</c:v>
                </c:pt>
                <c:pt idx="142">
                  <c:v>7710</c:v>
                </c:pt>
                <c:pt idx="143">
                  <c:v>8070</c:v>
                </c:pt>
                <c:pt idx="144">
                  <c:v>7930</c:v>
                </c:pt>
                <c:pt idx="145">
                  <c:v>7660</c:v>
                </c:pt>
                <c:pt idx="146">
                  <c:v>7830</c:v>
                </c:pt>
                <c:pt idx="147">
                  <c:v>8050</c:v>
                </c:pt>
                <c:pt idx="148">
                  <c:v>7790</c:v>
                </c:pt>
                <c:pt idx="149">
                  <c:v>7360</c:v>
                </c:pt>
                <c:pt idx="150">
                  <c:v>7290</c:v>
                </c:pt>
                <c:pt idx="151">
                  <c:v>6910</c:v>
                </c:pt>
                <c:pt idx="152">
                  <c:v>7060</c:v>
                </c:pt>
                <c:pt idx="153">
                  <c:v>7100</c:v>
                </c:pt>
                <c:pt idx="154">
                  <c:v>7080</c:v>
                </c:pt>
                <c:pt idx="155">
                  <c:v>7140</c:v>
                </c:pt>
                <c:pt idx="156">
                  <c:v>7170</c:v>
                </c:pt>
                <c:pt idx="157">
                  <c:v>7220</c:v>
                </c:pt>
                <c:pt idx="158">
                  <c:v>7410</c:v>
                </c:pt>
                <c:pt idx="159">
                  <c:v>7350</c:v>
                </c:pt>
                <c:pt idx="160">
                  <c:v>7140</c:v>
                </c:pt>
                <c:pt idx="161">
                  <c:v>7120</c:v>
                </c:pt>
                <c:pt idx="162">
                  <c:v>7260</c:v>
                </c:pt>
                <c:pt idx="163">
                  <c:v>7430</c:v>
                </c:pt>
                <c:pt idx="164">
                  <c:v>7060</c:v>
                </c:pt>
                <c:pt idx="165">
                  <c:v>6810</c:v>
                </c:pt>
                <c:pt idx="166">
                  <c:v>6490</c:v>
                </c:pt>
                <c:pt idx="167">
                  <c:v>6470</c:v>
                </c:pt>
                <c:pt idx="168">
                  <c:v>6320</c:v>
                </c:pt>
                <c:pt idx="169">
                  <c:v>6220</c:v>
                </c:pt>
                <c:pt idx="170">
                  <c:v>6130</c:v>
                </c:pt>
                <c:pt idx="171">
                  <c:v>6240</c:v>
                </c:pt>
                <c:pt idx="172">
                  <c:v>6320</c:v>
                </c:pt>
                <c:pt idx="173">
                  <c:v>6310</c:v>
                </c:pt>
                <c:pt idx="174">
                  <c:v>6180</c:v>
                </c:pt>
                <c:pt idx="175">
                  <c:v>5750</c:v>
                </c:pt>
                <c:pt idx="176">
                  <c:v>6000</c:v>
                </c:pt>
                <c:pt idx="177">
                  <c:v>5960</c:v>
                </c:pt>
                <c:pt idx="178">
                  <c:v>6160</c:v>
                </c:pt>
                <c:pt idx="179">
                  <c:v>6410</c:v>
                </c:pt>
                <c:pt idx="180">
                  <c:v>6720</c:v>
                </c:pt>
                <c:pt idx="181">
                  <c:v>6810</c:v>
                </c:pt>
                <c:pt idx="182">
                  <c:v>6990</c:v>
                </c:pt>
                <c:pt idx="183">
                  <c:v>6720</c:v>
                </c:pt>
                <c:pt idx="184">
                  <c:v>6210</c:v>
                </c:pt>
                <c:pt idx="185">
                  <c:v>6220</c:v>
                </c:pt>
                <c:pt idx="186">
                  <c:v>6200</c:v>
                </c:pt>
                <c:pt idx="187">
                  <c:v>6390</c:v>
                </c:pt>
                <c:pt idx="188">
                  <c:v>6440</c:v>
                </c:pt>
                <c:pt idx="189">
                  <c:v>6510</c:v>
                </c:pt>
                <c:pt idx="190">
                  <c:v>6640</c:v>
                </c:pt>
                <c:pt idx="191">
                  <c:v>6500</c:v>
                </c:pt>
                <c:pt idx="192">
                  <c:v>6550</c:v>
                </c:pt>
                <c:pt idx="193">
                  <c:v>6540</c:v>
                </c:pt>
                <c:pt idx="194">
                  <c:v>6870</c:v>
                </c:pt>
                <c:pt idx="195">
                  <c:v>7030</c:v>
                </c:pt>
                <c:pt idx="196">
                  <c:v>7220</c:v>
                </c:pt>
                <c:pt idx="197">
                  <c:v>7370</c:v>
                </c:pt>
                <c:pt idx="198">
                  <c:v>7500</c:v>
                </c:pt>
                <c:pt idx="199">
                  <c:v>7390</c:v>
                </c:pt>
                <c:pt idx="200">
                  <c:v>7440</c:v>
                </c:pt>
                <c:pt idx="201">
                  <c:v>7550</c:v>
                </c:pt>
                <c:pt idx="202">
                  <c:v>7640</c:v>
                </c:pt>
                <c:pt idx="203">
                  <c:v>7630</c:v>
                </c:pt>
                <c:pt idx="204">
                  <c:v>7670</c:v>
                </c:pt>
                <c:pt idx="205">
                  <c:v>8080</c:v>
                </c:pt>
                <c:pt idx="206">
                  <c:v>8700</c:v>
                </c:pt>
                <c:pt idx="207">
                  <c:v>8620</c:v>
                </c:pt>
                <c:pt idx="208">
                  <c:v>9590</c:v>
                </c:pt>
                <c:pt idx="209">
                  <c:v>8560</c:v>
                </c:pt>
                <c:pt idx="210">
                  <c:v>7650</c:v>
                </c:pt>
                <c:pt idx="211">
                  <c:v>7910</c:v>
                </c:pt>
                <c:pt idx="212">
                  <c:v>7820</c:v>
                </c:pt>
                <c:pt idx="213">
                  <c:v>7630</c:v>
                </c:pt>
                <c:pt idx="214">
                  <c:v>7860</c:v>
                </c:pt>
                <c:pt idx="215">
                  <c:v>8210</c:v>
                </c:pt>
                <c:pt idx="216">
                  <c:v>8520</c:v>
                </c:pt>
                <c:pt idx="217">
                  <c:v>8770</c:v>
                </c:pt>
                <c:pt idx="218">
                  <c:v>8810</c:v>
                </c:pt>
                <c:pt idx="219">
                  <c:v>9320</c:v>
                </c:pt>
                <c:pt idx="220">
                  <c:v>8720</c:v>
                </c:pt>
                <c:pt idx="221">
                  <c:v>8630</c:v>
                </c:pt>
                <c:pt idx="222">
                  <c:v>8430</c:v>
                </c:pt>
                <c:pt idx="223">
                  <c:v>7970</c:v>
                </c:pt>
                <c:pt idx="224">
                  <c:v>7920</c:v>
                </c:pt>
                <c:pt idx="225">
                  <c:v>7700</c:v>
                </c:pt>
                <c:pt idx="226">
                  <c:v>6840</c:v>
                </c:pt>
                <c:pt idx="227">
                  <c:v>6400</c:v>
                </c:pt>
                <c:pt idx="228">
                  <c:v>6340</c:v>
                </c:pt>
                <c:pt idx="229">
                  <c:v>6730</c:v>
                </c:pt>
                <c:pt idx="230">
                  <c:v>7010</c:v>
                </c:pt>
                <c:pt idx="231">
                  <c:v>7140</c:v>
                </c:pt>
                <c:pt idx="232">
                  <c:v>7070</c:v>
                </c:pt>
                <c:pt idx="233">
                  <c:v>7240</c:v>
                </c:pt>
                <c:pt idx="234">
                  <c:v>7350</c:v>
                </c:pt>
                <c:pt idx="235">
                  <c:v>7080</c:v>
                </c:pt>
                <c:pt idx="236">
                  <c:v>6960</c:v>
                </c:pt>
                <c:pt idx="237">
                  <c:v>6820</c:v>
                </c:pt>
                <c:pt idx="238">
                  <c:v>6900</c:v>
                </c:pt>
                <c:pt idx="239">
                  <c:v>6990</c:v>
                </c:pt>
                <c:pt idx="240">
                  <c:v>6900</c:v>
                </c:pt>
                <c:pt idx="241">
                  <c:v>6870</c:v>
                </c:pt>
                <c:pt idx="242">
                  <c:v>7140</c:v>
                </c:pt>
                <c:pt idx="243">
                  <c:v>7140</c:v>
                </c:pt>
                <c:pt idx="244">
                  <c:v>7170</c:v>
                </c:pt>
                <c:pt idx="245">
                  <c:v>5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198485"/>
        <c:axId val="64481051"/>
      </c:lineChart>
      <c:catAx>
        <c:axId val="771984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81051"/>
        <c:crossesAt val="0"/>
        <c:auto val="1"/>
        <c:lblAlgn val="ctr"/>
        <c:lblOffset val="100"/>
        <c:noMultiLvlLbl val="0"/>
      </c:catAx>
      <c:valAx>
        <c:axId val="64481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984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3575464083939"/>
          <c:y val="0.448169104302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大豆2月限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535235493499"/>
          <c:y val="0.113787542834106"/>
          <c:w val="0.863307532756615"/>
          <c:h val="0.861318282604314"/>
        </c:manualLayout>
      </c:layout>
      <c:lineChart>
        <c:grouping val="standard"/>
        <c:varyColors val="0"/>
        <c:ser>
          <c:idx val="0"/>
          <c:order val="0"/>
          <c:tx>
            <c:strRef>
              <c:f>"199802"</c:f>
              <c:strCache>
                <c:ptCount val="1"/>
                <c:pt idx="0">
                  <c:v>19980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802'!$G$2:$G$250</c:f>
              <c:numCache>
                <c:formatCode>General</c:formatCode>
                <c:ptCount val="249"/>
                <c:pt idx="0">
                  <c:v>7390</c:v>
                </c:pt>
                <c:pt idx="1">
                  <c:v>7150</c:v>
                </c:pt>
                <c:pt idx="2">
                  <c:v>7340</c:v>
                </c:pt>
                <c:pt idx="3">
                  <c:v>7750</c:v>
                </c:pt>
                <c:pt idx="4">
                  <c:v>7380</c:v>
                </c:pt>
                <c:pt idx="5">
                  <c:v>7520</c:v>
                </c:pt>
                <c:pt idx="6">
                  <c:v>7000</c:v>
                </c:pt>
                <c:pt idx="7">
                  <c:v>7180</c:v>
                </c:pt>
                <c:pt idx="8">
                  <c:v>7220</c:v>
                </c:pt>
                <c:pt idx="9">
                  <c:v>6600</c:v>
                </c:pt>
                <c:pt idx="10">
                  <c:v>7420</c:v>
                </c:pt>
                <c:pt idx="11">
                  <c:v>7420</c:v>
                </c:pt>
                <c:pt idx="12">
                  <c:v>7360</c:v>
                </c:pt>
                <c:pt idx="13">
                  <c:v>7150</c:v>
                </c:pt>
                <c:pt idx="14">
                  <c:v>6760</c:v>
                </c:pt>
                <c:pt idx="15">
                  <c:v>6980</c:v>
                </c:pt>
                <c:pt idx="16">
                  <c:v>6550</c:v>
                </c:pt>
                <c:pt idx="17">
                  <c:v>6660</c:v>
                </c:pt>
                <c:pt idx="18">
                  <c:v>6840</c:v>
                </c:pt>
                <c:pt idx="19">
                  <c:v>6980</c:v>
                </c:pt>
                <c:pt idx="20">
                  <c:v>6900</c:v>
                </c:pt>
                <c:pt idx="21">
                  <c:v>6740</c:v>
                </c:pt>
                <c:pt idx="22">
                  <c:v>7010</c:v>
                </c:pt>
                <c:pt idx="23">
                  <c:v>7300</c:v>
                </c:pt>
                <c:pt idx="24">
                  <c:v>7460</c:v>
                </c:pt>
                <c:pt idx="25">
                  <c:v>7450</c:v>
                </c:pt>
                <c:pt idx="26">
                  <c:v>7640</c:v>
                </c:pt>
                <c:pt idx="27">
                  <c:v>7370</c:v>
                </c:pt>
                <c:pt idx="28">
                  <c:v>7190</c:v>
                </c:pt>
                <c:pt idx="29">
                  <c:v>7000</c:v>
                </c:pt>
                <c:pt idx="30">
                  <c:v>7000</c:v>
                </c:pt>
                <c:pt idx="31">
                  <c:v>6990</c:v>
                </c:pt>
                <c:pt idx="32">
                  <c:v>7190</c:v>
                </c:pt>
                <c:pt idx="33">
                  <c:v>7210</c:v>
                </c:pt>
                <c:pt idx="34">
                  <c:v>7200</c:v>
                </c:pt>
                <c:pt idx="35">
                  <c:v>6450</c:v>
                </c:pt>
                <c:pt idx="36">
                  <c:v>6160</c:v>
                </c:pt>
                <c:pt idx="37">
                  <c:v>5670</c:v>
                </c:pt>
                <c:pt idx="38">
                  <c:v>5760</c:v>
                </c:pt>
                <c:pt idx="39">
                  <c:v>5920</c:v>
                </c:pt>
                <c:pt idx="40">
                  <c:v>6140</c:v>
                </c:pt>
                <c:pt idx="41">
                  <c:v>6010</c:v>
                </c:pt>
                <c:pt idx="42">
                  <c:v>6230</c:v>
                </c:pt>
                <c:pt idx="43">
                  <c:v>6230</c:v>
                </c:pt>
                <c:pt idx="44">
                  <c:v>6150</c:v>
                </c:pt>
                <c:pt idx="45">
                  <c:v>5990</c:v>
                </c:pt>
                <c:pt idx="46">
                  <c:v>5820</c:v>
                </c:pt>
                <c:pt idx="47">
                  <c:v>5590</c:v>
                </c:pt>
                <c:pt idx="48">
                  <c:v>5000</c:v>
                </c:pt>
                <c:pt idx="49">
                  <c:v>5000</c:v>
                </c:pt>
                <c:pt idx="50">
                  <c:v>5170</c:v>
                </c:pt>
                <c:pt idx="51">
                  <c:v>4970</c:v>
                </c:pt>
                <c:pt idx="52">
                  <c:v>5470</c:v>
                </c:pt>
                <c:pt idx="53">
                  <c:v>5790</c:v>
                </c:pt>
                <c:pt idx="54">
                  <c:v>6320</c:v>
                </c:pt>
                <c:pt idx="55">
                  <c:v>6550</c:v>
                </c:pt>
                <c:pt idx="56">
                  <c:v>6550</c:v>
                </c:pt>
                <c:pt idx="57">
                  <c:v>6620</c:v>
                </c:pt>
                <c:pt idx="58">
                  <c:v>6430</c:v>
                </c:pt>
                <c:pt idx="59">
                  <c:v>6700</c:v>
                </c:pt>
                <c:pt idx="60">
                  <c:v>7410</c:v>
                </c:pt>
                <c:pt idx="61">
                  <c:v>7660</c:v>
                </c:pt>
                <c:pt idx="62">
                  <c:v>7680</c:v>
                </c:pt>
                <c:pt idx="63">
                  <c:v>6950</c:v>
                </c:pt>
                <c:pt idx="64">
                  <c:v>5870</c:v>
                </c:pt>
                <c:pt idx="65">
                  <c:v>5370</c:v>
                </c:pt>
                <c:pt idx="66">
                  <c:v>4630</c:v>
                </c:pt>
                <c:pt idx="67">
                  <c:v>4680</c:v>
                </c:pt>
                <c:pt idx="68">
                  <c:v>4740</c:v>
                </c:pt>
                <c:pt idx="69">
                  <c:v>4310</c:v>
                </c:pt>
                <c:pt idx="70">
                  <c:v>4270</c:v>
                </c:pt>
                <c:pt idx="71">
                  <c:v>4120</c:v>
                </c:pt>
                <c:pt idx="72">
                  <c:v>3780</c:v>
                </c:pt>
                <c:pt idx="73">
                  <c:v>3730</c:v>
                </c:pt>
                <c:pt idx="74">
                  <c:v>3930</c:v>
                </c:pt>
                <c:pt idx="75">
                  <c:v>3980</c:v>
                </c:pt>
                <c:pt idx="76">
                  <c:v>3960</c:v>
                </c:pt>
                <c:pt idx="77">
                  <c:v>4130</c:v>
                </c:pt>
                <c:pt idx="78">
                  <c:v>4770</c:v>
                </c:pt>
                <c:pt idx="79">
                  <c:v>4720</c:v>
                </c:pt>
                <c:pt idx="80">
                  <c:v>5030</c:v>
                </c:pt>
                <c:pt idx="81">
                  <c:v>4930</c:v>
                </c:pt>
                <c:pt idx="82">
                  <c:v>4600</c:v>
                </c:pt>
                <c:pt idx="83">
                  <c:v>4330</c:v>
                </c:pt>
                <c:pt idx="84">
                  <c:v>4150</c:v>
                </c:pt>
                <c:pt idx="85">
                  <c:v>3640</c:v>
                </c:pt>
                <c:pt idx="86">
                  <c:v>3140</c:v>
                </c:pt>
                <c:pt idx="87">
                  <c:v>2640</c:v>
                </c:pt>
                <c:pt idx="88">
                  <c:v>2640</c:v>
                </c:pt>
                <c:pt idx="89">
                  <c:v>3540</c:v>
                </c:pt>
                <c:pt idx="90">
                  <c:v>3600</c:v>
                </c:pt>
                <c:pt idx="91">
                  <c:v>4750</c:v>
                </c:pt>
                <c:pt idx="92">
                  <c:v>5150</c:v>
                </c:pt>
                <c:pt idx="93">
                  <c:v>5200</c:v>
                </c:pt>
                <c:pt idx="94">
                  <c:v>5350</c:v>
                </c:pt>
                <c:pt idx="95">
                  <c:v>5350</c:v>
                </c:pt>
                <c:pt idx="96">
                  <c:v>4490</c:v>
                </c:pt>
                <c:pt idx="97">
                  <c:v>3820</c:v>
                </c:pt>
                <c:pt idx="98">
                  <c:v>3570</c:v>
                </c:pt>
                <c:pt idx="99">
                  <c:v>3450</c:v>
                </c:pt>
                <c:pt idx="100">
                  <c:v>3680</c:v>
                </c:pt>
                <c:pt idx="101">
                  <c:v>4440</c:v>
                </c:pt>
                <c:pt idx="102">
                  <c:v>3990</c:v>
                </c:pt>
                <c:pt idx="103">
                  <c:v>3860</c:v>
                </c:pt>
                <c:pt idx="104">
                  <c:v>3690</c:v>
                </c:pt>
                <c:pt idx="105">
                  <c:v>3690</c:v>
                </c:pt>
                <c:pt idx="106">
                  <c:v>3690</c:v>
                </c:pt>
                <c:pt idx="107">
                  <c:v>4310</c:v>
                </c:pt>
                <c:pt idx="108">
                  <c:v>4310</c:v>
                </c:pt>
                <c:pt idx="109">
                  <c:v>4310</c:v>
                </c:pt>
                <c:pt idx="110">
                  <c:v>4310</c:v>
                </c:pt>
                <c:pt idx="111">
                  <c:v>3920</c:v>
                </c:pt>
                <c:pt idx="112">
                  <c:v>3060</c:v>
                </c:pt>
                <c:pt idx="113">
                  <c:v>3670</c:v>
                </c:pt>
                <c:pt idx="114">
                  <c:v>3670</c:v>
                </c:pt>
                <c:pt idx="115">
                  <c:v>3400</c:v>
                </c:pt>
                <c:pt idx="116">
                  <c:v>3450</c:v>
                </c:pt>
                <c:pt idx="117">
                  <c:v>3520</c:v>
                </c:pt>
                <c:pt idx="118">
                  <c:v>3590</c:v>
                </c:pt>
                <c:pt idx="119">
                  <c:v>3840</c:v>
                </c:pt>
                <c:pt idx="120">
                  <c:v>3840</c:v>
                </c:pt>
                <c:pt idx="121">
                  <c:v>3670</c:v>
                </c:pt>
                <c:pt idx="122">
                  <c:v>4030</c:v>
                </c:pt>
                <c:pt idx="123">
                  <c:v>3760</c:v>
                </c:pt>
                <c:pt idx="124">
                  <c:v>3780</c:v>
                </c:pt>
                <c:pt idx="125">
                  <c:v>3740</c:v>
                </c:pt>
                <c:pt idx="126">
                  <c:v>4220</c:v>
                </c:pt>
                <c:pt idx="127">
                  <c:v>3800</c:v>
                </c:pt>
                <c:pt idx="128">
                  <c:v>3840</c:v>
                </c:pt>
                <c:pt idx="129">
                  <c:v>3740</c:v>
                </c:pt>
                <c:pt idx="130">
                  <c:v>3630</c:v>
                </c:pt>
                <c:pt idx="131">
                  <c:v>3190</c:v>
                </c:pt>
                <c:pt idx="132">
                  <c:v>2920</c:v>
                </c:pt>
                <c:pt idx="133">
                  <c:v>2960</c:v>
                </c:pt>
                <c:pt idx="134">
                  <c:v>2970</c:v>
                </c:pt>
                <c:pt idx="135">
                  <c:v>3110</c:v>
                </c:pt>
                <c:pt idx="136">
                  <c:v>2820</c:v>
                </c:pt>
                <c:pt idx="137">
                  <c:v>2440</c:v>
                </c:pt>
                <c:pt idx="138">
                  <c:v>2220</c:v>
                </c:pt>
                <c:pt idx="139">
                  <c:v>2550</c:v>
                </c:pt>
                <c:pt idx="140">
                  <c:v>2270</c:v>
                </c:pt>
                <c:pt idx="141">
                  <c:v>2570</c:v>
                </c:pt>
                <c:pt idx="142">
                  <c:v>28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99702"</c:f>
              <c:strCache>
                <c:ptCount val="1"/>
                <c:pt idx="0">
                  <c:v>19970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802'!$H$2:$H$250</c:f>
              <c:numCache>
                <c:formatCode>General</c:formatCode>
                <c:ptCount val="249"/>
                <c:pt idx="0">
                  <c:v>7110</c:v>
                </c:pt>
                <c:pt idx="1">
                  <c:v>7380</c:v>
                </c:pt>
                <c:pt idx="2">
                  <c:v>7140</c:v>
                </c:pt>
                <c:pt idx="3">
                  <c:v>6990</c:v>
                </c:pt>
                <c:pt idx="4">
                  <c:v>6900</c:v>
                </c:pt>
                <c:pt idx="5">
                  <c:v>6850</c:v>
                </c:pt>
                <c:pt idx="6">
                  <c:v>6720</c:v>
                </c:pt>
                <c:pt idx="7">
                  <c:v>7030</c:v>
                </c:pt>
                <c:pt idx="8">
                  <c:v>6930</c:v>
                </c:pt>
                <c:pt idx="9">
                  <c:v>6950</c:v>
                </c:pt>
                <c:pt idx="10">
                  <c:v>7130</c:v>
                </c:pt>
                <c:pt idx="11">
                  <c:v>7070</c:v>
                </c:pt>
                <c:pt idx="12">
                  <c:v>6960</c:v>
                </c:pt>
                <c:pt idx="13">
                  <c:v>6580</c:v>
                </c:pt>
                <c:pt idx="14">
                  <c:v>5790</c:v>
                </c:pt>
                <c:pt idx="15">
                  <c:v>5640</c:v>
                </c:pt>
                <c:pt idx="16">
                  <c:v>5720</c:v>
                </c:pt>
                <c:pt idx="17">
                  <c:v>5680</c:v>
                </c:pt>
                <c:pt idx="18">
                  <c:v>5980</c:v>
                </c:pt>
                <c:pt idx="19">
                  <c:v>5980</c:v>
                </c:pt>
                <c:pt idx="20">
                  <c:v>6510</c:v>
                </c:pt>
                <c:pt idx="21">
                  <c:v>6590</c:v>
                </c:pt>
                <c:pt idx="22">
                  <c:v>6530</c:v>
                </c:pt>
                <c:pt idx="23">
                  <c:v>6590</c:v>
                </c:pt>
                <c:pt idx="24">
                  <c:v>6490</c:v>
                </c:pt>
                <c:pt idx="25">
                  <c:v>6460</c:v>
                </c:pt>
                <c:pt idx="26">
                  <c:v>6230</c:v>
                </c:pt>
                <c:pt idx="27">
                  <c:v>6300</c:v>
                </c:pt>
                <c:pt idx="28">
                  <c:v>5800</c:v>
                </c:pt>
                <c:pt idx="29">
                  <c:v>5800</c:v>
                </c:pt>
                <c:pt idx="30">
                  <c:v>6150</c:v>
                </c:pt>
                <c:pt idx="31">
                  <c:v>6370</c:v>
                </c:pt>
                <c:pt idx="32">
                  <c:v>6240</c:v>
                </c:pt>
                <c:pt idx="33">
                  <c:v>6240</c:v>
                </c:pt>
                <c:pt idx="34">
                  <c:v>6240</c:v>
                </c:pt>
                <c:pt idx="35">
                  <c:v>6240</c:v>
                </c:pt>
                <c:pt idx="36">
                  <c:v>6240</c:v>
                </c:pt>
                <c:pt idx="37">
                  <c:v>6260</c:v>
                </c:pt>
                <c:pt idx="38">
                  <c:v>6750</c:v>
                </c:pt>
                <c:pt idx="39">
                  <c:v>6750</c:v>
                </c:pt>
                <c:pt idx="40">
                  <c:v>6900</c:v>
                </c:pt>
                <c:pt idx="41">
                  <c:v>7170</c:v>
                </c:pt>
                <c:pt idx="42">
                  <c:v>7300</c:v>
                </c:pt>
                <c:pt idx="43">
                  <c:v>7300</c:v>
                </c:pt>
                <c:pt idx="44">
                  <c:v>8300</c:v>
                </c:pt>
                <c:pt idx="45">
                  <c:v>8090</c:v>
                </c:pt>
                <c:pt idx="46">
                  <c:v>7650</c:v>
                </c:pt>
                <c:pt idx="47">
                  <c:v>7400</c:v>
                </c:pt>
                <c:pt idx="48">
                  <c:v>7180</c:v>
                </c:pt>
                <c:pt idx="49">
                  <c:v>7340</c:v>
                </c:pt>
                <c:pt idx="50">
                  <c:v>7370</c:v>
                </c:pt>
                <c:pt idx="51">
                  <c:v>7150</c:v>
                </c:pt>
                <c:pt idx="52">
                  <c:v>7090</c:v>
                </c:pt>
                <c:pt idx="53">
                  <c:v>7090</c:v>
                </c:pt>
                <c:pt idx="54">
                  <c:v>7020</c:v>
                </c:pt>
                <c:pt idx="55">
                  <c:v>7200</c:v>
                </c:pt>
                <c:pt idx="56">
                  <c:v>7020</c:v>
                </c:pt>
                <c:pt idx="57">
                  <c:v>6930</c:v>
                </c:pt>
                <c:pt idx="58">
                  <c:v>6980</c:v>
                </c:pt>
                <c:pt idx="59">
                  <c:v>6650</c:v>
                </c:pt>
                <c:pt idx="60">
                  <c:v>6800</c:v>
                </c:pt>
                <c:pt idx="61">
                  <c:v>6700</c:v>
                </c:pt>
                <c:pt idx="62">
                  <c:v>6530</c:v>
                </c:pt>
                <c:pt idx="63">
                  <c:v>6530</c:v>
                </c:pt>
                <c:pt idx="64">
                  <c:v>6620</c:v>
                </c:pt>
                <c:pt idx="65">
                  <c:v>6470</c:v>
                </c:pt>
                <c:pt idx="66">
                  <c:v>6540</c:v>
                </c:pt>
                <c:pt idx="67">
                  <c:v>5970</c:v>
                </c:pt>
                <c:pt idx="68">
                  <c:v>6010</c:v>
                </c:pt>
                <c:pt idx="69">
                  <c:v>5910</c:v>
                </c:pt>
                <c:pt idx="70">
                  <c:v>5910</c:v>
                </c:pt>
                <c:pt idx="71">
                  <c:v>5950</c:v>
                </c:pt>
                <c:pt idx="72">
                  <c:v>6210</c:v>
                </c:pt>
                <c:pt idx="73">
                  <c:v>6220</c:v>
                </c:pt>
                <c:pt idx="74">
                  <c:v>6220</c:v>
                </c:pt>
                <c:pt idx="75">
                  <c:v>6190</c:v>
                </c:pt>
                <c:pt idx="76">
                  <c:v>6320</c:v>
                </c:pt>
                <c:pt idx="77">
                  <c:v>5880</c:v>
                </c:pt>
                <c:pt idx="78">
                  <c:v>5830</c:v>
                </c:pt>
                <c:pt idx="79">
                  <c:v>5850</c:v>
                </c:pt>
                <c:pt idx="80">
                  <c:v>5870</c:v>
                </c:pt>
                <c:pt idx="81">
                  <c:v>6030</c:v>
                </c:pt>
                <c:pt idx="82">
                  <c:v>6110</c:v>
                </c:pt>
                <c:pt idx="83">
                  <c:v>5710</c:v>
                </c:pt>
                <c:pt idx="84">
                  <c:v>5960</c:v>
                </c:pt>
                <c:pt idx="85">
                  <c:v>5380</c:v>
                </c:pt>
                <c:pt idx="86">
                  <c:v>5620</c:v>
                </c:pt>
                <c:pt idx="87">
                  <c:v>5870</c:v>
                </c:pt>
                <c:pt idx="88">
                  <c:v>5800</c:v>
                </c:pt>
                <c:pt idx="89">
                  <c:v>5660</c:v>
                </c:pt>
                <c:pt idx="90">
                  <c:v>5570</c:v>
                </c:pt>
                <c:pt idx="91">
                  <c:v>5480</c:v>
                </c:pt>
                <c:pt idx="92">
                  <c:v>5470</c:v>
                </c:pt>
                <c:pt idx="93">
                  <c:v>5500</c:v>
                </c:pt>
                <c:pt idx="94">
                  <c:v>5500</c:v>
                </c:pt>
                <c:pt idx="95">
                  <c:v>5350</c:v>
                </c:pt>
                <c:pt idx="96">
                  <c:v>5320</c:v>
                </c:pt>
                <c:pt idx="97">
                  <c:v>5160</c:v>
                </c:pt>
                <c:pt idx="98">
                  <c:v>5270</c:v>
                </c:pt>
                <c:pt idx="99">
                  <c:v>5430</c:v>
                </c:pt>
                <c:pt idx="100">
                  <c:v>5430</c:v>
                </c:pt>
                <c:pt idx="101">
                  <c:v>5180</c:v>
                </c:pt>
                <c:pt idx="102">
                  <c:v>5140</c:v>
                </c:pt>
                <c:pt idx="103">
                  <c:v>5330</c:v>
                </c:pt>
                <c:pt idx="104">
                  <c:v>5440</c:v>
                </c:pt>
                <c:pt idx="105">
                  <c:v>5680</c:v>
                </c:pt>
                <c:pt idx="106">
                  <c:v>5730</c:v>
                </c:pt>
                <c:pt idx="107">
                  <c:v>5890</c:v>
                </c:pt>
                <c:pt idx="108">
                  <c:v>5760</c:v>
                </c:pt>
                <c:pt idx="109">
                  <c:v>5940</c:v>
                </c:pt>
                <c:pt idx="110">
                  <c:v>5940</c:v>
                </c:pt>
                <c:pt idx="111">
                  <c:v>5560</c:v>
                </c:pt>
                <c:pt idx="112">
                  <c:v>5480</c:v>
                </c:pt>
                <c:pt idx="113">
                  <c:v>5290</c:v>
                </c:pt>
                <c:pt idx="114">
                  <c:v>5010</c:v>
                </c:pt>
                <c:pt idx="115">
                  <c:v>4620</c:v>
                </c:pt>
                <c:pt idx="116">
                  <c:v>4210</c:v>
                </c:pt>
                <c:pt idx="117">
                  <c:v>4200</c:v>
                </c:pt>
                <c:pt idx="118">
                  <c:v>3950</c:v>
                </c:pt>
                <c:pt idx="119">
                  <c:v>4120</c:v>
                </c:pt>
                <c:pt idx="120">
                  <c:v>4140</c:v>
                </c:pt>
                <c:pt idx="121">
                  <c:v>3680</c:v>
                </c:pt>
                <c:pt idx="122">
                  <c:v>3520</c:v>
                </c:pt>
                <c:pt idx="123">
                  <c:v>3310</c:v>
                </c:pt>
                <c:pt idx="124">
                  <c:v>3200</c:v>
                </c:pt>
                <c:pt idx="125">
                  <c:v>3390</c:v>
                </c:pt>
                <c:pt idx="126">
                  <c:v>3410</c:v>
                </c:pt>
                <c:pt idx="127">
                  <c:v>3980</c:v>
                </c:pt>
                <c:pt idx="128">
                  <c:v>4710</c:v>
                </c:pt>
                <c:pt idx="129">
                  <c:v>4920</c:v>
                </c:pt>
                <c:pt idx="130">
                  <c:v>5830</c:v>
                </c:pt>
                <c:pt idx="131">
                  <c:v>6050</c:v>
                </c:pt>
                <c:pt idx="132">
                  <c:v>6540</c:v>
                </c:pt>
                <c:pt idx="133">
                  <c:v>6720</c:v>
                </c:pt>
                <c:pt idx="134">
                  <c:v>6680</c:v>
                </c:pt>
                <c:pt idx="135">
                  <c:v>6400</c:v>
                </c:pt>
                <c:pt idx="136">
                  <c:v>6520</c:v>
                </c:pt>
                <c:pt idx="137">
                  <c:v>6600</c:v>
                </c:pt>
                <c:pt idx="138">
                  <c:v>6660</c:v>
                </c:pt>
                <c:pt idx="139">
                  <c:v>6850</c:v>
                </c:pt>
                <c:pt idx="140">
                  <c:v>6820</c:v>
                </c:pt>
                <c:pt idx="141">
                  <c:v>6910</c:v>
                </c:pt>
                <c:pt idx="142">
                  <c:v>7060</c:v>
                </c:pt>
                <c:pt idx="143">
                  <c:v>7140</c:v>
                </c:pt>
                <c:pt idx="144">
                  <c:v>6690</c:v>
                </c:pt>
                <c:pt idx="145">
                  <c:v>6250</c:v>
                </c:pt>
                <c:pt idx="146">
                  <c:v>6050</c:v>
                </c:pt>
                <c:pt idx="147">
                  <c:v>6280</c:v>
                </c:pt>
                <c:pt idx="148">
                  <c:v>6430</c:v>
                </c:pt>
                <c:pt idx="149">
                  <c:v>6570</c:v>
                </c:pt>
                <c:pt idx="150">
                  <c:v>7150</c:v>
                </c:pt>
                <c:pt idx="151">
                  <c:v>6970</c:v>
                </c:pt>
                <c:pt idx="152">
                  <c:v>6880</c:v>
                </c:pt>
                <c:pt idx="153">
                  <c:v>6960</c:v>
                </c:pt>
                <c:pt idx="154">
                  <c:v>6810</c:v>
                </c:pt>
                <c:pt idx="155">
                  <c:v>6920</c:v>
                </c:pt>
                <c:pt idx="156">
                  <c:v>6680</c:v>
                </c:pt>
                <c:pt idx="157">
                  <c:v>6680</c:v>
                </c:pt>
                <c:pt idx="158">
                  <c:v>6410</c:v>
                </c:pt>
                <c:pt idx="159">
                  <c:v>6300</c:v>
                </c:pt>
                <c:pt idx="160">
                  <c:v>6900</c:v>
                </c:pt>
                <c:pt idx="161">
                  <c:v>6870</c:v>
                </c:pt>
                <c:pt idx="162">
                  <c:v>6950</c:v>
                </c:pt>
                <c:pt idx="163">
                  <c:v>7130</c:v>
                </c:pt>
                <c:pt idx="164">
                  <c:v>7250</c:v>
                </c:pt>
                <c:pt idx="165">
                  <c:v>7490</c:v>
                </c:pt>
                <c:pt idx="166">
                  <c:v>8030</c:v>
                </c:pt>
                <c:pt idx="167">
                  <c:v>8630</c:v>
                </c:pt>
                <c:pt idx="168">
                  <c:v>9030</c:v>
                </c:pt>
                <c:pt idx="169">
                  <c:v>8540</c:v>
                </c:pt>
                <c:pt idx="170">
                  <c:v>8600</c:v>
                </c:pt>
                <c:pt idx="171">
                  <c:v>8620</c:v>
                </c:pt>
                <c:pt idx="172">
                  <c:v>9310</c:v>
                </c:pt>
                <c:pt idx="173">
                  <c:v>9210</c:v>
                </c:pt>
                <c:pt idx="174">
                  <c:v>8570</c:v>
                </c:pt>
                <c:pt idx="175">
                  <c:v>7520</c:v>
                </c:pt>
                <c:pt idx="176">
                  <c:v>7430</c:v>
                </c:pt>
                <c:pt idx="177">
                  <c:v>7520</c:v>
                </c:pt>
                <c:pt idx="178">
                  <c:v>7410</c:v>
                </c:pt>
                <c:pt idx="179">
                  <c:v>6910</c:v>
                </c:pt>
                <c:pt idx="180">
                  <c:v>6580</c:v>
                </c:pt>
                <c:pt idx="181">
                  <c:v>5510</c:v>
                </c:pt>
                <c:pt idx="182">
                  <c:v>5190</c:v>
                </c:pt>
                <c:pt idx="183">
                  <c:v>4580</c:v>
                </c:pt>
                <c:pt idx="184">
                  <c:v>3740</c:v>
                </c:pt>
                <c:pt idx="185">
                  <c:v>4890</c:v>
                </c:pt>
                <c:pt idx="186">
                  <c:v>4390</c:v>
                </c:pt>
                <c:pt idx="187">
                  <c:v>5600</c:v>
                </c:pt>
                <c:pt idx="188">
                  <c:v>4970</c:v>
                </c:pt>
                <c:pt idx="189">
                  <c:v>5430</c:v>
                </c:pt>
                <c:pt idx="190">
                  <c:v>5320</c:v>
                </c:pt>
                <c:pt idx="191">
                  <c:v>5430</c:v>
                </c:pt>
                <c:pt idx="192">
                  <c:v>5130</c:v>
                </c:pt>
                <c:pt idx="193">
                  <c:v>5190</c:v>
                </c:pt>
                <c:pt idx="194">
                  <c:v>4800</c:v>
                </c:pt>
                <c:pt idx="195">
                  <c:v>4600</c:v>
                </c:pt>
                <c:pt idx="196">
                  <c:v>4580</c:v>
                </c:pt>
                <c:pt idx="197">
                  <c:v>5300</c:v>
                </c:pt>
                <c:pt idx="198">
                  <c:v>5550</c:v>
                </c:pt>
                <c:pt idx="199">
                  <c:v>6040</c:v>
                </c:pt>
                <c:pt idx="200">
                  <c:v>7040</c:v>
                </c:pt>
                <c:pt idx="201">
                  <c:v>7040</c:v>
                </c:pt>
                <c:pt idx="202">
                  <c:v>6700</c:v>
                </c:pt>
                <c:pt idx="203">
                  <c:v>6560</c:v>
                </c:pt>
                <c:pt idx="204">
                  <c:v>5520</c:v>
                </c:pt>
                <c:pt idx="205">
                  <c:v>5570</c:v>
                </c:pt>
                <c:pt idx="206">
                  <c:v>5920</c:v>
                </c:pt>
                <c:pt idx="207">
                  <c:v>5670</c:v>
                </c:pt>
                <c:pt idx="208">
                  <c:v>5810</c:v>
                </c:pt>
                <c:pt idx="209">
                  <c:v>5570</c:v>
                </c:pt>
                <c:pt idx="210">
                  <c:v>5550</c:v>
                </c:pt>
                <c:pt idx="211">
                  <c:v>5570</c:v>
                </c:pt>
                <c:pt idx="212">
                  <c:v>5820</c:v>
                </c:pt>
                <c:pt idx="213">
                  <c:v>5640</c:v>
                </c:pt>
                <c:pt idx="214">
                  <c:v>5230</c:v>
                </c:pt>
                <c:pt idx="215">
                  <c:v>5230</c:v>
                </c:pt>
                <c:pt idx="216">
                  <c:v>4940</c:v>
                </c:pt>
                <c:pt idx="217">
                  <c:v>4400</c:v>
                </c:pt>
                <c:pt idx="218">
                  <c:v>3770</c:v>
                </c:pt>
                <c:pt idx="219">
                  <c:v>4040</c:v>
                </c:pt>
                <c:pt idx="220">
                  <c:v>4020</c:v>
                </c:pt>
                <c:pt idx="221">
                  <c:v>4240</c:v>
                </c:pt>
                <c:pt idx="222">
                  <c:v>4290</c:v>
                </c:pt>
                <c:pt idx="223">
                  <c:v>4800</c:v>
                </c:pt>
                <c:pt idx="224">
                  <c:v>5270</c:v>
                </c:pt>
                <c:pt idx="225">
                  <c:v>5030</c:v>
                </c:pt>
                <c:pt idx="226">
                  <c:v>4890</c:v>
                </c:pt>
                <c:pt idx="227">
                  <c:v>5580</c:v>
                </c:pt>
                <c:pt idx="228">
                  <c:v>5140</c:v>
                </c:pt>
                <c:pt idx="229">
                  <c:v>6080</c:v>
                </c:pt>
                <c:pt idx="230">
                  <c:v>6310</c:v>
                </c:pt>
                <c:pt idx="231">
                  <c:v>6490</c:v>
                </c:pt>
                <c:pt idx="232">
                  <c:v>6650</c:v>
                </c:pt>
                <c:pt idx="233">
                  <c:v>7350</c:v>
                </c:pt>
                <c:pt idx="234">
                  <c:v>7840</c:v>
                </c:pt>
                <c:pt idx="235">
                  <c:v>7620</c:v>
                </c:pt>
                <c:pt idx="236">
                  <c:v>7750</c:v>
                </c:pt>
                <c:pt idx="237">
                  <c:v>7970</c:v>
                </c:pt>
                <c:pt idx="238">
                  <c:v>8300</c:v>
                </c:pt>
                <c:pt idx="239">
                  <c:v>7970</c:v>
                </c:pt>
                <c:pt idx="240">
                  <c:v>6380</c:v>
                </c:pt>
                <c:pt idx="241">
                  <c:v>6880</c:v>
                </c:pt>
                <c:pt idx="242">
                  <c:v>6390</c:v>
                </c:pt>
                <c:pt idx="243">
                  <c:v>6640</c:v>
                </c:pt>
                <c:pt idx="244">
                  <c:v>74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99602"</c:f>
              <c:strCache>
                <c:ptCount val="1"/>
                <c:pt idx="0">
                  <c:v>19960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802'!$I$2:$I$250</c:f>
              <c:numCache>
                <c:formatCode>General</c:formatCode>
                <c:ptCount val="249"/>
                <c:pt idx="0">
                  <c:v>9150</c:v>
                </c:pt>
                <c:pt idx="1">
                  <c:v>9880</c:v>
                </c:pt>
                <c:pt idx="2">
                  <c:v>9420</c:v>
                </c:pt>
                <c:pt idx="3">
                  <c:v>9560</c:v>
                </c:pt>
                <c:pt idx="4">
                  <c:v>9750</c:v>
                </c:pt>
                <c:pt idx="5">
                  <c:v>9600</c:v>
                </c:pt>
                <c:pt idx="6">
                  <c:v>8790</c:v>
                </c:pt>
                <c:pt idx="7">
                  <c:v>8520</c:v>
                </c:pt>
                <c:pt idx="8">
                  <c:v>8520</c:v>
                </c:pt>
                <c:pt idx="9">
                  <c:v>9190</c:v>
                </c:pt>
                <c:pt idx="10">
                  <c:v>9470</c:v>
                </c:pt>
                <c:pt idx="11">
                  <c:v>9690</c:v>
                </c:pt>
                <c:pt idx="12">
                  <c:v>9980</c:v>
                </c:pt>
                <c:pt idx="13">
                  <c:v>9380</c:v>
                </c:pt>
                <c:pt idx="14">
                  <c:v>9140</c:v>
                </c:pt>
                <c:pt idx="15">
                  <c:v>8960</c:v>
                </c:pt>
                <c:pt idx="16">
                  <c:v>9230</c:v>
                </c:pt>
                <c:pt idx="17">
                  <c:v>9130</c:v>
                </c:pt>
                <c:pt idx="18">
                  <c:v>9020</c:v>
                </c:pt>
                <c:pt idx="19">
                  <c:v>9660</c:v>
                </c:pt>
                <c:pt idx="20">
                  <c:v>9750</c:v>
                </c:pt>
                <c:pt idx="21">
                  <c:v>9430</c:v>
                </c:pt>
                <c:pt idx="22">
                  <c:v>9310</c:v>
                </c:pt>
                <c:pt idx="23">
                  <c:v>9500</c:v>
                </c:pt>
                <c:pt idx="24">
                  <c:v>9470</c:v>
                </c:pt>
                <c:pt idx="25">
                  <c:v>9630</c:v>
                </c:pt>
                <c:pt idx="26">
                  <c:v>10000</c:v>
                </c:pt>
                <c:pt idx="27">
                  <c:v>9940</c:v>
                </c:pt>
                <c:pt idx="28">
                  <c:v>9770</c:v>
                </c:pt>
                <c:pt idx="29">
                  <c:v>10280</c:v>
                </c:pt>
                <c:pt idx="30">
                  <c:v>10390</c:v>
                </c:pt>
                <c:pt idx="31">
                  <c:v>10370</c:v>
                </c:pt>
                <c:pt idx="32">
                  <c:v>10330</c:v>
                </c:pt>
                <c:pt idx="33">
                  <c:v>9910</c:v>
                </c:pt>
                <c:pt idx="34">
                  <c:v>10040</c:v>
                </c:pt>
                <c:pt idx="35">
                  <c:v>9810</c:v>
                </c:pt>
                <c:pt idx="36">
                  <c:v>9420</c:v>
                </c:pt>
                <c:pt idx="37">
                  <c:v>9350</c:v>
                </c:pt>
                <c:pt idx="38">
                  <c:v>10010</c:v>
                </c:pt>
                <c:pt idx="39">
                  <c:v>9740</c:v>
                </c:pt>
                <c:pt idx="40">
                  <c:v>9820</c:v>
                </c:pt>
                <c:pt idx="41">
                  <c:v>9650</c:v>
                </c:pt>
                <c:pt idx="42">
                  <c:v>9060</c:v>
                </c:pt>
                <c:pt idx="43">
                  <c:v>8720</c:v>
                </c:pt>
                <c:pt idx="44">
                  <c:v>8880</c:v>
                </c:pt>
                <c:pt idx="45">
                  <c:v>8850</c:v>
                </c:pt>
                <c:pt idx="46">
                  <c:v>9060</c:v>
                </c:pt>
                <c:pt idx="47">
                  <c:v>9030</c:v>
                </c:pt>
                <c:pt idx="48">
                  <c:v>8880</c:v>
                </c:pt>
                <c:pt idx="49">
                  <c:v>8790</c:v>
                </c:pt>
                <c:pt idx="50">
                  <c:v>8930</c:v>
                </c:pt>
                <c:pt idx="51">
                  <c:v>9040</c:v>
                </c:pt>
                <c:pt idx="52">
                  <c:v>9410</c:v>
                </c:pt>
                <c:pt idx="53">
                  <c:v>9540</c:v>
                </c:pt>
                <c:pt idx="54">
                  <c:v>9240</c:v>
                </c:pt>
                <c:pt idx="55">
                  <c:v>9000</c:v>
                </c:pt>
                <c:pt idx="56">
                  <c:v>9110</c:v>
                </c:pt>
                <c:pt idx="57">
                  <c:v>9210</c:v>
                </c:pt>
                <c:pt idx="58">
                  <c:v>9160</c:v>
                </c:pt>
                <c:pt idx="59">
                  <c:v>8840</c:v>
                </c:pt>
                <c:pt idx="60">
                  <c:v>9020</c:v>
                </c:pt>
                <c:pt idx="61">
                  <c:v>9360</c:v>
                </c:pt>
                <c:pt idx="62">
                  <c:v>9600</c:v>
                </c:pt>
                <c:pt idx="63">
                  <c:v>9950</c:v>
                </c:pt>
                <c:pt idx="64">
                  <c:v>9550</c:v>
                </c:pt>
                <c:pt idx="65">
                  <c:v>9130</c:v>
                </c:pt>
                <c:pt idx="66">
                  <c:v>9150</c:v>
                </c:pt>
                <c:pt idx="67">
                  <c:v>9240</c:v>
                </c:pt>
                <c:pt idx="68">
                  <c:v>9150</c:v>
                </c:pt>
                <c:pt idx="69">
                  <c:v>9680</c:v>
                </c:pt>
                <c:pt idx="70">
                  <c:v>9540</c:v>
                </c:pt>
                <c:pt idx="71">
                  <c:v>9520</c:v>
                </c:pt>
                <c:pt idx="72">
                  <c:v>9390</c:v>
                </c:pt>
                <c:pt idx="73">
                  <c:v>9310</c:v>
                </c:pt>
                <c:pt idx="74">
                  <c:v>9450</c:v>
                </c:pt>
                <c:pt idx="75">
                  <c:v>9440</c:v>
                </c:pt>
                <c:pt idx="76">
                  <c:v>9610</c:v>
                </c:pt>
                <c:pt idx="77">
                  <c:v>9570</c:v>
                </c:pt>
                <c:pt idx="78">
                  <c:v>9430</c:v>
                </c:pt>
                <c:pt idx="79">
                  <c:v>9410</c:v>
                </c:pt>
                <c:pt idx="80">
                  <c:v>9260</c:v>
                </c:pt>
                <c:pt idx="81">
                  <c:v>9290</c:v>
                </c:pt>
                <c:pt idx="82">
                  <c:v>9310</c:v>
                </c:pt>
                <c:pt idx="83">
                  <c:v>9120</c:v>
                </c:pt>
                <c:pt idx="84">
                  <c:v>8990</c:v>
                </c:pt>
                <c:pt idx="85">
                  <c:v>8720</c:v>
                </c:pt>
                <c:pt idx="86">
                  <c:v>9070</c:v>
                </c:pt>
                <c:pt idx="87">
                  <c:v>9080</c:v>
                </c:pt>
                <c:pt idx="88">
                  <c:v>9120</c:v>
                </c:pt>
                <c:pt idx="89">
                  <c:v>9340</c:v>
                </c:pt>
                <c:pt idx="90">
                  <c:v>9130</c:v>
                </c:pt>
                <c:pt idx="91">
                  <c:v>8960</c:v>
                </c:pt>
                <c:pt idx="92">
                  <c:v>8650</c:v>
                </c:pt>
                <c:pt idx="93">
                  <c:v>8720</c:v>
                </c:pt>
                <c:pt idx="94">
                  <c:v>8650</c:v>
                </c:pt>
                <c:pt idx="95">
                  <c:v>8520</c:v>
                </c:pt>
                <c:pt idx="96">
                  <c:v>8800</c:v>
                </c:pt>
                <c:pt idx="97">
                  <c:v>9090</c:v>
                </c:pt>
                <c:pt idx="98">
                  <c:v>8710</c:v>
                </c:pt>
                <c:pt idx="99">
                  <c:v>8630</c:v>
                </c:pt>
                <c:pt idx="100">
                  <c:v>8600</c:v>
                </c:pt>
                <c:pt idx="101">
                  <c:v>8600</c:v>
                </c:pt>
                <c:pt idx="102">
                  <c:v>8360</c:v>
                </c:pt>
                <c:pt idx="103">
                  <c:v>8460</c:v>
                </c:pt>
                <c:pt idx="104">
                  <c:v>8330</c:v>
                </c:pt>
                <c:pt idx="105">
                  <c:v>8290</c:v>
                </c:pt>
                <c:pt idx="106">
                  <c:v>8500</c:v>
                </c:pt>
                <c:pt idx="107">
                  <c:v>8980</c:v>
                </c:pt>
                <c:pt idx="108">
                  <c:v>9140</c:v>
                </c:pt>
                <c:pt idx="109">
                  <c:v>9800</c:v>
                </c:pt>
                <c:pt idx="110">
                  <c:v>10020</c:v>
                </c:pt>
                <c:pt idx="111">
                  <c:v>9680</c:v>
                </c:pt>
                <c:pt idx="112">
                  <c:v>9920</c:v>
                </c:pt>
                <c:pt idx="113">
                  <c:v>9890</c:v>
                </c:pt>
                <c:pt idx="114">
                  <c:v>10030</c:v>
                </c:pt>
                <c:pt idx="115">
                  <c:v>10390</c:v>
                </c:pt>
                <c:pt idx="116">
                  <c:v>10120</c:v>
                </c:pt>
                <c:pt idx="117">
                  <c:v>9870</c:v>
                </c:pt>
                <c:pt idx="118">
                  <c:v>9920</c:v>
                </c:pt>
                <c:pt idx="119">
                  <c:v>9800</c:v>
                </c:pt>
                <c:pt idx="120">
                  <c:v>9860</c:v>
                </c:pt>
                <c:pt idx="121">
                  <c:v>10220</c:v>
                </c:pt>
                <c:pt idx="122">
                  <c:v>10010</c:v>
                </c:pt>
                <c:pt idx="123">
                  <c:v>9950</c:v>
                </c:pt>
                <c:pt idx="124">
                  <c:v>10200</c:v>
                </c:pt>
                <c:pt idx="125">
                  <c:v>10550</c:v>
                </c:pt>
                <c:pt idx="126">
                  <c:v>11100</c:v>
                </c:pt>
                <c:pt idx="127">
                  <c:v>10360</c:v>
                </c:pt>
                <c:pt idx="128">
                  <c:v>10270</c:v>
                </c:pt>
                <c:pt idx="129">
                  <c:v>9990</c:v>
                </c:pt>
                <c:pt idx="130">
                  <c:v>9830</c:v>
                </c:pt>
                <c:pt idx="131">
                  <c:v>10390</c:v>
                </c:pt>
                <c:pt idx="132">
                  <c:v>10040</c:v>
                </c:pt>
                <c:pt idx="133">
                  <c:v>10550</c:v>
                </c:pt>
                <c:pt idx="134">
                  <c:v>10020</c:v>
                </c:pt>
                <c:pt idx="135">
                  <c:v>10320</c:v>
                </c:pt>
                <c:pt idx="136">
                  <c:v>10310</c:v>
                </c:pt>
                <c:pt idx="137">
                  <c:v>10400</c:v>
                </c:pt>
                <c:pt idx="138">
                  <c:v>10570</c:v>
                </c:pt>
                <c:pt idx="139">
                  <c:v>10490</c:v>
                </c:pt>
                <c:pt idx="140">
                  <c:v>10350</c:v>
                </c:pt>
                <c:pt idx="141">
                  <c:v>10410</c:v>
                </c:pt>
                <c:pt idx="142">
                  <c:v>10410</c:v>
                </c:pt>
                <c:pt idx="143">
                  <c:v>10710</c:v>
                </c:pt>
                <c:pt idx="144">
                  <c:v>10360</c:v>
                </c:pt>
                <c:pt idx="145">
                  <c:v>10600</c:v>
                </c:pt>
                <c:pt idx="146">
                  <c:v>10370</c:v>
                </c:pt>
                <c:pt idx="147">
                  <c:v>10450</c:v>
                </c:pt>
                <c:pt idx="148">
                  <c:v>10730</c:v>
                </c:pt>
                <c:pt idx="149">
                  <c:v>10540</c:v>
                </c:pt>
                <c:pt idx="150">
                  <c:v>10280</c:v>
                </c:pt>
                <c:pt idx="151">
                  <c:v>9910</c:v>
                </c:pt>
                <c:pt idx="152">
                  <c:v>9460</c:v>
                </c:pt>
                <c:pt idx="153">
                  <c:v>9550</c:v>
                </c:pt>
                <c:pt idx="154">
                  <c:v>8980</c:v>
                </c:pt>
                <c:pt idx="155">
                  <c:v>8980</c:v>
                </c:pt>
                <c:pt idx="156">
                  <c:v>9540</c:v>
                </c:pt>
                <c:pt idx="157">
                  <c:v>9280</c:v>
                </c:pt>
                <c:pt idx="158">
                  <c:v>9370</c:v>
                </c:pt>
                <c:pt idx="159">
                  <c:v>9820</c:v>
                </c:pt>
                <c:pt idx="160">
                  <c:v>9960</c:v>
                </c:pt>
                <c:pt idx="161">
                  <c:v>9670</c:v>
                </c:pt>
                <c:pt idx="162">
                  <c:v>9100</c:v>
                </c:pt>
                <c:pt idx="163">
                  <c:v>8300</c:v>
                </c:pt>
                <c:pt idx="164">
                  <c:v>8500</c:v>
                </c:pt>
                <c:pt idx="165">
                  <c:v>8990</c:v>
                </c:pt>
                <c:pt idx="166">
                  <c:v>8560</c:v>
                </c:pt>
                <c:pt idx="167">
                  <c:v>9390</c:v>
                </c:pt>
                <c:pt idx="168">
                  <c:v>9440</c:v>
                </c:pt>
                <c:pt idx="169">
                  <c:v>9090</c:v>
                </c:pt>
                <c:pt idx="170">
                  <c:v>9130</c:v>
                </c:pt>
                <c:pt idx="171">
                  <c:v>9320</c:v>
                </c:pt>
                <c:pt idx="172">
                  <c:v>9480</c:v>
                </c:pt>
                <c:pt idx="173">
                  <c:v>9790</c:v>
                </c:pt>
                <c:pt idx="174">
                  <c:v>9800</c:v>
                </c:pt>
                <c:pt idx="175">
                  <c:v>9790</c:v>
                </c:pt>
                <c:pt idx="176">
                  <c:v>8990</c:v>
                </c:pt>
                <c:pt idx="177">
                  <c:v>8990</c:v>
                </c:pt>
                <c:pt idx="178">
                  <c:v>9730</c:v>
                </c:pt>
                <c:pt idx="179">
                  <c:v>9420</c:v>
                </c:pt>
                <c:pt idx="180">
                  <c:v>8710</c:v>
                </c:pt>
                <c:pt idx="181">
                  <c:v>8820</c:v>
                </c:pt>
                <c:pt idx="182">
                  <c:v>8450</c:v>
                </c:pt>
                <c:pt idx="183">
                  <c:v>8600</c:v>
                </c:pt>
                <c:pt idx="184">
                  <c:v>9080</c:v>
                </c:pt>
                <c:pt idx="185">
                  <c:v>9570</c:v>
                </c:pt>
                <c:pt idx="186">
                  <c:v>9440</c:v>
                </c:pt>
                <c:pt idx="187">
                  <c:v>9210</c:v>
                </c:pt>
                <c:pt idx="188">
                  <c:v>9670</c:v>
                </c:pt>
                <c:pt idx="189">
                  <c:v>9950</c:v>
                </c:pt>
                <c:pt idx="190">
                  <c:v>10130</c:v>
                </c:pt>
                <c:pt idx="191">
                  <c:v>10060</c:v>
                </c:pt>
                <c:pt idx="192">
                  <c:v>9810</c:v>
                </c:pt>
                <c:pt idx="193">
                  <c:v>9770</c:v>
                </c:pt>
                <c:pt idx="194">
                  <c:v>9090</c:v>
                </c:pt>
                <c:pt idx="195">
                  <c:v>8580</c:v>
                </c:pt>
                <c:pt idx="196">
                  <c:v>8540</c:v>
                </c:pt>
                <c:pt idx="197">
                  <c:v>8730</c:v>
                </c:pt>
                <c:pt idx="198">
                  <c:v>8480</c:v>
                </c:pt>
                <c:pt idx="199">
                  <c:v>8570</c:v>
                </c:pt>
                <c:pt idx="200">
                  <c:v>8710</c:v>
                </c:pt>
                <c:pt idx="201">
                  <c:v>8890</c:v>
                </c:pt>
                <c:pt idx="202">
                  <c:v>8800</c:v>
                </c:pt>
                <c:pt idx="203">
                  <c:v>8560</c:v>
                </c:pt>
                <c:pt idx="204">
                  <c:v>8430</c:v>
                </c:pt>
                <c:pt idx="205">
                  <c:v>8050</c:v>
                </c:pt>
                <c:pt idx="206">
                  <c:v>7960</c:v>
                </c:pt>
                <c:pt idx="207">
                  <c:v>7730</c:v>
                </c:pt>
                <c:pt idx="208">
                  <c:v>8150</c:v>
                </c:pt>
                <c:pt idx="209">
                  <c:v>8510</c:v>
                </c:pt>
                <c:pt idx="210">
                  <c:v>9170</c:v>
                </c:pt>
                <c:pt idx="211">
                  <c:v>9640</c:v>
                </c:pt>
                <c:pt idx="212">
                  <c:v>9640</c:v>
                </c:pt>
                <c:pt idx="213">
                  <c:v>9660</c:v>
                </c:pt>
                <c:pt idx="214">
                  <c:v>9750</c:v>
                </c:pt>
                <c:pt idx="215">
                  <c:v>9600</c:v>
                </c:pt>
                <c:pt idx="216">
                  <c:v>9040</c:v>
                </c:pt>
                <c:pt idx="217">
                  <c:v>8560</c:v>
                </c:pt>
                <c:pt idx="218">
                  <c:v>7830</c:v>
                </c:pt>
                <c:pt idx="219">
                  <c:v>7480</c:v>
                </c:pt>
                <c:pt idx="220">
                  <c:v>6450</c:v>
                </c:pt>
                <c:pt idx="221">
                  <c:v>5890</c:v>
                </c:pt>
                <c:pt idx="222">
                  <c:v>4920</c:v>
                </c:pt>
                <c:pt idx="223">
                  <c:v>5040</c:v>
                </c:pt>
                <c:pt idx="224">
                  <c:v>3830</c:v>
                </c:pt>
                <c:pt idx="225">
                  <c:v>4680</c:v>
                </c:pt>
                <c:pt idx="226">
                  <c:v>4450</c:v>
                </c:pt>
                <c:pt idx="227">
                  <c:v>3930</c:v>
                </c:pt>
                <c:pt idx="228">
                  <c:v>3690</c:v>
                </c:pt>
                <c:pt idx="229">
                  <c:v>3180</c:v>
                </c:pt>
                <c:pt idx="230">
                  <c:v>3040</c:v>
                </c:pt>
                <c:pt idx="231">
                  <c:v>3150</c:v>
                </c:pt>
                <c:pt idx="232">
                  <c:v>3370</c:v>
                </c:pt>
                <c:pt idx="233">
                  <c:v>3730</c:v>
                </c:pt>
                <c:pt idx="234">
                  <c:v>3930</c:v>
                </c:pt>
                <c:pt idx="235">
                  <c:v>4020</c:v>
                </c:pt>
                <c:pt idx="236">
                  <c:v>4020</c:v>
                </c:pt>
                <c:pt idx="237">
                  <c:v>3900</c:v>
                </c:pt>
                <c:pt idx="238">
                  <c:v>3640</c:v>
                </c:pt>
                <c:pt idx="239">
                  <c:v>3400</c:v>
                </c:pt>
                <c:pt idx="240">
                  <c:v>3420</c:v>
                </c:pt>
                <c:pt idx="241">
                  <c:v>3330</c:v>
                </c:pt>
                <c:pt idx="242">
                  <c:v>3410</c:v>
                </c:pt>
                <c:pt idx="243">
                  <c:v>4160</c:v>
                </c:pt>
                <c:pt idx="244">
                  <c:v>4000</c:v>
                </c:pt>
                <c:pt idx="245">
                  <c:v>3600</c:v>
                </c:pt>
                <c:pt idx="246">
                  <c:v>1940</c:v>
                </c:pt>
                <c:pt idx="247">
                  <c:v>44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199502"</c:f>
              <c:strCache>
                <c:ptCount val="1"/>
                <c:pt idx="0">
                  <c:v>199502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802'!$J$2:$J$250</c:f>
              <c:numCache>
                <c:formatCode>General</c:formatCode>
                <c:ptCount val="249"/>
                <c:pt idx="0">
                  <c:v>4720</c:v>
                </c:pt>
                <c:pt idx="1">
                  <c:v>4560</c:v>
                </c:pt>
                <c:pt idx="2">
                  <c:v>4700</c:v>
                </c:pt>
                <c:pt idx="3">
                  <c:v>4650</c:v>
                </c:pt>
                <c:pt idx="4">
                  <c:v>4650</c:v>
                </c:pt>
                <c:pt idx="5">
                  <c:v>4740</c:v>
                </c:pt>
                <c:pt idx="6">
                  <c:v>4710</c:v>
                </c:pt>
                <c:pt idx="7">
                  <c:v>4740</c:v>
                </c:pt>
                <c:pt idx="8">
                  <c:v>4750</c:v>
                </c:pt>
                <c:pt idx="9">
                  <c:v>4730</c:v>
                </c:pt>
                <c:pt idx="10">
                  <c:v>4620</c:v>
                </c:pt>
                <c:pt idx="11">
                  <c:v>4640</c:v>
                </c:pt>
                <c:pt idx="12">
                  <c:v>4700</c:v>
                </c:pt>
                <c:pt idx="13">
                  <c:v>4810</c:v>
                </c:pt>
                <c:pt idx="14">
                  <c:v>4770</c:v>
                </c:pt>
                <c:pt idx="15">
                  <c:v>4900</c:v>
                </c:pt>
                <c:pt idx="16">
                  <c:v>5170</c:v>
                </c:pt>
                <c:pt idx="17">
                  <c:v>4830</c:v>
                </c:pt>
                <c:pt idx="18">
                  <c:v>4880</c:v>
                </c:pt>
                <c:pt idx="19">
                  <c:v>4630</c:v>
                </c:pt>
                <c:pt idx="20">
                  <c:v>5030</c:v>
                </c:pt>
                <c:pt idx="21">
                  <c:v>5060</c:v>
                </c:pt>
                <c:pt idx="22">
                  <c:v>5200</c:v>
                </c:pt>
                <c:pt idx="23">
                  <c:v>5460</c:v>
                </c:pt>
                <c:pt idx="24">
                  <c:v>5600</c:v>
                </c:pt>
                <c:pt idx="25">
                  <c:v>5300</c:v>
                </c:pt>
                <c:pt idx="26">
                  <c:v>5090</c:v>
                </c:pt>
                <c:pt idx="27">
                  <c:v>5100</c:v>
                </c:pt>
                <c:pt idx="28">
                  <c:v>5010</c:v>
                </c:pt>
                <c:pt idx="29">
                  <c:v>4870</c:v>
                </c:pt>
                <c:pt idx="30">
                  <c:v>5070</c:v>
                </c:pt>
                <c:pt idx="31">
                  <c:v>4870</c:v>
                </c:pt>
                <c:pt idx="32">
                  <c:v>4940</c:v>
                </c:pt>
                <c:pt idx="33">
                  <c:v>4780</c:v>
                </c:pt>
                <c:pt idx="34">
                  <c:v>5160</c:v>
                </c:pt>
                <c:pt idx="35">
                  <c:v>5220</c:v>
                </c:pt>
                <c:pt idx="36">
                  <c:v>5000</c:v>
                </c:pt>
                <c:pt idx="37">
                  <c:v>4890</c:v>
                </c:pt>
                <c:pt idx="38">
                  <c:v>4840</c:v>
                </c:pt>
                <c:pt idx="39">
                  <c:v>4660</c:v>
                </c:pt>
                <c:pt idx="40">
                  <c:v>4930</c:v>
                </c:pt>
                <c:pt idx="41">
                  <c:v>5070</c:v>
                </c:pt>
                <c:pt idx="42">
                  <c:v>5240</c:v>
                </c:pt>
                <c:pt idx="43">
                  <c:v>5280</c:v>
                </c:pt>
                <c:pt idx="44">
                  <c:v>5180</c:v>
                </c:pt>
                <c:pt idx="45">
                  <c:v>5170</c:v>
                </c:pt>
                <c:pt idx="46">
                  <c:v>4990</c:v>
                </c:pt>
                <c:pt idx="47">
                  <c:v>5120</c:v>
                </c:pt>
                <c:pt idx="48">
                  <c:v>4890</c:v>
                </c:pt>
                <c:pt idx="49">
                  <c:v>4670</c:v>
                </c:pt>
                <c:pt idx="50">
                  <c:v>4660</c:v>
                </c:pt>
                <c:pt idx="51">
                  <c:v>4760</c:v>
                </c:pt>
                <c:pt idx="52">
                  <c:v>4600</c:v>
                </c:pt>
                <c:pt idx="53">
                  <c:v>4620</c:v>
                </c:pt>
                <c:pt idx="54">
                  <c:v>4370</c:v>
                </c:pt>
                <c:pt idx="55">
                  <c:v>4640</c:v>
                </c:pt>
                <c:pt idx="56">
                  <c:v>4820</c:v>
                </c:pt>
                <c:pt idx="57">
                  <c:v>4810</c:v>
                </c:pt>
                <c:pt idx="58">
                  <c:v>4790</c:v>
                </c:pt>
                <c:pt idx="59">
                  <c:v>4510</c:v>
                </c:pt>
                <c:pt idx="60">
                  <c:v>4830</c:v>
                </c:pt>
                <c:pt idx="61">
                  <c:v>5050</c:v>
                </c:pt>
                <c:pt idx="62">
                  <c:v>4800</c:v>
                </c:pt>
                <c:pt idx="63">
                  <c:v>5000</c:v>
                </c:pt>
                <c:pt idx="64">
                  <c:v>4860</c:v>
                </c:pt>
                <c:pt idx="65">
                  <c:v>4660</c:v>
                </c:pt>
                <c:pt idx="66">
                  <c:v>4660</c:v>
                </c:pt>
                <c:pt idx="67">
                  <c:v>4730</c:v>
                </c:pt>
                <c:pt idx="68">
                  <c:v>4620</c:v>
                </c:pt>
                <c:pt idx="69">
                  <c:v>4730</c:v>
                </c:pt>
                <c:pt idx="70">
                  <c:v>4540</c:v>
                </c:pt>
                <c:pt idx="71">
                  <c:v>4400</c:v>
                </c:pt>
                <c:pt idx="72">
                  <c:v>4660</c:v>
                </c:pt>
                <c:pt idx="73">
                  <c:v>4440</c:v>
                </c:pt>
                <c:pt idx="74">
                  <c:v>4670</c:v>
                </c:pt>
                <c:pt idx="75">
                  <c:v>4760</c:v>
                </c:pt>
                <c:pt idx="76">
                  <c:v>4500</c:v>
                </c:pt>
                <c:pt idx="77">
                  <c:v>4870</c:v>
                </c:pt>
                <c:pt idx="78">
                  <c:v>4870</c:v>
                </c:pt>
                <c:pt idx="79">
                  <c:v>4670</c:v>
                </c:pt>
                <c:pt idx="80">
                  <c:v>4780</c:v>
                </c:pt>
                <c:pt idx="81">
                  <c:v>4660</c:v>
                </c:pt>
                <c:pt idx="82">
                  <c:v>5160</c:v>
                </c:pt>
                <c:pt idx="83">
                  <c:v>5630</c:v>
                </c:pt>
                <c:pt idx="84">
                  <c:v>5530</c:v>
                </c:pt>
                <c:pt idx="85">
                  <c:v>5510</c:v>
                </c:pt>
                <c:pt idx="86">
                  <c:v>5700</c:v>
                </c:pt>
                <c:pt idx="87">
                  <c:v>5700</c:v>
                </c:pt>
                <c:pt idx="88">
                  <c:v>5590</c:v>
                </c:pt>
                <c:pt idx="89">
                  <c:v>5590</c:v>
                </c:pt>
                <c:pt idx="90">
                  <c:v>4930</c:v>
                </c:pt>
                <c:pt idx="91">
                  <c:v>5180</c:v>
                </c:pt>
                <c:pt idx="92">
                  <c:v>5540</c:v>
                </c:pt>
                <c:pt idx="93">
                  <c:v>5780</c:v>
                </c:pt>
                <c:pt idx="94">
                  <c:v>6020</c:v>
                </c:pt>
                <c:pt idx="95">
                  <c:v>6160</c:v>
                </c:pt>
                <c:pt idx="96">
                  <c:v>6080</c:v>
                </c:pt>
                <c:pt idx="97">
                  <c:v>6250</c:v>
                </c:pt>
                <c:pt idx="98">
                  <c:v>6040</c:v>
                </c:pt>
                <c:pt idx="99">
                  <c:v>6210</c:v>
                </c:pt>
                <c:pt idx="100">
                  <c:v>6480</c:v>
                </c:pt>
                <c:pt idx="101">
                  <c:v>6660</c:v>
                </c:pt>
                <c:pt idx="102">
                  <c:v>6690</c:v>
                </c:pt>
                <c:pt idx="103">
                  <c:v>6550</c:v>
                </c:pt>
                <c:pt idx="104">
                  <c:v>6500</c:v>
                </c:pt>
                <c:pt idx="105">
                  <c:v>6560</c:v>
                </c:pt>
                <c:pt idx="106">
                  <c:v>6550</c:v>
                </c:pt>
                <c:pt idx="107">
                  <c:v>6220</c:v>
                </c:pt>
                <c:pt idx="108">
                  <c:v>6020</c:v>
                </c:pt>
                <c:pt idx="109">
                  <c:v>5640</c:v>
                </c:pt>
                <c:pt idx="110">
                  <c:v>5840</c:v>
                </c:pt>
                <c:pt idx="111">
                  <c:v>5730</c:v>
                </c:pt>
                <c:pt idx="112">
                  <c:v>5780</c:v>
                </c:pt>
                <c:pt idx="113">
                  <c:v>5780</c:v>
                </c:pt>
                <c:pt idx="114">
                  <c:v>5660</c:v>
                </c:pt>
                <c:pt idx="115">
                  <c:v>5640</c:v>
                </c:pt>
                <c:pt idx="116">
                  <c:v>5640</c:v>
                </c:pt>
                <c:pt idx="117">
                  <c:v>5610</c:v>
                </c:pt>
                <c:pt idx="118">
                  <c:v>5700</c:v>
                </c:pt>
                <c:pt idx="119">
                  <c:v>5710</c:v>
                </c:pt>
                <c:pt idx="120">
                  <c:v>5770</c:v>
                </c:pt>
                <c:pt idx="121">
                  <c:v>5750</c:v>
                </c:pt>
                <c:pt idx="122">
                  <c:v>5560</c:v>
                </c:pt>
                <c:pt idx="123">
                  <c:v>5560</c:v>
                </c:pt>
                <c:pt idx="124">
                  <c:v>5350</c:v>
                </c:pt>
                <c:pt idx="125">
                  <c:v>5350</c:v>
                </c:pt>
                <c:pt idx="126">
                  <c:v>5310</c:v>
                </c:pt>
                <c:pt idx="127">
                  <c:v>5180</c:v>
                </c:pt>
                <c:pt idx="128">
                  <c:v>5270</c:v>
                </c:pt>
                <c:pt idx="129">
                  <c:v>5170</c:v>
                </c:pt>
                <c:pt idx="130">
                  <c:v>5210</c:v>
                </c:pt>
                <c:pt idx="131">
                  <c:v>5280</c:v>
                </c:pt>
                <c:pt idx="132">
                  <c:v>5300</c:v>
                </c:pt>
                <c:pt idx="133">
                  <c:v>5190</c:v>
                </c:pt>
                <c:pt idx="134">
                  <c:v>5200</c:v>
                </c:pt>
                <c:pt idx="135">
                  <c:v>4850</c:v>
                </c:pt>
                <c:pt idx="136">
                  <c:v>4620</c:v>
                </c:pt>
                <c:pt idx="137">
                  <c:v>4790</c:v>
                </c:pt>
                <c:pt idx="138">
                  <c:v>4980</c:v>
                </c:pt>
                <c:pt idx="139">
                  <c:v>4990</c:v>
                </c:pt>
                <c:pt idx="140">
                  <c:v>4930</c:v>
                </c:pt>
                <c:pt idx="141">
                  <c:v>5050</c:v>
                </c:pt>
                <c:pt idx="142">
                  <c:v>4790</c:v>
                </c:pt>
                <c:pt idx="143">
                  <c:v>4730</c:v>
                </c:pt>
                <c:pt idx="144">
                  <c:v>4780</c:v>
                </c:pt>
                <c:pt idx="145">
                  <c:v>4820</c:v>
                </c:pt>
                <c:pt idx="146">
                  <c:v>4750</c:v>
                </c:pt>
                <c:pt idx="147">
                  <c:v>4690</c:v>
                </c:pt>
                <c:pt idx="148">
                  <c:v>4790</c:v>
                </c:pt>
                <c:pt idx="149">
                  <c:v>4880</c:v>
                </c:pt>
                <c:pt idx="150">
                  <c:v>4990</c:v>
                </c:pt>
                <c:pt idx="151">
                  <c:v>4950</c:v>
                </c:pt>
                <c:pt idx="152">
                  <c:v>5130</c:v>
                </c:pt>
                <c:pt idx="153">
                  <c:v>5400</c:v>
                </c:pt>
                <c:pt idx="154">
                  <c:v>5470</c:v>
                </c:pt>
                <c:pt idx="155">
                  <c:v>5720</c:v>
                </c:pt>
                <c:pt idx="156">
                  <c:v>6010</c:v>
                </c:pt>
                <c:pt idx="157">
                  <c:v>5870</c:v>
                </c:pt>
                <c:pt idx="158">
                  <c:v>5950</c:v>
                </c:pt>
                <c:pt idx="159">
                  <c:v>6040</c:v>
                </c:pt>
                <c:pt idx="160">
                  <c:v>6150</c:v>
                </c:pt>
                <c:pt idx="161">
                  <c:v>6250</c:v>
                </c:pt>
                <c:pt idx="162">
                  <c:v>6200</c:v>
                </c:pt>
                <c:pt idx="163">
                  <c:v>6840</c:v>
                </c:pt>
                <c:pt idx="164">
                  <c:v>7010</c:v>
                </c:pt>
                <c:pt idx="165">
                  <c:v>6790</c:v>
                </c:pt>
                <c:pt idx="166">
                  <c:v>7840</c:v>
                </c:pt>
                <c:pt idx="167">
                  <c:v>6680</c:v>
                </c:pt>
                <c:pt idx="168">
                  <c:v>6000</c:v>
                </c:pt>
                <c:pt idx="169">
                  <c:v>6390</c:v>
                </c:pt>
                <c:pt idx="170">
                  <c:v>6120</c:v>
                </c:pt>
                <c:pt idx="171">
                  <c:v>6040</c:v>
                </c:pt>
                <c:pt idx="172">
                  <c:v>6110</c:v>
                </c:pt>
                <c:pt idx="173">
                  <c:v>6170</c:v>
                </c:pt>
                <c:pt idx="174">
                  <c:v>6360</c:v>
                </c:pt>
                <c:pt idx="175">
                  <c:v>6390</c:v>
                </c:pt>
                <c:pt idx="176">
                  <c:v>6310</c:v>
                </c:pt>
                <c:pt idx="177">
                  <c:v>6130</c:v>
                </c:pt>
                <c:pt idx="178">
                  <c:v>6090</c:v>
                </c:pt>
                <c:pt idx="179">
                  <c:v>5810</c:v>
                </c:pt>
                <c:pt idx="180">
                  <c:v>5510</c:v>
                </c:pt>
                <c:pt idx="181">
                  <c:v>5170</c:v>
                </c:pt>
                <c:pt idx="182">
                  <c:v>5000</c:v>
                </c:pt>
                <c:pt idx="183">
                  <c:v>4950</c:v>
                </c:pt>
                <c:pt idx="184">
                  <c:v>4810</c:v>
                </c:pt>
                <c:pt idx="185">
                  <c:v>4740</c:v>
                </c:pt>
                <c:pt idx="186">
                  <c:v>4990</c:v>
                </c:pt>
                <c:pt idx="187">
                  <c:v>5120</c:v>
                </c:pt>
                <c:pt idx="188">
                  <c:v>4900</c:v>
                </c:pt>
                <c:pt idx="189">
                  <c:v>4850</c:v>
                </c:pt>
                <c:pt idx="190">
                  <c:v>4800</c:v>
                </c:pt>
                <c:pt idx="191">
                  <c:v>5110</c:v>
                </c:pt>
                <c:pt idx="192">
                  <c:v>5180</c:v>
                </c:pt>
                <c:pt idx="193">
                  <c:v>5090</c:v>
                </c:pt>
                <c:pt idx="194">
                  <c:v>5150</c:v>
                </c:pt>
                <c:pt idx="195">
                  <c:v>5030</c:v>
                </c:pt>
                <c:pt idx="196">
                  <c:v>5180</c:v>
                </c:pt>
                <c:pt idx="197">
                  <c:v>5060</c:v>
                </c:pt>
                <c:pt idx="198">
                  <c:v>5190</c:v>
                </c:pt>
                <c:pt idx="199">
                  <c:v>5300</c:v>
                </c:pt>
                <c:pt idx="200">
                  <c:v>5490</c:v>
                </c:pt>
                <c:pt idx="201">
                  <c:v>5460</c:v>
                </c:pt>
                <c:pt idx="202">
                  <c:v>5520</c:v>
                </c:pt>
                <c:pt idx="203">
                  <c:v>5220</c:v>
                </c:pt>
                <c:pt idx="204">
                  <c:v>4960</c:v>
                </c:pt>
                <c:pt idx="205">
                  <c:v>4800</c:v>
                </c:pt>
                <c:pt idx="206">
                  <c:v>4770</c:v>
                </c:pt>
                <c:pt idx="207">
                  <c:v>4690</c:v>
                </c:pt>
                <c:pt idx="208">
                  <c:v>4580</c:v>
                </c:pt>
                <c:pt idx="209">
                  <c:v>4610</c:v>
                </c:pt>
                <c:pt idx="210">
                  <c:v>4730</c:v>
                </c:pt>
                <c:pt idx="211">
                  <c:v>4770</c:v>
                </c:pt>
                <c:pt idx="212">
                  <c:v>4660</c:v>
                </c:pt>
                <c:pt idx="213">
                  <c:v>4710</c:v>
                </c:pt>
                <c:pt idx="214">
                  <c:v>4610</c:v>
                </c:pt>
                <c:pt idx="215">
                  <c:v>4550</c:v>
                </c:pt>
                <c:pt idx="216">
                  <c:v>4260</c:v>
                </c:pt>
                <c:pt idx="217">
                  <c:v>4390</c:v>
                </c:pt>
                <c:pt idx="218">
                  <c:v>5720</c:v>
                </c:pt>
                <c:pt idx="219">
                  <c:v>6930</c:v>
                </c:pt>
                <c:pt idx="220">
                  <c:v>70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384435"/>
        <c:axId val="49990770"/>
      </c:lineChart>
      <c:catAx>
        <c:axId val="383844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90770"/>
        <c:crossesAt val="0"/>
        <c:auto val="1"/>
        <c:lblAlgn val="ctr"/>
        <c:lblOffset val="100"/>
        <c:noMultiLvlLbl val="0"/>
      </c:catAx>
      <c:valAx>
        <c:axId val="49990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844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329134415946"/>
          <c:y val="0.457065107841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大豆4月限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594172105024"/>
          <c:y val="0.105703345425232"/>
          <c:w val="0.87281833358628"/>
          <c:h val="0.868500604594921"/>
        </c:manualLayout>
      </c:layout>
      <c:lineChart>
        <c:grouping val="standard"/>
        <c:varyColors val="0"/>
        <c:ser>
          <c:idx val="0"/>
          <c:order val="0"/>
          <c:tx>
            <c:strRef>
              <c:f>"199804"</c:f>
              <c:strCache>
                <c:ptCount val="1"/>
                <c:pt idx="0">
                  <c:v>19980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804'!$G$2:$G$248</c:f>
              <c:numCache>
                <c:formatCode>General</c:formatCode>
                <c:ptCount val="247"/>
                <c:pt idx="0">
                  <c:v>3370</c:v>
                </c:pt>
                <c:pt idx="1">
                  <c:v>3540</c:v>
                </c:pt>
                <c:pt idx="2">
                  <c:v>3800</c:v>
                </c:pt>
                <c:pt idx="3">
                  <c:v>4010</c:v>
                </c:pt>
                <c:pt idx="4">
                  <c:v>4420</c:v>
                </c:pt>
                <c:pt idx="5">
                  <c:v>4470</c:v>
                </c:pt>
                <c:pt idx="6">
                  <c:v>4140</c:v>
                </c:pt>
                <c:pt idx="7">
                  <c:v>3640</c:v>
                </c:pt>
                <c:pt idx="8">
                  <c:v>3710</c:v>
                </c:pt>
                <c:pt idx="9">
                  <c:v>3820</c:v>
                </c:pt>
                <c:pt idx="10">
                  <c:v>4010</c:v>
                </c:pt>
                <c:pt idx="11">
                  <c:v>4500</c:v>
                </c:pt>
                <c:pt idx="12">
                  <c:v>4840</c:v>
                </c:pt>
                <c:pt idx="13">
                  <c:v>4660</c:v>
                </c:pt>
                <c:pt idx="14">
                  <c:v>4580</c:v>
                </c:pt>
                <c:pt idx="15">
                  <c:v>4580</c:v>
                </c:pt>
                <c:pt idx="16">
                  <c:v>4630</c:v>
                </c:pt>
                <c:pt idx="17">
                  <c:v>4220</c:v>
                </c:pt>
                <c:pt idx="18">
                  <c:v>3950</c:v>
                </c:pt>
                <c:pt idx="19">
                  <c:v>4410</c:v>
                </c:pt>
                <c:pt idx="20">
                  <c:v>4550</c:v>
                </c:pt>
                <c:pt idx="21">
                  <c:v>4440</c:v>
                </c:pt>
                <c:pt idx="22">
                  <c:v>3860</c:v>
                </c:pt>
                <c:pt idx="23">
                  <c:v>3250</c:v>
                </c:pt>
                <c:pt idx="24">
                  <c:v>3230</c:v>
                </c:pt>
                <c:pt idx="25">
                  <c:v>2980</c:v>
                </c:pt>
                <c:pt idx="26">
                  <c:v>2840</c:v>
                </c:pt>
                <c:pt idx="27">
                  <c:v>2990</c:v>
                </c:pt>
                <c:pt idx="28">
                  <c:v>2890</c:v>
                </c:pt>
                <c:pt idx="29">
                  <c:v>2690</c:v>
                </c:pt>
                <c:pt idx="30">
                  <c:v>3130</c:v>
                </c:pt>
                <c:pt idx="31">
                  <c:v>3010</c:v>
                </c:pt>
                <c:pt idx="32">
                  <c:v>3000</c:v>
                </c:pt>
                <c:pt idx="33">
                  <c:v>3240</c:v>
                </c:pt>
                <c:pt idx="34">
                  <c:v>3210</c:v>
                </c:pt>
                <c:pt idx="35">
                  <c:v>3180</c:v>
                </c:pt>
                <c:pt idx="36">
                  <c:v>3480</c:v>
                </c:pt>
                <c:pt idx="37">
                  <c:v>3970</c:v>
                </c:pt>
                <c:pt idx="38">
                  <c:v>3820</c:v>
                </c:pt>
                <c:pt idx="39">
                  <c:v>4310</c:v>
                </c:pt>
                <c:pt idx="40">
                  <c:v>4040</c:v>
                </c:pt>
                <c:pt idx="41">
                  <c:v>4060</c:v>
                </c:pt>
                <c:pt idx="42">
                  <c:v>3750</c:v>
                </c:pt>
                <c:pt idx="43">
                  <c:v>3730</c:v>
                </c:pt>
                <c:pt idx="44">
                  <c:v>4120</c:v>
                </c:pt>
                <c:pt idx="45">
                  <c:v>3770</c:v>
                </c:pt>
                <c:pt idx="46">
                  <c:v>3420</c:v>
                </c:pt>
                <c:pt idx="47">
                  <c:v>3420</c:v>
                </c:pt>
                <c:pt idx="48">
                  <c:v>3870</c:v>
                </c:pt>
                <c:pt idx="49">
                  <c:v>3990</c:v>
                </c:pt>
                <c:pt idx="50">
                  <c:v>4750</c:v>
                </c:pt>
                <c:pt idx="51">
                  <c:v>4490</c:v>
                </c:pt>
                <c:pt idx="52">
                  <c:v>4560</c:v>
                </c:pt>
                <c:pt idx="53">
                  <c:v>4500</c:v>
                </c:pt>
                <c:pt idx="54">
                  <c:v>4500</c:v>
                </c:pt>
                <c:pt idx="55">
                  <c:v>3970</c:v>
                </c:pt>
                <c:pt idx="56">
                  <c:v>3540</c:v>
                </c:pt>
                <c:pt idx="57">
                  <c:v>3440</c:v>
                </c:pt>
                <c:pt idx="58">
                  <c:v>3630</c:v>
                </c:pt>
                <c:pt idx="59">
                  <c:v>3780</c:v>
                </c:pt>
                <c:pt idx="60">
                  <c:v>4250</c:v>
                </c:pt>
                <c:pt idx="61">
                  <c:v>3700</c:v>
                </c:pt>
                <c:pt idx="62">
                  <c:v>3120</c:v>
                </c:pt>
                <c:pt idx="63">
                  <c:v>3480</c:v>
                </c:pt>
                <c:pt idx="64">
                  <c:v>3480</c:v>
                </c:pt>
                <c:pt idx="65">
                  <c:v>3480</c:v>
                </c:pt>
                <c:pt idx="66">
                  <c:v>3640</c:v>
                </c:pt>
                <c:pt idx="67">
                  <c:v>3640</c:v>
                </c:pt>
                <c:pt idx="68">
                  <c:v>3640</c:v>
                </c:pt>
                <c:pt idx="69">
                  <c:v>3640</c:v>
                </c:pt>
                <c:pt idx="70">
                  <c:v>3650</c:v>
                </c:pt>
                <c:pt idx="71">
                  <c:v>2880</c:v>
                </c:pt>
                <c:pt idx="72">
                  <c:v>3300</c:v>
                </c:pt>
                <c:pt idx="73">
                  <c:v>3300</c:v>
                </c:pt>
                <c:pt idx="74">
                  <c:v>3560</c:v>
                </c:pt>
                <c:pt idx="75">
                  <c:v>3750</c:v>
                </c:pt>
                <c:pt idx="76">
                  <c:v>3670</c:v>
                </c:pt>
                <c:pt idx="77">
                  <c:v>3680</c:v>
                </c:pt>
                <c:pt idx="78">
                  <c:v>3530</c:v>
                </c:pt>
                <c:pt idx="79">
                  <c:v>3530</c:v>
                </c:pt>
                <c:pt idx="80">
                  <c:v>3500</c:v>
                </c:pt>
                <c:pt idx="81">
                  <c:v>3770</c:v>
                </c:pt>
                <c:pt idx="82">
                  <c:v>3300</c:v>
                </c:pt>
                <c:pt idx="83">
                  <c:v>3220</c:v>
                </c:pt>
                <c:pt idx="84">
                  <c:v>3220</c:v>
                </c:pt>
                <c:pt idx="85">
                  <c:v>3550</c:v>
                </c:pt>
                <c:pt idx="86">
                  <c:v>3010</c:v>
                </c:pt>
                <c:pt idx="87">
                  <c:v>3340</c:v>
                </c:pt>
                <c:pt idx="88">
                  <c:v>3460</c:v>
                </c:pt>
                <c:pt idx="89">
                  <c:v>3190</c:v>
                </c:pt>
                <c:pt idx="90">
                  <c:v>3340</c:v>
                </c:pt>
                <c:pt idx="91">
                  <c:v>2900</c:v>
                </c:pt>
                <c:pt idx="92">
                  <c:v>2850</c:v>
                </c:pt>
                <c:pt idx="93">
                  <c:v>2770</c:v>
                </c:pt>
                <c:pt idx="94">
                  <c:v>2870</c:v>
                </c:pt>
                <c:pt idx="95">
                  <c:v>3130</c:v>
                </c:pt>
                <c:pt idx="96">
                  <c:v>2810</c:v>
                </c:pt>
                <c:pt idx="97">
                  <c:v>2900</c:v>
                </c:pt>
                <c:pt idx="98">
                  <c:v>2860</c:v>
                </c:pt>
                <c:pt idx="99">
                  <c:v>2780</c:v>
                </c:pt>
                <c:pt idx="100">
                  <c:v>3290</c:v>
                </c:pt>
                <c:pt idx="101">
                  <c:v>34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99704"</c:f>
              <c:strCache>
                <c:ptCount val="1"/>
                <c:pt idx="0">
                  <c:v>19970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804'!$H$2:$H$248</c:f>
              <c:numCache>
                <c:formatCode>General</c:formatCode>
                <c:ptCount val="247"/>
                <c:pt idx="0">
                  <c:v>6630</c:v>
                </c:pt>
                <c:pt idx="1">
                  <c:v>6660</c:v>
                </c:pt>
                <c:pt idx="2">
                  <c:v>6660</c:v>
                </c:pt>
                <c:pt idx="3">
                  <c:v>7440</c:v>
                </c:pt>
                <c:pt idx="4">
                  <c:v>7340</c:v>
                </c:pt>
                <c:pt idx="5">
                  <c:v>7080</c:v>
                </c:pt>
                <c:pt idx="6">
                  <c:v>6870</c:v>
                </c:pt>
                <c:pt idx="7">
                  <c:v>6840</c:v>
                </c:pt>
                <c:pt idx="8">
                  <c:v>7040</c:v>
                </c:pt>
                <c:pt idx="9">
                  <c:v>7140</c:v>
                </c:pt>
                <c:pt idx="10">
                  <c:v>7110</c:v>
                </c:pt>
                <c:pt idx="11">
                  <c:v>7120</c:v>
                </c:pt>
                <c:pt idx="12">
                  <c:v>7090</c:v>
                </c:pt>
                <c:pt idx="13">
                  <c:v>7170</c:v>
                </c:pt>
                <c:pt idx="14">
                  <c:v>7140</c:v>
                </c:pt>
                <c:pt idx="15">
                  <c:v>7290</c:v>
                </c:pt>
                <c:pt idx="16">
                  <c:v>6750</c:v>
                </c:pt>
                <c:pt idx="17">
                  <c:v>6610</c:v>
                </c:pt>
                <c:pt idx="18">
                  <c:v>6490</c:v>
                </c:pt>
                <c:pt idx="19">
                  <c:v>6630</c:v>
                </c:pt>
                <c:pt idx="20">
                  <c:v>6570</c:v>
                </c:pt>
                <c:pt idx="21">
                  <c:v>6530</c:v>
                </c:pt>
                <c:pt idx="22">
                  <c:v>6530</c:v>
                </c:pt>
                <c:pt idx="23">
                  <c:v>6410</c:v>
                </c:pt>
                <c:pt idx="24">
                  <c:v>6300</c:v>
                </c:pt>
                <c:pt idx="25">
                  <c:v>6460</c:v>
                </c:pt>
                <c:pt idx="26">
                  <c:v>6360</c:v>
                </c:pt>
                <c:pt idx="27">
                  <c:v>6380</c:v>
                </c:pt>
                <c:pt idx="28">
                  <c:v>5730</c:v>
                </c:pt>
                <c:pt idx="29">
                  <c:v>5730</c:v>
                </c:pt>
                <c:pt idx="30">
                  <c:v>5900</c:v>
                </c:pt>
                <c:pt idx="31">
                  <c:v>6240</c:v>
                </c:pt>
                <c:pt idx="32">
                  <c:v>6100</c:v>
                </c:pt>
                <c:pt idx="33">
                  <c:v>6100</c:v>
                </c:pt>
                <c:pt idx="34">
                  <c:v>5790</c:v>
                </c:pt>
                <c:pt idx="35">
                  <c:v>6120</c:v>
                </c:pt>
                <c:pt idx="36">
                  <c:v>5920</c:v>
                </c:pt>
                <c:pt idx="37">
                  <c:v>5660</c:v>
                </c:pt>
                <c:pt idx="38">
                  <c:v>5770</c:v>
                </c:pt>
                <c:pt idx="39">
                  <c:v>5720</c:v>
                </c:pt>
                <c:pt idx="40">
                  <c:v>6040</c:v>
                </c:pt>
                <c:pt idx="41">
                  <c:v>6170</c:v>
                </c:pt>
                <c:pt idx="42">
                  <c:v>5820</c:v>
                </c:pt>
                <c:pt idx="43">
                  <c:v>5970</c:v>
                </c:pt>
                <c:pt idx="44">
                  <c:v>5550</c:v>
                </c:pt>
                <c:pt idx="45">
                  <c:v>5760</c:v>
                </c:pt>
                <c:pt idx="46">
                  <c:v>5980</c:v>
                </c:pt>
                <c:pt idx="47">
                  <c:v>5870</c:v>
                </c:pt>
                <c:pt idx="48">
                  <c:v>5580</c:v>
                </c:pt>
                <c:pt idx="49">
                  <c:v>5730</c:v>
                </c:pt>
                <c:pt idx="50">
                  <c:v>5890</c:v>
                </c:pt>
                <c:pt idx="51">
                  <c:v>5840</c:v>
                </c:pt>
                <c:pt idx="52">
                  <c:v>5680</c:v>
                </c:pt>
                <c:pt idx="53">
                  <c:v>5680</c:v>
                </c:pt>
                <c:pt idx="54">
                  <c:v>5680</c:v>
                </c:pt>
                <c:pt idx="55">
                  <c:v>5370</c:v>
                </c:pt>
                <c:pt idx="56">
                  <c:v>5600</c:v>
                </c:pt>
                <c:pt idx="57">
                  <c:v>5720</c:v>
                </c:pt>
                <c:pt idx="58">
                  <c:v>5990</c:v>
                </c:pt>
                <c:pt idx="59">
                  <c:v>5990</c:v>
                </c:pt>
                <c:pt idx="60">
                  <c:v>5960</c:v>
                </c:pt>
                <c:pt idx="61">
                  <c:v>5990</c:v>
                </c:pt>
                <c:pt idx="62">
                  <c:v>6280</c:v>
                </c:pt>
                <c:pt idx="63">
                  <c:v>5970</c:v>
                </c:pt>
                <c:pt idx="64">
                  <c:v>6080</c:v>
                </c:pt>
                <c:pt idx="65">
                  <c:v>6020</c:v>
                </c:pt>
                <c:pt idx="66">
                  <c:v>6080</c:v>
                </c:pt>
                <c:pt idx="67">
                  <c:v>6000</c:v>
                </c:pt>
                <c:pt idx="68">
                  <c:v>6040</c:v>
                </c:pt>
                <c:pt idx="69">
                  <c:v>6040</c:v>
                </c:pt>
                <c:pt idx="70">
                  <c:v>5890</c:v>
                </c:pt>
                <c:pt idx="71">
                  <c:v>5690</c:v>
                </c:pt>
                <c:pt idx="72">
                  <c:v>5580</c:v>
                </c:pt>
                <c:pt idx="73">
                  <c:v>5150</c:v>
                </c:pt>
                <c:pt idx="74">
                  <c:v>4630</c:v>
                </c:pt>
                <c:pt idx="75">
                  <c:v>4470</c:v>
                </c:pt>
                <c:pt idx="76">
                  <c:v>4480</c:v>
                </c:pt>
                <c:pt idx="77">
                  <c:v>4400</c:v>
                </c:pt>
                <c:pt idx="78">
                  <c:v>4630</c:v>
                </c:pt>
                <c:pt idx="79">
                  <c:v>4700</c:v>
                </c:pt>
                <c:pt idx="80">
                  <c:v>4120</c:v>
                </c:pt>
                <c:pt idx="81">
                  <c:v>4340</c:v>
                </c:pt>
                <c:pt idx="82">
                  <c:v>4090</c:v>
                </c:pt>
                <c:pt idx="83">
                  <c:v>4080</c:v>
                </c:pt>
                <c:pt idx="84">
                  <c:v>4250</c:v>
                </c:pt>
                <c:pt idx="85">
                  <c:v>4180</c:v>
                </c:pt>
                <c:pt idx="86">
                  <c:v>4500</c:v>
                </c:pt>
                <c:pt idx="87">
                  <c:v>4870</c:v>
                </c:pt>
                <c:pt idx="88">
                  <c:v>4890</c:v>
                </c:pt>
                <c:pt idx="89">
                  <c:v>5390</c:v>
                </c:pt>
                <c:pt idx="90">
                  <c:v>5480</c:v>
                </c:pt>
                <c:pt idx="91">
                  <c:v>5880</c:v>
                </c:pt>
                <c:pt idx="92">
                  <c:v>6190</c:v>
                </c:pt>
                <c:pt idx="93">
                  <c:v>6440</c:v>
                </c:pt>
                <c:pt idx="94">
                  <c:v>6250</c:v>
                </c:pt>
                <c:pt idx="95">
                  <c:v>6180</c:v>
                </c:pt>
                <c:pt idx="96">
                  <c:v>6140</c:v>
                </c:pt>
                <c:pt idx="97">
                  <c:v>6150</c:v>
                </c:pt>
                <c:pt idx="98">
                  <c:v>5970</c:v>
                </c:pt>
                <c:pt idx="99">
                  <c:v>6150</c:v>
                </c:pt>
                <c:pt idx="100">
                  <c:v>6360</c:v>
                </c:pt>
                <c:pt idx="101">
                  <c:v>6250</c:v>
                </c:pt>
                <c:pt idx="102">
                  <c:v>6380</c:v>
                </c:pt>
                <c:pt idx="103">
                  <c:v>6240</c:v>
                </c:pt>
                <c:pt idx="104">
                  <c:v>5810</c:v>
                </c:pt>
                <c:pt idx="105">
                  <c:v>5220</c:v>
                </c:pt>
                <c:pt idx="106">
                  <c:v>5370</c:v>
                </c:pt>
                <c:pt idx="107">
                  <c:v>5430</c:v>
                </c:pt>
                <c:pt idx="108">
                  <c:v>5310</c:v>
                </c:pt>
                <c:pt idx="109">
                  <c:v>5650</c:v>
                </c:pt>
                <c:pt idx="110">
                  <c:v>5770</c:v>
                </c:pt>
                <c:pt idx="111">
                  <c:v>5820</c:v>
                </c:pt>
                <c:pt idx="112">
                  <c:v>5870</c:v>
                </c:pt>
                <c:pt idx="113">
                  <c:v>5870</c:v>
                </c:pt>
                <c:pt idx="114">
                  <c:v>6030</c:v>
                </c:pt>
                <c:pt idx="115">
                  <c:v>5800</c:v>
                </c:pt>
                <c:pt idx="116">
                  <c:v>5800</c:v>
                </c:pt>
                <c:pt idx="117">
                  <c:v>5400</c:v>
                </c:pt>
                <c:pt idx="118">
                  <c:v>5490</c:v>
                </c:pt>
                <c:pt idx="119">
                  <c:v>6180</c:v>
                </c:pt>
                <c:pt idx="120">
                  <c:v>6400</c:v>
                </c:pt>
                <c:pt idx="121">
                  <c:v>6560</c:v>
                </c:pt>
                <c:pt idx="122">
                  <c:v>6670</c:v>
                </c:pt>
                <c:pt idx="123">
                  <c:v>6600</c:v>
                </c:pt>
                <c:pt idx="124">
                  <c:v>6590</c:v>
                </c:pt>
                <c:pt idx="125">
                  <c:v>6430</c:v>
                </c:pt>
                <c:pt idx="126">
                  <c:v>6980</c:v>
                </c:pt>
                <c:pt idx="127">
                  <c:v>7530</c:v>
                </c:pt>
                <c:pt idx="128">
                  <c:v>6770</c:v>
                </c:pt>
                <c:pt idx="129">
                  <c:v>6940</c:v>
                </c:pt>
                <c:pt idx="130">
                  <c:v>6940</c:v>
                </c:pt>
                <c:pt idx="131">
                  <c:v>7100</c:v>
                </c:pt>
                <c:pt idx="132">
                  <c:v>6630</c:v>
                </c:pt>
                <c:pt idx="133">
                  <c:v>5730</c:v>
                </c:pt>
                <c:pt idx="134">
                  <c:v>5320</c:v>
                </c:pt>
                <c:pt idx="135">
                  <c:v>5420</c:v>
                </c:pt>
                <c:pt idx="136">
                  <c:v>5960</c:v>
                </c:pt>
                <c:pt idx="137">
                  <c:v>5780</c:v>
                </c:pt>
                <c:pt idx="138">
                  <c:v>5560</c:v>
                </c:pt>
                <c:pt idx="139">
                  <c:v>5190</c:v>
                </c:pt>
                <c:pt idx="140">
                  <c:v>4450</c:v>
                </c:pt>
                <c:pt idx="141">
                  <c:v>4480</c:v>
                </c:pt>
                <c:pt idx="142">
                  <c:v>3650</c:v>
                </c:pt>
                <c:pt idx="143">
                  <c:v>2760</c:v>
                </c:pt>
                <c:pt idx="144">
                  <c:v>3480</c:v>
                </c:pt>
                <c:pt idx="145">
                  <c:v>3690</c:v>
                </c:pt>
                <c:pt idx="146">
                  <c:v>4220</c:v>
                </c:pt>
                <c:pt idx="147">
                  <c:v>3490</c:v>
                </c:pt>
                <c:pt idx="148">
                  <c:v>4150</c:v>
                </c:pt>
                <c:pt idx="149">
                  <c:v>3790</c:v>
                </c:pt>
                <c:pt idx="150">
                  <c:v>3980</c:v>
                </c:pt>
                <c:pt idx="151">
                  <c:v>3900</c:v>
                </c:pt>
                <c:pt idx="152">
                  <c:v>4030</c:v>
                </c:pt>
                <c:pt idx="153">
                  <c:v>3970</c:v>
                </c:pt>
                <c:pt idx="154">
                  <c:v>4070</c:v>
                </c:pt>
                <c:pt idx="155">
                  <c:v>4140</c:v>
                </c:pt>
                <c:pt idx="156">
                  <c:v>4180</c:v>
                </c:pt>
                <c:pt idx="157">
                  <c:v>4230</c:v>
                </c:pt>
                <c:pt idx="158">
                  <c:v>4170</c:v>
                </c:pt>
                <c:pt idx="159">
                  <c:v>4670</c:v>
                </c:pt>
                <c:pt idx="160">
                  <c:v>4390</c:v>
                </c:pt>
                <c:pt idx="161">
                  <c:v>4280</c:v>
                </c:pt>
                <c:pt idx="162">
                  <c:v>4040</c:v>
                </c:pt>
                <c:pt idx="163">
                  <c:v>3090</c:v>
                </c:pt>
                <c:pt idx="164">
                  <c:v>3180</c:v>
                </c:pt>
                <c:pt idx="165">
                  <c:v>3350</c:v>
                </c:pt>
                <c:pt idx="166">
                  <c:v>3070</c:v>
                </c:pt>
                <c:pt idx="167">
                  <c:v>3380</c:v>
                </c:pt>
                <c:pt idx="168">
                  <c:v>3580</c:v>
                </c:pt>
                <c:pt idx="169">
                  <c:v>3030</c:v>
                </c:pt>
                <c:pt idx="170">
                  <c:v>3240</c:v>
                </c:pt>
                <c:pt idx="171">
                  <c:v>3260</c:v>
                </c:pt>
                <c:pt idx="172">
                  <c:v>2910</c:v>
                </c:pt>
                <c:pt idx="173">
                  <c:v>2790</c:v>
                </c:pt>
                <c:pt idx="174">
                  <c:v>2790</c:v>
                </c:pt>
                <c:pt idx="175">
                  <c:v>2820</c:v>
                </c:pt>
                <c:pt idx="176">
                  <c:v>2870</c:v>
                </c:pt>
                <c:pt idx="177">
                  <c:v>2520</c:v>
                </c:pt>
                <c:pt idx="178">
                  <c:v>2290</c:v>
                </c:pt>
                <c:pt idx="179">
                  <c:v>2520</c:v>
                </c:pt>
                <c:pt idx="180">
                  <c:v>2960</c:v>
                </c:pt>
                <c:pt idx="181">
                  <c:v>3390</c:v>
                </c:pt>
                <c:pt idx="182">
                  <c:v>3710</c:v>
                </c:pt>
                <c:pt idx="183">
                  <c:v>4140</c:v>
                </c:pt>
                <c:pt idx="184">
                  <c:v>4000</c:v>
                </c:pt>
                <c:pt idx="185">
                  <c:v>4450</c:v>
                </c:pt>
                <c:pt idx="186">
                  <c:v>4920</c:v>
                </c:pt>
                <c:pt idx="187">
                  <c:v>4570</c:v>
                </c:pt>
                <c:pt idx="188">
                  <c:v>4740</c:v>
                </c:pt>
                <c:pt idx="189">
                  <c:v>4660</c:v>
                </c:pt>
                <c:pt idx="190">
                  <c:v>5440</c:v>
                </c:pt>
                <c:pt idx="191">
                  <c:v>6180</c:v>
                </c:pt>
                <c:pt idx="192">
                  <c:v>6160</c:v>
                </c:pt>
                <c:pt idx="193">
                  <c:v>6140</c:v>
                </c:pt>
                <c:pt idx="194">
                  <c:v>6040</c:v>
                </c:pt>
                <c:pt idx="195">
                  <c:v>6140</c:v>
                </c:pt>
                <c:pt idx="196">
                  <c:v>6630</c:v>
                </c:pt>
                <c:pt idx="197">
                  <c:v>6150</c:v>
                </c:pt>
                <c:pt idx="198">
                  <c:v>4660</c:v>
                </c:pt>
                <c:pt idx="199">
                  <c:v>2980</c:v>
                </c:pt>
                <c:pt idx="200">
                  <c:v>2690</c:v>
                </c:pt>
                <c:pt idx="201">
                  <c:v>2690</c:v>
                </c:pt>
                <c:pt idx="202">
                  <c:v>2440</c:v>
                </c:pt>
                <c:pt idx="203">
                  <c:v>3030</c:v>
                </c:pt>
                <c:pt idx="204">
                  <c:v>2400</c:v>
                </c:pt>
                <c:pt idx="205">
                  <c:v>1480</c:v>
                </c:pt>
                <c:pt idx="206">
                  <c:v>2670</c:v>
                </c:pt>
                <c:pt idx="207">
                  <c:v>3420</c:v>
                </c:pt>
                <c:pt idx="208">
                  <c:v>3390</c:v>
                </c:pt>
                <c:pt idx="209">
                  <c:v>4220</c:v>
                </c:pt>
                <c:pt idx="210">
                  <c:v>3700</c:v>
                </c:pt>
                <c:pt idx="211">
                  <c:v>4000</c:v>
                </c:pt>
                <c:pt idx="212">
                  <c:v>3440</c:v>
                </c:pt>
                <c:pt idx="213">
                  <c:v>1790</c:v>
                </c:pt>
                <c:pt idx="214">
                  <c:v>1810</c:v>
                </c:pt>
                <c:pt idx="215">
                  <c:v>1810</c:v>
                </c:pt>
                <c:pt idx="216">
                  <c:v>1680</c:v>
                </c:pt>
                <c:pt idx="217">
                  <c:v>1500</c:v>
                </c:pt>
                <c:pt idx="218">
                  <c:v>1110</c:v>
                </c:pt>
                <c:pt idx="219">
                  <c:v>1770</c:v>
                </c:pt>
                <c:pt idx="220">
                  <c:v>2220</c:v>
                </c:pt>
                <c:pt idx="221">
                  <c:v>2240</c:v>
                </c:pt>
                <c:pt idx="222">
                  <c:v>2200</c:v>
                </c:pt>
                <c:pt idx="223">
                  <c:v>1840</c:v>
                </c:pt>
                <c:pt idx="224">
                  <c:v>1630</c:v>
                </c:pt>
                <c:pt idx="225">
                  <c:v>980</c:v>
                </c:pt>
                <c:pt idx="226">
                  <c:v>740</c:v>
                </c:pt>
                <c:pt idx="227">
                  <c:v>1290</c:v>
                </c:pt>
                <c:pt idx="228">
                  <c:v>410</c:v>
                </c:pt>
                <c:pt idx="229">
                  <c:v>-360</c:v>
                </c:pt>
                <c:pt idx="230">
                  <c:v>-130</c:v>
                </c:pt>
                <c:pt idx="231">
                  <c:v>-490</c:v>
                </c:pt>
                <c:pt idx="232">
                  <c:v>-510</c:v>
                </c:pt>
                <c:pt idx="233">
                  <c:v>-710</c:v>
                </c:pt>
                <c:pt idx="234">
                  <c:v>-600</c:v>
                </c:pt>
                <c:pt idx="235">
                  <c:v>-2020</c:v>
                </c:pt>
                <c:pt idx="236">
                  <c:v>-1880</c:v>
                </c:pt>
                <c:pt idx="237">
                  <c:v>-1820</c:v>
                </c:pt>
                <c:pt idx="238">
                  <c:v>-1530</c:v>
                </c:pt>
                <c:pt idx="239">
                  <c:v>-2070</c:v>
                </c:pt>
                <c:pt idx="240">
                  <c:v>-2420</c:v>
                </c:pt>
                <c:pt idx="241">
                  <c:v>-2490</c:v>
                </c:pt>
                <c:pt idx="242">
                  <c:v>-2580</c:v>
                </c:pt>
                <c:pt idx="243">
                  <c:v>-2700</c:v>
                </c:pt>
                <c:pt idx="244">
                  <c:v>-15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99604"</c:f>
              <c:strCache>
                <c:ptCount val="1"/>
                <c:pt idx="0">
                  <c:v>19960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804'!$I$2:$I$248</c:f>
              <c:numCache>
                <c:formatCode>General</c:formatCode>
                <c:ptCount val="247"/>
                <c:pt idx="0">
                  <c:v>6600</c:v>
                </c:pt>
                <c:pt idx="1">
                  <c:v>6320</c:v>
                </c:pt>
                <c:pt idx="2">
                  <c:v>6770</c:v>
                </c:pt>
                <c:pt idx="3">
                  <c:v>7000</c:v>
                </c:pt>
                <c:pt idx="4">
                  <c:v>7340</c:v>
                </c:pt>
                <c:pt idx="5">
                  <c:v>7320</c:v>
                </c:pt>
                <c:pt idx="6">
                  <c:v>7440</c:v>
                </c:pt>
                <c:pt idx="7">
                  <c:v>7570</c:v>
                </c:pt>
                <c:pt idx="8">
                  <c:v>7990</c:v>
                </c:pt>
                <c:pt idx="9">
                  <c:v>7940</c:v>
                </c:pt>
                <c:pt idx="10">
                  <c:v>8280</c:v>
                </c:pt>
                <c:pt idx="11">
                  <c:v>8590</c:v>
                </c:pt>
                <c:pt idx="12">
                  <c:v>8020</c:v>
                </c:pt>
                <c:pt idx="13">
                  <c:v>7860</c:v>
                </c:pt>
                <c:pt idx="14">
                  <c:v>8000</c:v>
                </c:pt>
                <c:pt idx="15">
                  <c:v>8050</c:v>
                </c:pt>
                <c:pt idx="16">
                  <c:v>8270</c:v>
                </c:pt>
                <c:pt idx="17">
                  <c:v>8050</c:v>
                </c:pt>
                <c:pt idx="18">
                  <c:v>8270</c:v>
                </c:pt>
                <c:pt idx="19">
                  <c:v>8470</c:v>
                </c:pt>
                <c:pt idx="20">
                  <c:v>8630</c:v>
                </c:pt>
                <c:pt idx="21">
                  <c:v>8750</c:v>
                </c:pt>
                <c:pt idx="22">
                  <c:v>8300</c:v>
                </c:pt>
                <c:pt idx="23">
                  <c:v>8030</c:v>
                </c:pt>
                <c:pt idx="24">
                  <c:v>8050</c:v>
                </c:pt>
                <c:pt idx="25">
                  <c:v>8040</c:v>
                </c:pt>
                <c:pt idx="26">
                  <c:v>8080</c:v>
                </c:pt>
                <c:pt idx="27">
                  <c:v>7900</c:v>
                </c:pt>
                <c:pt idx="28">
                  <c:v>7990</c:v>
                </c:pt>
                <c:pt idx="29">
                  <c:v>8260</c:v>
                </c:pt>
                <c:pt idx="30">
                  <c:v>8390</c:v>
                </c:pt>
                <c:pt idx="31">
                  <c:v>8390</c:v>
                </c:pt>
                <c:pt idx="32">
                  <c:v>8430</c:v>
                </c:pt>
                <c:pt idx="33">
                  <c:v>8240</c:v>
                </c:pt>
                <c:pt idx="34">
                  <c:v>8360</c:v>
                </c:pt>
                <c:pt idx="35">
                  <c:v>8410</c:v>
                </c:pt>
                <c:pt idx="36">
                  <c:v>8380</c:v>
                </c:pt>
                <c:pt idx="37">
                  <c:v>8330</c:v>
                </c:pt>
                <c:pt idx="38">
                  <c:v>8290</c:v>
                </c:pt>
                <c:pt idx="39">
                  <c:v>8310</c:v>
                </c:pt>
                <c:pt idx="40">
                  <c:v>8230</c:v>
                </c:pt>
                <c:pt idx="41">
                  <c:v>8070</c:v>
                </c:pt>
                <c:pt idx="42">
                  <c:v>7930</c:v>
                </c:pt>
                <c:pt idx="43">
                  <c:v>7520</c:v>
                </c:pt>
                <c:pt idx="44">
                  <c:v>7730</c:v>
                </c:pt>
                <c:pt idx="45">
                  <c:v>7830</c:v>
                </c:pt>
                <c:pt idx="46">
                  <c:v>7820</c:v>
                </c:pt>
                <c:pt idx="47">
                  <c:v>7920</c:v>
                </c:pt>
                <c:pt idx="48">
                  <c:v>7780</c:v>
                </c:pt>
                <c:pt idx="49">
                  <c:v>7550</c:v>
                </c:pt>
                <c:pt idx="50">
                  <c:v>7450</c:v>
                </c:pt>
                <c:pt idx="51">
                  <c:v>7410</c:v>
                </c:pt>
                <c:pt idx="52">
                  <c:v>7380</c:v>
                </c:pt>
                <c:pt idx="53">
                  <c:v>7360</c:v>
                </c:pt>
                <c:pt idx="54">
                  <c:v>7500</c:v>
                </c:pt>
                <c:pt idx="55">
                  <c:v>7570</c:v>
                </c:pt>
                <c:pt idx="56">
                  <c:v>7370</c:v>
                </c:pt>
                <c:pt idx="57">
                  <c:v>7460</c:v>
                </c:pt>
                <c:pt idx="58">
                  <c:v>7420</c:v>
                </c:pt>
                <c:pt idx="59">
                  <c:v>7410</c:v>
                </c:pt>
                <c:pt idx="60">
                  <c:v>7270</c:v>
                </c:pt>
                <c:pt idx="61">
                  <c:v>7390</c:v>
                </c:pt>
                <c:pt idx="62">
                  <c:v>7430</c:v>
                </c:pt>
                <c:pt idx="63">
                  <c:v>7690</c:v>
                </c:pt>
                <c:pt idx="64">
                  <c:v>7610</c:v>
                </c:pt>
                <c:pt idx="65">
                  <c:v>8260</c:v>
                </c:pt>
                <c:pt idx="66">
                  <c:v>8190</c:v>
                </c:pt>
                <c:pt idx="67">
                  <c:v>8750</c:v>
                </c:pt>
                <c:pt idx="68">
                  <c:v>8910</c:v>
                </c:pt>
                <c:pt idx="69">
                  <c:v>8380</c:v>
                </c:pt>
                <c:pt idx="70">
                  <c:v>8430</c:v>
                </c:pt>
                <c:pt idx="71">
                  <c:v>8430</c:v>
                </c:pt>
                <c:pt idx="72">
                  <c:v>8630</c:v>
                </c:pt>
                <c:pt idx="73">
                  <c:v>8820</c:v>
                </c:pt>
                <c:pt idx="74">
                  <c:v>8410</c:v>
                </c:pt>
                <c:pt idx="75">
                  <c:v>8050</c:v>
                </c:pt>
                <c:pt idx="76">
                  <c:v>8380</c:v>
                </c:pt>
                <c:pt idx="77">
                  <c:v>8110</c:v>
                </c:pt>
                <c:pt idx="78">
                  <c:v>8300</c:v>
                </c:pt>
                <c:pt idx="79">
                  <c:v>8870</c:v>
                </c:pt>
                <c:pt idx="80">
                  <c:v>8470</c:v>
                </c:pt>
                <c:pt idx="81">
                  <c:v>8630</c:v>
                </c:pt>
                <c:pt idx="82">
                  <c:v>9460</c:v>
                </c:pt>
                <c:pt idx="83">
                  <c:v>9540</c:v>
                </c:pt>
                <c:pt idx="84">
                  <c:v>9480</c:v>
                </c:pt>
                <c:pt idx="85">
                  <c:v>8700</c:v>
                </c:pt>
                <c:pt idx="86">
                  <c:v>8810</c:v>
                </c:pt>
                <c:pt idx="87">
                  <c:v>8820</c:v>
                </c:pt>
                <c:pt idx="88">
                  <c:v>8890</c:v>
                </c:pt>
                <c:pt idx="89">
                  <c:v>9460</c:v>
                </c:pt>
                <c:pt idx="90">
                  <c:v>9140</c:v>
                </c:pt>
                <c:pt idx="91">
                  <c:v>9780</c:v>
                </c:pt>
                <c:pt idx="92">
                  <c:v>9870</c:v>
                </c:pt>
                <c:pt idx="93">
                  <c:v>9990</c:v>
                </c:pt>
                <c:pt idx="94">
                  <c:v>10030</c:v>
                </c:pt>
                <c:pt idx="95">
                  <c:v>9950</c:v>
                </c:pt>
                <c:pt idx="96">
                  <c:v>10130</c:v>
                </c:pt>
                <c:pt idx="97">
                  <c:v>10020</c:v>
                </c:pt>
                <c:pt idx="98">
                  <c:v>10130</c:v>
                </c:pt>
                <c:pt idx="99">
                  <c:v>10210</c:v>
                </c:pt>
                <c:pt idx="100">
                  <c:v>10210</c:v>
                </c:pt>
                <c:pt idx="101">
                  <c:v>10260</c:v>
                </c:pt>
                <c:pt idx="102">
                  <c:v>10020</c:v>
                </c:pt>
                <c:pt idx="103">
                  <c:v>10690</c:v>
                </c:pt>
                <c:pt idx="104">
                  <c:v>10480</c:v>
                </c:pt>
                <c:pt idx="105">
                  <c:v>10110</c:v>
                </c:pt>
                <c:pt idx="106">
                  <c:v>9930</c:v>
                </c:pt>
                <c:pt idx="107">
                  <c:v>9390</c:v>
                </c:pt>
                <c:pt idx="108">
                  <c:v>9340</c:v>
                </c:pt>
                <c:pt idx="109">
                  <c:v>8920</c:v>
                </c:pt>
                <c:pt idx="110">
                  <c:v>8720</c:v>
                </c:pt>
                <c:pt idx="111">
                  <c:v>8660</c:v>
                </c:pt>
                <c:pt idx="112">
                  <c:v>8410</c:v>
                </c:pt>
                <c:pt idx="113">
                  <c:v>8660</c:v>
                </c:pt>
                <c:pt idx="114">
                  <c:v>9010</c:v>
                </c:pt>
                <c:pt idx="115">
                  <c:v>9040</c:v>
                </c:pt>
                <c:pt idx="116">
                  <c:v>9130</c:v>
                </c:pt>
                <c:pt idx="117">
                  <c:v>9300</c:v>
                </c:pt>
                <c:pt idx="118">
                  <c:v>9320</c:v>
                </c:pt>
                <c:pt idx="119">
                  <c:v>9210</c:v>
                </c:pt>
                <c:pt idx="120">
                  <c:v>8560</c:v>
                </c:pt>
                <c:pt idx="121">
                  <c:v>8600</c:v>
                </c:pt>
                <c:pt idx="122">
                  <c:v>8680</c:v>
                </c:pt>
                <c:pt idx="123">
                  <c:v>8930</c:v>
                </c:pt>
                <c:pt idx="124">
                  <c:v>8530</c:v>
                </c:pt>
                <c:pt idx="125">
                  <c:v>8630</c:v>
                </c:pt>
                <c:pt idx="126">
                  <c:v>9020</c:v>
                </c:pt>
                <c:pt idx="127">
                  <c:v>9040</c:v>
                </c:pt>
                <c:pt idx="128">
                  <c:v>9350</c:v>
                </c:pt>
                <c:pt idx="129">
                  <c:v>9480</c:v>
                </c:pt>
                <c:pt idx="130">
                  <c:v>9420</c:v>
                </c:pt>
                <c:pt idx="131">
                  <c:v>9350</c:v>
                </c:pt>
                <c:pt idx="132">
                  <c:v>9290</c:v>
                </c:pt>
                <c:pt idx="133">
                  <c:v>9100</c:v>
                </c:pt>
                <c:pt idx="134">
                  <c:v>8480</c:v>
                </c:pt>
                <c:pt idx="135">
                  <c:v>8480</c:v>
                </c:pt>
                <c:pt idx="136">
                  <c:v>9400</c:v>
                </c:pt>
                <c:pt idx="137">
                  <c:v>9110</c:v>
                </c:pt>
                <c:pt idx="138">
                  <c:v>9060</c:v>
                </c:pt>
                <c:pt idx="139">
                  <c:v>8830</c:v>
                </c:pt>
                <c:pt idx="140">
                  <c:v>8970</c:v>
                </c:pt>
                <c:pt idx="141">
                  <c:v>8710</c:v>
                </c:pt>
                <c:pt idx="142">
                  <c:v>9170</c:v>
                </c:pt>
                <c:pt idx="143">
                  <c:v>9220</c:v>
                </c:pt>
                <c:pt idx="144">
                  <c:v>9240</c:v>
                </c:pt>
                <c:pt idx="145">
                  <c:v>9200</c:v>
                </c:pt>
                <c:pt idx="146">
                  <c:v>9570</c:v>
                </c:pt>
                <c:pt idx="147">
                  <c:v>9810</c:v>
                </c:pt>
                <c:pt idx="148">
                  <c:v>9780</c:v>
                </c:pt>
                <c:pt idx="149">
                  <c:v>9570</c:v>
                </c:pt>
                <c:pt idx="150">
                  <c:v>9510</c:v>
                </c:pt>
                <c:pt idx="151">
                  <c:v>9440</c:v>
                </c:pt>
                <c:pt idx="152">
                  <c:v>9310</c:v>
                </c:pt>
                <c:pt idx="153">
                  <c:v>8950</c:v>
                </c:pt>
                <c:pt idx="154">
                  <c:v>9060</c:v>
                </c:pt>
                <c:pt idx="155">
                  <c:v>8880</c:v>
                </c:pt>
                <c:pt idx="156">
                  <c:v>8780</c:v>
                </c:pt>
                <c:pt idx="157">
                  <c:v>8930</c:v>
                </c:pt>
                <c:pt idx="158">
                  <c:v>8620</c:v>
                </c:pt>
                <c:pt idx="159">
                  <c:v>8610</c:v>
                </c:pt>
                <c:pt idx="160">
                  <c:v>8650</c:v>
                </c:pt>
                <c:pt idx="161">
                  <c:v>8200</c:v>
                </c:pt>
                <c:pt idx="162">
                  <c:v>8170</c:v>
                </c:pt>
                <c:pt idx="163">
                  <c:v>7940</c:v>
                </c:pt>
                <c:pt idx="164">
                  <c:v>8240</c:v>
                </c:pt>
                <c:pt idx="165">
                  <c:v>8200</c:v>
                </c:pt>
                <c:pt idx="166">
                  <c:v>8860</c:v>
                </c:pt>
                <c:pt idx="167">
                  <c:v>8950</c:v>
                </c:pt>
                <c:pt idx="168">
                  <c:v>9690</c:v>
                </c:pt>
                <c:pt idx="169">
                  <c:v>9870</c:v>
                </c:pt>
                <c:pt idx="170">
                  <c:v>9870</c:v>
                </c:pt>
                <c:pt idx="171">
                  <c:v>10120</c:v>
                </c:pt>
                <c:pt idx="172">
                  <c:v>10020</c:v>
                </c:pt>
                <c:pt idx="173">
                  <c:v>10160</c:v>
                </c:pt>
                <c:pt idx="174">
                  <c:v>9650</c:v>
                </c:pt>
                <c:pt idx="175">
                  <c:v>9450</c:v>
                </c:pt>
                <c:pt idx="176">
                  <c:v>8910</c:v>
                </c:pt>
                <c:pt idx="177">
                  <c:v>8570</c:v>
                </c:pt>
                <c:pt idx="178">
                  <c:v>8000</c:v>
                </c:pt>
                <c:pt idx="179">
                  <c:v>6540</c:v>
                </c:pt>
                <c:pt idx="180">
                  <c:v>5600</c:v>
                </c:pt>
                <c:pt idx="181">
                  <c:v>5520</c:v>
                </c:pt>
                <c:pt idx="182">
                  <c:v>4740</c:v>
                </c:pt>
                <c:pt idx="183">
                  <c:v>5330</c:v>
                </c:pt>
                <c:pt idx="184">
                  <c:v>5450</c:v>
                </c:pt>
                <c:pt idx="185">
                  <c:v>5300</c:v>
                </c:pt>
                <c:pt idx="186">
                  <c:v>4950</c:v>
                </c:pt>
                <c:pt idx="187">
                  <c:v>4710</c:v>
                </c:pt>
                <c:pt idx="188">
                  <c:v>4630</c:v>
                </c:pt>
                <c:pt idx="189">
                  <c:v>4890</c:v>
                </c:pt>
                <c:pt idx="190">
                  <c:v>5710</c:v>
                </c:pt>
                <c:pt idx="191">
                  <c:v>6170</c:v>
                </c:pt>
                <c:pt idx="192">
                  <c:v>6190</c:v>
                </c:pt>
                <c:pt idx="193">
                  <c:v>5900</c:v>
                </c:pt>
                <c:pt idx="194">
                  <c:v>5930</c:v>
                </c:pt>
                <c:pt idx="195">
                  <c:v>6020</c:v>
                </c:pt>
                <c:pt idx="196">
                  <c:v>5810</c:v>
                </c:pt>
                <c:pt idx="197">
                  <c:v>5380</c:v>
                </c:pt>
                <c:pt idx="198">
                  <c:v>5120</c:v>
                </c:pt>
                <c:pt idx="199">
                  <c:v>5030</c:v>
                </c:pt>
                <c:pt idx="200">
                  <c:v>4950</c:v>
                </c:pt>
                <c:pt idx="201">
                  <c:v>5720</c:v>
                </c:pt>
                <c:pt idx="202">
                  <c:v>5640</c:v>
                </c:pt>
                <c:pt idx="203">
                  <c:v>5440</c:v>
                </c:pt>
                <c:pt idx="204">
                  <c:v>4680</c:v>
                </c:pt>
                <c:pt idx="205">
                  <c:v>5060</c:v>
                </c:pt>
                <c:pt idx="206">
                  <c:v>5380</c:v>
                </c:pt>
                <c:pt idx="207">
                  <c:v>5520</c:v>
                </c:pt>
                <c:pt idx="208">
                  <c:v>5780</c:v>
                </c:pt>
                <c:pt idx="209">
                  <c:v>6230</c:v>
                </c:pt>
                <c:pt idx="210">
                  <c:v>6330</c:v>
                </c:pt>
                <c:pt idx="211">
                  <c:v>6880</c:v>
                </c:pt>
                <c:pt idx="212">
                  <c:v>7000</c:v>
                </c:pt>
                <c:pt idx="213">
                  <c:v>6520</c:v>
                </c:pt>
                <c:pt idx="214">
                  <c:v>6050</c:v>
                </c:pt>
                <c:pt idx="215">
                  <c:v>6060</c:v>
                </c:pt>
                <c:pt idx="216">
                  <c:v>6210</c:v>
                </c:pt>
                <c:pt idx="217">
                  <c:v>6180</c:v>
                </c:pt>
                <c:pt idx="218">
                  <c:v>6070</c:v>
                </c:pt>
                <c:pt idx="219">
                  <c:v>6010</c:v>
                </c:pt>
                <c:pt idx="220">
                  <c:v>6200</c:v>
                </c:pt>
                <c:pt idx="221">
                  <c:v>5690</c:v>
                </c:pt>
                <c:pt idx="222">
                  <c:v>5110</c:v>
                </c:pt>
                <c:pt idx="223">
                  <c:v>4780</c:v>
                </c:pt>
                <c:pt idx="224">
                  <c:v>4970</c:v>
                </c:pt>
                <c:pt idx="225">
                  <c:v>5480</c:v>
                </c:pt>
                <c:pt idx="226">
                  <c:v>5450</c:v>
                </c:pt>
                <c:pt idx="227">
                  <c:v>5550</c:v>
                </c:pt>
                <c:pt idx="228">
                  <c:v>5240</c:v>
                </c:pt>
                <c:pt idx="229">
                  <c:v>5050</c:v>
                </c:pt>
                <c:pt idx="230">
                  <c:v>4810</c:v>
                </c:pt>
                <c:pt idx="231">
                  <c:v>4910</c:v>
                </c:pt>
                <c:pt idx="232">
                  <c:v>4490</c:v>
                </c:pt>
                <c:pt idx="233">
                  <c:v>4100</c:v>
                </c:pt>
                <c:pt idx="234">
                  <c:v>4050</c:v>
                </c:pt>
                <c:pt idx="235">
                  <c:v>4140</c:v>
                </c:pt>
                <c:pt idx="236">
                  <c:v>4350</c:v>
                </c:pt>
                <c:pt idx="237">
                  <c:v>3750</c:v>
                </c:pt>
                <c:pt idx="238">
                  <c:v>3390</c:v>
                </c:pt>
                <c:pt idx="239">
                  <c:v>2790</c:v>
                </c:pt>
                <c:pt idx="240">
                  <c:v>1850</c:v>
                </c:pt>
                <c:pt idx="241">
                  <c:v>2800</c:v>
                </c:pt>
                <c:pt idx="242">
                  <c:v>3500</c:v>
                </c:pt>
                <c:pt idx="243">
                  <c:v>2520</c:v>
                </c:pt>
                <c:pt idx="244">
                  <c:v>4370</c:v>
                </c:pt>
                <c:pt idx="245">
                  <c:v>4920</c:v>
                </c:pt>
                <c:pt idx="246">
                  <c:v>38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199504"</c:f>
              <c:strCache>
                <c:ptCount val="1"/>
                <c:pt idx="0">
                  <c:v>199504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804'!$J$2:$J$248</c:f>
              <c:numCache>
                <c:formatCode>General</c:formatCode>
                <c:ptCount val="247"/>
                <c:pt idx="0">
                  <c:v>5220</c:v>
                </c:pt>
                <c:pt idx="1">
                  <c:v>5230</c:v>
                </c:pt>
                <c:pt idx="2">
                  <c:v>5240</c:v>
                </c:pt>
                <c:pt idx="3">
                  <c:v>5150</c:v>
                </c:pt>
                <c:pt idx="4">
                  <c:v>4980</c:v>
                </c:pt>
                <c:pt idx="5">
                  <c:v>5060</c:v>
                </c:pt>
                <c:pt idx="6">
                  <c:v>4930</c:v>
                </c:pt>
                <c:pt idx="7">
                  <c:v>4660</c:v>
                </c:pt>
                <c:pt idx="8">
                  <c:v>4660</c:v>
                </c:pt>
                <c:pt idx="9">
                  <c:v>4720</c:v>
                </c:pt>
                <c:pt idx="10">
                  <c:v>4520</c:v>
                </c:pt>
                <c:pt idx="11">
                  <c:v>4580</c:v>
                </c:pt>
                <c:pt idx="12">
                  <c:v>4400</c:v>
                </c:pt>
                <c:pt idx="13">
                  <c:v>4670</c:v>
                </c:pt>
                <c:pt idx="14">
                  <c:v>4790</c:v>
                </c:pt>
                <c:pt idx="15">
                  <c:v>4840</c:v>
                </c:pt>
                <c:pt idx="16">
                  <c:v>4800</c:v>
                </c:pt>
                <c:pt idx="17">
                  <c:v>4560</c:v>
                </c:pt>
                <c:pt idx="18">
                  <c:v>4860</c:v>
                </c:pt>
                <c:pt idx="19">
                  <c:v>4690</c:v>
                </c:pt>
                <c:pt idx="20">
                  <c:v>4480</c:v>
                </c:pt>
                <c:pt idx="21">
                  <c:v>4680</c:v>
                </c:pt>
                <c:pt idx="22">
                  <c:v>4600</c:v>
                </c:pt>
                <c:pt idx="23">
                  <c:v>4530</c:v>
                </c:pt>
                <c:pt idx="24">
                  <c:v>4740</c:v>
                </c:pt>
                <c:pt idx="25">
                  <c:v>4750</c:v>
                </c:pt>
                <c:pt idx="26">
                  <c:v>4660</c:v>
                </c:pt>
                <c:pt idx="27">
                  <c:v>4670</c:v>
                </c:pt>
                <c:pt idx="28">
                  <c:v>4590</c:v>
                </c:pt>
                <c:pt idx="29">
                  <c:v>4670</c:v>
                </c:pt>
                <c:pt idx="30">
                  <c:v>4690</c:v>
                </c:pt>
                <c:pt idx="31">
                  <c:v>4590</c:v>
                </c:pt>
                <c:pt idx="32">
                  <c:v>4720</c:v>
                </c:pt>
                <c:pt idx="33">
                  <c:v>4710</c:v>
                </c:pt>
                <c:pt idx="34">
                  <c:v>4610</c:v>
                </c:pt>
                <c:pt idx="35">
                  <c:v>5000</c:v>
                </c:pt>
                <c:pt idx="36">
                  <c:v>5000</c:v>
                </c:pt>
                <c:pt idx="37">
                  <c:v>4440</c:v>
                </c:pt>
                <c:pt idx="38">
                  <c:v>4710</c:v>
                </c:pt>
                <c:pt idx="39">
                  <c:v>4760</c:v>
                </c:pt>
                <c:pt idx="40">
                  <c:v>5050</c:v>
                </c:pt>
                <c:pt idx="41">
                  <c:v>5550</c:v>
                </c:pt>
                <c:pt idx="42">
                  <c:v>5230</c:v>
                </c:pt>
                <c:pt idx="43">
                  <c:v>5460</c:v>
                </c:pt>
                <c:pt idx="44">
                  <c:v>5760</c:v>
                </c:pt>
                <c:pt idx="45">
                  <c:v>5760</c:v>
                </c:pt>
                <c:pt idx="46">
                  <c:v>5360</c:v>
                </c:pt>
                <c:pt idx="47">
                  <c:v>5350</c:v>
                </c:pt>
                <c:pt idx="48">
                  <c:v>5270</c:v>
                </c:pt>
                <c:pt idx="49">
                  <c:v>5320</c:v>
                </c:pt>
                <c:pt idx="50">
                  <c:v>5680</c:v>
                </c:pt>
                <c:pt idx="51">
                  <c:v>5890</c:v>
                </c:pt>
                <c:pt idx="52">
                  <c:v>6010</c:v>
                </c:pt>
                <c:pt idx="53">
                  <c:v>6310</c:v>
                </c:pt>
                <c:pt idx="54">
                  <c:v>6590</c:v>
                </c:pt>
                <c:pt idx="55">
                  <c:v>6450</c:v>
                </c:pt>
                <c:pt idx="56">
                  <c:v>6340</c:v>
                </c:pt>
                <c:pt idx="57">
                  <c:v>6300</c:v>
                </c:pt>
                <c:pt idx="58">
                  <c:v>6320</c:v>
                </c:pt>
                <c:pt idx="59">
                  <c:v>6250</c:v>
                </c:pt>
                <c:pt idx="60">
                  <c:v>6410</c:v>
                </c:pt>
                <c:pt idx="61">
                  <c:v>6660</c:v>
                </c:pt>
                <c:pt idx="62">
                  <c:v>6580</c:v>
                </c:pt>
                <c:pt idx="63">
                  <c:v>6480</c:v>
                </c:pt>
                <c:pt idx="64">
                  <c:v>6270</c:v>
                </c:pt>
                <c:pt idx="65">
                  <c:v>6110</c:v>
                </c:pt>
                <c:pt idx="66">
                  <c:v>5910</c:v>
                </c:pt>
                <c:pt idx="67">
                  <c:v>5630</c:v>
                </c:pt>
                <c:pt idx="68">
                  <c:v>5830</c:v>
                </c:pt>
                <c:pt idx="69">
                  <c:v>5740</c:v>
                </c:pt>
                <c:pt idx="70">
                  <c:v>5790</c:v>
                </c:pt>
                <c:pt idx="71">
                  <c:v>5690</c:v>
                </c:pt>
                <c:pt idx="72">
                  <c:v>5690</c:v>
                </c:pt>
                <c:pt idx="73">
                  <c:v>5630</c:v>
                </c:pt>
                <c:pt idx="74">
                  <c:v>5760</c:v>
                </c:pt>
                <c:pt idx="75">
                  <c:v>5640</c:v>
                </c:pt>
                <c:pt idx="76">
                  <c:v>5890</c:v>
                </c:pt>
                <c:pt idx="77">
                  <c:v>5870</c:v>
                </c:pt>
                <c:pt idx="78">
                  <c:v>5900</c:v>
                </c:pt>
                <c:pt idx="79">
                  <c:v>5780</c:v>
                </c:pt>
                <c:pt idx="80">
                  <c:v>5550</c:v>
                </c:pt>
                <c:pt idx="81">
                  <c:v>5590</c:v>
                </c:pt>
                <c:pt idx="82">
                  <c:v>5370</c:v>
                </c:pt>
                <c:pt idx="83">
                  <c:v>5370</c:v>
                </c:pt>
                <c:pt idx="84">
                  <c:v>5380</c:v>
                </c:pt>
                <c:pt idx="85">
                  <c:v>5220</c:v>
                </c:pt>
                <c:pt idx="86">
                  <c:v>5080</c:v>
                </c:pt>
                <c:pt idx="87">
                  <c:v>5060</c:v>
                </c:pt>
                <c:pt idx="88">
                  <c:v>5180</c:v>
                </c:pt>
                <c:pt idx="89">
                  <c:v>5230</c:v>
                </c:pt>
                <c:pt idx="90">
                  <c:v>5260</c:v>
                </c:pt>
                <c:pt idx="91">
                  <c:v>5080</c:v>
                </c:pt>
                <c:pt idx="92">
                  <c:v>4880</c:v>
                </c:pt>
                <c:pt idx="93">
                  <c:v>4670</c:v>
                </c:pt>
                <c:pt idx="94">
                  <c:v>4190</c:v>
                </c:pt>
                <c:pt idx="95">
                  <c:v>4260</c:v>
                </c:pt>
                <c:pt idx="96">
                  <c:v>4400</c:v>
                </c:pt>
                <c:pt idx="97">
                  <c:v>4380</c:v>
                </c:pt>
                <c:pt idx="98">
                  <c:v>4390</c:v>
                </c:pt>
                <c:pt idx="99">
                  <c:v>4500</c:v>
                </c:pt>
                <c:pt idx="100">
                  <c:v>4390</c:v>
                </c:pt>
                <c:pt idx="101">
                  <c:v>4340</c:v>
                </c:pt>
                <c:pt idx="102">
                  <c:v>4370</c:v>
                </c:pt>
                <c:pt idx="103">
                  <c:v>4320</c:v>
                </c:pt>
                <c:pt idx="104">
                  <c:v>4340</c:v>
                </c:pt>
                <c:pt idx="105">
                  <c:v>4190</c:v>
                </c:pt>
                <c:pt idx="106">
                  <c:v>4110</c:v>
                </c:pt>
                <c:pt idx="107">
                  <c:v>4210</c:v>
                </c:pt>
                <c:pt idx="108">
                  <c:v>4310</c:v>
                </c:pt>
                <c:pt idx="109">
                  <c:v>4410</c:v>
                </c:pt>
                <c:pt idx="110">
                  <c:v>4580</c:v>
                </c:pt>
                <c:pt idx="111">
                  <c:v>4600</c:v>
                </c:pt>
                <c:pt idx="112">
                  <c:v>4680</c:v>
                </c:pt>
                <c:pt idx="113">
                  <c:v>4690</c:v>
                </c:pt>
                <c:pt idx="114">
                  <c:v>4750</c:v>
                </c:pt>
                <c:pt idx="115">
                  <c:v>4610</c:v>
                </c:pt>
                <c:pt idx="116">
                  <c:v>4590</c:v>
                </c:pt>
                <c:pt idx="117">
                  <c:v>4680</c:v>
                </c:pt>
                <c:pt idx="118">
                  <c:v>4570</c:v>
                </c:pt>
                <c:pt idx="119">
                  <c:v>4700</c:v>
                </c:pt>
                <c:pt idx="120">
                  <c:v>4420</c:v>
                </c:pt>
                <c:pt idx="121">
                  <c:v>4360</c:v>
                </c:pt>
                <c:pt idx="122">
                  <c:v>4160</c:v>
                </c:pt>
                <c:pt idx="123">
                  <c:v>4160</c:v>
                </c:pt>
                <c:pt idx="124">
                  <c:v>4350</c:v>
                </c:pt>
                <c:pt idx="125">
                  <c:v>4490</c:v>
                </c:pt>
                <c:pt idx="126">
                  <c:v>4410</c:v>
                </c:pt>
                <c:pt idx="127">
                  <c:v>4730</c:v>
                </c:pt>
                <c:pt idx="128">
                  <c:v>4630</c:v>
                </c:pt>
                <c:pt idx="129">
                  <c:v>4620</c:v>
                </c:pt>
                <c:pt idx="130">
                  <c:v>4680</c:v>
                </c:pt>
                <c:pt idx="131">
                  <c:v>4670</c:v>
                </c:pt>
                <c:pt idx="132">
                  <c:v>4720</c:v>
                </c:pt>
                <c:pt idx="133">
                  <c:v>4690</c:v>
                </c:pt>
                <c:pt idx="134">
                  <c:v>4680</c:v>
                </c:pt>
                <c:pt idx="135">
                  <c:v>4760</c:v>
                </c:pt>
                <c:pt idx="136">
                  <c:v>4830</c:v>
                </c:pt>
                <c:pt idx="137">
                  <c:v>4590</c:v>
                </c:pt>
                <c:pt idx="138">
                  <c:v>4480</c:v>
                </c:pt>
                <c:pt idx="139">
                  <c:v>4380</c:v>
                </c:pt>
                <c:pt idx="140">
                  <c:v>4230</c:v>
                </c:pt>
                <c:pt idx="141">
                  <c:v>4310</c:v>
                </c:pt>
                <c:pt idx="142">
                  <c:v>4390</c:v>
                </c:pt>
                <c:pt idx="143">
                  <c:v>4500</c:v>
                </c:pt>
                <c:pt idx="144">
                  <c:v>4530</c:v>
                </c:pt>
                <c:pt idx="145">
                  <c:v>4730</c:v>
                </c:pt>
                <c:pt idx="146">
                  <c:v>4670</c:v>
                </c:pt>
                <c:pt idx="147">
                  <c:v>4460</c:v>
                </c:pt>
                <c:pt idx="148">
                  <c:v>4520</c:v>
                </c:pt>
                <c:pt idx="149">
                  <c:v>4630</c:v>
                </c:pt>
                <c:pt idx="150">
                  <c:v>4620</c:v>
                </c:pt>
                <c:pt idx="151">
                  <c:v>4620</c:v>
                </c:pt>
                <c:pt idx="152">
                  <c:v>4620</c:v>
                </c:pt>
                <c:pt idx="153">
                  <c:v>4750</c:v>
                </c:pt>
                <c:pt idx="154">
                  <c:v>4800</c:v>
                </c:pt>
                <c:pt idx="155">
                  <c:v>4670</c:v>
                </c:pt>
                <c:pt idx="156">
                  <c:v>4780</c:v>
                </c:pt>
                <c:pt idx="157">
                  <c:v>4780</c:v>
                </c:pt>
                <c:pt idx="158">
                  <c:v>5040</c:v>
                </c:pt>
                <c:pt idx="159">
                  <c:v>4970</c:v>
                </c:pt>
                <c:pt idx="160">
                  <c:v>4820</c:v>
                </c:pt>
                <c:pt idx="161">
                  <c:v>4490</c:v>
                </c:pt>
                <c:pt idx="162">
                  <c:v>4520</c:v>
                </c:pt>
                <c:pt idx="163">
                  <c:v>4520</c:v>
                </c:pt>
                <c:pt idx="164">
                  <c:v>4430</c:v>
                </c:pt>
                <c:pt idx="165">
                  <c:v>4290</c:v>
                </c:pt>
                <c:pt idx="166">
                  <c:v>4380</c:v>
                </c:pt>
                <c:pt idx="167">
                  <c:v>4340</c:v>
                </c:pt>
                <c:pt idx="168">
                  <c:v>4260</c:v>
                </c:pt>
                <c:pt idx="169">
                  <c:v>4180</c:v>
                </c:pt>
                <c:pt idx="170">
                  <c:v>4290</c:v>
                </c:pt>
                <c:pt idx="171">
                  <c:v>4000</c:v>
                </c:pt>
                <c:pt idx="172">
                  <c:v>3970</c:v>
                </c:pt>
                <c:pt idx="173">
                  <c:v>3910</c:v>
                </c:pt>
                <c:pt idx="174">
                  <c:v>3650</c:v>
                </c:pt>
                <c:pt idx="175">
                  <c:v>3710</c:v>
                </c:pt>
                <c:pt idx="176">
                  <c:v>4460</c:v>
                </c:pt>
                <c:pt idx="177">
                  <c:v>5740</c:v>
                </c:pt>
                <c:pt idx="178">
                  <c:v>7200</c:v>
                </c:pt>
                <c:pt idx="179">
                  <c:v>8760</c:v>
                </c:pt>
                <c:pt idx="180">
                  <c:v>8750</c:v>
                </c:pt>
                <c:pt idx="181">
                  <c:v>9890</c:v>
                </c:pt>
                <c:pt idx="182">
                  <c:v>10760</c:v>
                </c:pt>
                <c:pt idx="183">
                  <c:v>11800</c:v>
                </c:pt>
                <c:pt idx="184">
                  <c:v>11720</c:v>
                </c:pt>
                <c:pt idx="185">
                  <c:v>11390</c:v>
                </c:pt>
                <c:pt idx="186">
                  <c:v>11190</c:v>
                </c:pt>
                <c:pt idx="187">
                  <c:v>10830</c:v>
                </c:pt>
                <c:pt idx="188">
                  <c:v>9980</c:v>
                </c:pt>
                <c:pt idx="189">
                  <c:v>9330</c:v>
                </c:pt>
                <c:pt idx="190">
                  <c:v>8770</c:v>
                </c:pt>
                <c:pt idx="191">
                  <c:v>8390</c:v>
                </c:pt>
                <c:pt idx="192">
                  <c:v>8030</c:v>
                </c:pt>
                <c:pt idx="193">
                  <c:v>8510</c:v>
                </c:pt>
                <c:pt idx="194">
                  <c:v>9070</c:v>
                </c:pt>
                <c:pt idx="195">
                  <c:v>9810</c:v>
                </c:pt>
                <c:pt idx="196">
                  <c:v>10430</c:v>
                </c:pt>
                <c:pt idx="197">
                  <c:v>11060</c:v>
                </c:pt>
                <c:pt idx="198">
                  <c:v>11440</c:v>
                </c:pt>
                <c:pt idx="199">
                  <c:v>11690</c:v>
                </c:pt>
                <c:pt idx="200">
                  <c:v>12250</c:v>
                </c:pt>
                <c:pt idx="201">
                  <c:v>12770</c:v>
                </c:pt>
                <c:pt idx="202">
                  <c:v>12010</c:v>
                </c:pt>
                <c:pt idx="203">
                  <c:v>11900</c:v>
                </c:pt>
                <c:pt idx="204">
                  <c:v>12010</c:v>
                </c:pt>
                <c:pt idx="205">
                  <c:v>12080</c:v>
                </c:pt>
                <c:pt idx="206">
                  <c:v>12090</c:v>
                </c:pt>
                <c:pt idx="207">
                  <c:v>12110</c:v>
                </c:pt>
                <c:pt idx="208">
                  <c:v>12470</c:v>
                </c:pt>
                <c:pt idx="209">
                  <c:v>12710</c:v>
                </c:pt>
                <c:pt idx="210">
                  <c:v>12590</c:v>
                </c:pt>
                <c:pt idx="211">
                  <c:v>13200</c:v>
                </c:pt>
                <c:pt idx="212">
                  <c:v>13220</c:v>
                </c:pt>
                <c:pt idx="213">
                  <c:v>12890</c:v>
                </c:pt>
                <c:pt idx="214">
                  <c:v>12880</c:v>
                </c:pt>
                <c:pt idx="215">
                  <c:v>12500</c:v>
                </c:pt>
                <c:pt idx="216">
                  <c:v>12080</c:v>
                </c:pt>
                <c:pt idx="217">
                  <c:v>12080</c:v>
                </c:pt>
                <c:pt idx="218">
                  <c:v>12680</c:v>
                </c:pt>
                <c:pt idx="219">
                  <c:v>12710</c:v>
                </c:pt>
                <c:pt idx="220">
                  <c:v>13060</c:v>
                </c:pt>
                <c:pt idx="221">
                  <c:v>13180</c:v>
                </c:pt>
                <c:pt idx="222">
                  <c:v>13130</c:v>
                </c:pt>
                <c:pt idx="223">
                  <c:v>13020</c:v>
                </c:pt>
                <c:pt idx="224">
                  <c:v>13110</c:v>
                </c:pt>
                <c:pt idx="225">
                  <c:v>13330</c:v>
                </c:pt>
                <c:pt idx="226">
                  <c:v>13620</c:v>
                </c:pt>
                <c:pt idx="227">
                  <c:v>13030</c:v>
                </c:pt>
                <c:pt idx="228">
                  <c:v>12910</c:v>
                </c:pt>
                <c:pt idx="229">
                  <c:v>12880</c:v>
                </c:pt>
                <c:pt idx="230">
                  <c:v>12890</c:v>
                </c:pt>
                <c:pt idx="231">
                  <c:v>13090</c:v>
                </c:pt>
                <c:pt idx="232">
                  <c:v>13830</c:v>
                </c:pt>
                <c:pt idx="233">
                  <c:v>14690</c:v>
                </c:pt>
                <c:pt idx="234">
                  <c:v>13640</c:v>
                </c:pt>
                <c:pt idx="235">
                  <c:v>13300</c:v>
                </c:pt>
                <c:pt idx="236">
                  <c:v>12800</c:v>
                </c:pt>
                <c:pt idx="237">
                  <c:v>12710</c:v>
                </c:pt>
                <c:pt idx="238">
                  <c:v>11580</c:v>
                </c:pt>
                <c:pt idx="239">
                  <c:v>11750</c:v>
                </c:pt>
                <c:pt idx="240">
                  <c:v>11990</c:v>
                </c:pt>
                <c:pt idx="241">
                  <c:v>11470</c:v>
                </c:pt>
                <c:pt idx="242">
                  <c:v>11230</c:v>
                </c:pt>
                <c:pt idx="243">
                  <c:v>12280</c:v>
                </c:pt>
                <c:pt idx="244">
                  <c:v>107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122450"/>
        <c:axId val="55173461"/>
      </c:lineChart>
      <c:catAx>
        <c:axId val="131224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73461"/>
        <c:crossesAt val="0"/>
        <c:auto val="1"/>
        <c:lblAlgn val="ctr"/>
        <c:lblOffset val="100"/>
        <c:noMultiLvlLbl val="0"/>
      </c:catAx>
      <c:valAx>
        <c:axId val="55173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224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7691607224162"/>
          <c:y val="0.414046755340589"/>
          <c:w val="0.0946021146355036"/>
          <c:h val="0.199113260781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大豆鞘 ６月限</a:t>
            </a:r>
          </a:p>
        </c:rich>
      </c:tx>
      <c:layout>
        <c:manualLayout>
          <c:xMode val="edge"/>
          <c:yMode val="edge"/>
          <c:x val="0.440521291104713"/>
          <c:y val="0.0512738853503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191695711471"/>
          <c:y val="0.0975583864118896"/>
          <c:w val="0.856291357276355"/>
          <c:h val="0.842569002123142"/>
        </c:manualLayout>
      </c:layout>
      <c:lineChart>
        <c:grouping val="standard"/>
        <c:varyColors val="0"/>
        <c:ser>
          <c:idx val="0"/>
          <c:order val="0"/>
          <c:tx>
            <c:strRef>
              <c:f>"199806"</c:f>
              <c:strCache>
                <c:ptCount val="1"/>
                <c:pt idx="0">
                  <c:v>199806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806'!$K$2:$K$248</c:f>
              <c:numCache>
                <c:formatCode>General</c:formatCode>
                <c:ptCount val="247"/>
                <c:pt idx="0">
                  <c:v>5440</c:v>
                </c:pt>
                <c:pt idx="1">
                  <c:v>5300</c:v>
                </c:pt>
                <c:pt idx="2">
                  <c:v>5230</c:v>
                </c:pt>
                <c:pt idx="3">
                  <c:v>4720</c:v>
                </c:pt>
                <c:pt idx="4">
                  <c:v>4320</c:v>
                </c:pt>
                <c:pt idx="5">
                  <c:v>4320</c:v>
                </c:pt>
                <c:pt idx="6">
                  <c:v>4610</c:v>
                </c:pt>
                <c:pt idx="7">
                  <c:v>4610</c:v>
                </c:pt>
                <c:pt idx="8">
                  <c:v>5300</c:v>
                </c:pt>
                <c:pt idx="9">
                  <c:v>4930</c:v>
                </c:pt>
                <c:pt idx="10">
                  <c:v>5010</c:v>
                </c:pt>
                <c:pt idx="11">
                  <c:v>5280</c:v>
                </c:pt>
                <c:pt idx="12">
                  <c:v>5280</c:v>
                </c:pt>
                <c:pt idx="13">
                  <c:v>4930</c:v>
                </c:pt>
                <c:pt idx="14">
                  <c:v>5110</c:v>
                </c:pt>
                <c:pt idx="15">
                  <c:v>5130</c:v>
                </c:pt>
                <c:pt idx="16">
                  <c:v>5400</c:v>
                </c:pt>
                <c:pt idx="17">
                  <c:v>5570</c:v>
                </c:pt>
                <c:pt idx="18">
                  <c:v>5560</c:v>
                </c:pt>
                <c:pt idx="19">
                  <c:v>5310</c:v>
                </c:pt>
                <c:pt idx="20">
                  <c:v>4870</c:v>
                </c:pt>
                <c:pt idx="21">
                  <c:v>4870</c:v>
                </c:pt>
                <c:pt idx="22">
                  <c:v>4870</c:v>
                </c:pt>
                <c:pt idx="23">
                  <c:v>4870</c:v>
                </c:pt>
                <c:pt idx="24">
                  <c:v>4720</c:v>
                </c:pt>
                <c:pt idx="25">
                  <c:v>4570</c:v>
                </c:pt>
                <c:pt idx="26">
                  <c:v>4570</c:v>
                </c:pt>
                <c:pt idx="27">
                  <c:v>4570</c:v>
                </c:pt>
                <c:pt idx="28">
                  <c:v>4590</c:v>
                </c:pt>
                <c:pt idx="29">
                  <c:v>3870</c:v>
                </c:pt>
                <c:pt idx="30">
                  <c:v>4460</c:v>
                </c:pt>
                <c:pt idx="31">
                  <c:v>4460</c:v>
                </c:pt>
                <c:pt idx="32">
                  <c:v>4390</c:v>
                </c:pt>
                <c:pt idx="33">
                  <c:v>4900</c:v>
                </c:pt>
                <c:pt idx="34">
                  <c:v>4530</c:v>
                </c:pt>
                <c:pt idx="35">
                  <c:v>4400</c:v>
                </c:pt>
                <c:pt idx="36">
                  <c:v>4460</c:v>
                </c:pt>
                <c:pt idx="37">
                  <c:v>4460</c:v>
                </c:pt>
                <c:pt idx="38">
                  <c:v>4520</c:v>
                </c:pt>
                <c:pt idx="39">
                  <c:v>4690</c:v>
                </c:pt>
                <c:pt idx="40">
                  <c:v>4450</c:v>
                </c:pt>
                <c:pt idx="41">
                  <c:v>4560</c:v>
                </c:pt>
                <c:pt idx="42">
                  <c:v>4560</c:v>
                </c:pt>
                <c:pt idx="43">
                  <c:v>4500</c:v>
                </c:pt>
                <c:pt idx="44">
                  <c:v>4270</c:v>
                </c:pt>
                <c:pt idx="45">
                  <c:v>4260</c:v>
                </c:pt>
                <c:pt idx="46">
                  <c:v>4470</c:v>
                </c:pt>
                <c:pt idx="47">
                  <c:v>4640</c:v>
                </c:pt>
                <c:pt idx="48">
                  <c:v>4580</c:v>
                </c:pt>
                <c:pt idx="49">
                  <c:v>4260</c:v>
                </c:pt>
                <c:pt idx="50">
                  <c:v>4280</c:v>
                </c:pt>
                <c:pt idx="51">
                  <c:v>4300</c:v>
                </c:pt>
                <c:pt idx="52">
                  <c:v>4850</c:v>
                </c:pt>
                <c:pt idx="53">
                  <c:v>4570</c:v>
                </c:pt>
                <c:pt idx="54">
                  <c:v>4860</c:v>
                </c:pt>
                <c:pt idx="55">
                  <c:v>4920</c:v>
                </c:pt>
                <c:pt idx="56">
                  <c:v>4900</c:v>
                </c:pt>
                <c:pt idx="57">
                  <c:v>4980</c:v>
                </c:pt>
                <c:pt idx="58">
                  <c:v>5570</c:v>
                </c:pt>
                <c:pt idx="59">
                  <c:v>57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99706"</c:f>
              <c:strCache>
                <c:ptCount val="1"/>
                <c:pt idx="0">
                  <c:v>19970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806'!$L$2:$L$248</c:f>
              <c:numCache>
                <c:formatCode>General</c:formatCode>
                <c:ptCount val="247"/>
                <c:pt idx="0">
                  <c:v>6770</c:v>
                </c:pt>
                <c:pt idx="1">
                  <c:v>6710</c:v>
                </c:pt>
                <c:pt idx="2">
                  <c:v>6360</c:v>
                </c:pt>
                <c:pt idx="3">
                  <c:v>5950</c:v>
                </c:pt>
                <c:pt idx="4">
                  <c:v>5960</c:v>
                </c:pt>
                <c:pt idx="5">
                  <c:v>6160</c:v>
                </c:pt>
                <c:pt idx="6">
                  <c:v>5990</c:v>
                </c:pt>
                <c:pt idx="7">
                  <c:v>5980</c:v>
                </c:pt>
                <c:pt idx="8">
                  <c:v>5970</c:v>
                </c:pt>
                <c:pt idx="9">
                  <c:v>6370</c:v>
                </c:pt>
                <c:pt idx="10">
                  <c:v>5950</c:v>
                </c:pt>
                <c:pt idx="11">
                  <c:v>5770</c:v>
                </c:pt>
                <c:pt idx="12">
                  <c:v>5770</c:v>
                </c:pt>
                <c:pt idx="13">
                  <c:v>5770</c:v>
                </c:pt>
                <c:pt idx="14">
                  <c:v>5740</c:v>
                </c:pt>
                <c:pt idx="15">
                  <c:v>5980</c:v>
                </c:pt>
                <c:pt idx="16">
                  <c:v>6100</c:v>
                </c:pt>
                <c:pt idx="17">
                  <c:v>6310</c:v>
                </c:pt>
                <c:pt idx="18">
                  <c:v>6270</c:v>
                </c:pt>
                <c:pt idx="19">
                  <c:v>6040</c:v>
                </c:pt>
                <c:pt idx="20">
                  <c:v>6030</c:v>
                </c:pt>
                <c:pt idx="21">
                  <c:v>5930</c:v>
                </c:pt>
                <c:pt idx="22">
                  <c:v>5940</c:v>
                </c:pt>
                <c:pt idx="23">
                  <c:v>5870</c:v>
                </c:pt>
                <c:pt idx="24">
                  <c:v>6040</c:v>
                </c:pt>
                <c:pt idx="25">
                  <c:v>6120</c:v>
                </c:pt>
                <c:pt idx="26">
                  <c:v>6050</c:v>
                </c:pt>
                <c:pt idx="27">
                  <c:v>6120</c:v>
                </c:pt>
                <c:pt idx="28">
                  <c:v>6120</c:v>
                </c:pt>
                <c:pt idx="29">
                  <c:v>5880</c:v>
                </c:pt>
                <c:pt idx="30">
                  <c:v>6030</c:v>
                </c:pt>
                <c:pt idx="31">
                  <c:v>5850</c:v>
                </c:pt>
                <c:pt idx="32">
                  <c:v>5610</c:v>
                </c:pt>
                <c:pt idx="33">
                  <c:v>5320</c:v>
                </c:pt>
                <c:pt idx="34">
                  <c:v>5140</c:v>
                </c:pt>
                <c:pt idx="35">
                  <c:v>5280</c:v>
                </c:pt>
                <c:pt idx="36">
                  <c:v>5140</c:v>
                </c:pt>
                <c:pt idx="37">
                  <c:v>5350</c:v>
                </c:pt>
                <c:pt idx="38">
                  <c:v>5260</c:v>
                </c:pt>
                <c:pt idx="39">
                  <c:v>5020</c:v>
                </c:pt>
                <c:pt idx="40">
                  <c:v>4960</c:v>
                </c:pt>
                <c:pt idx="41">
                  <c:v>4990</c:v>
                </c:pt>
                <c:pt idx="42">
                  <c:v>4820</c:v>
                </c:pt>
                <c:pt idx="43">
                  <c:v>4990</c:v>
                </c:pt>
                <c:pt idx="44">
                  <c:v>4950</c:v>
                </c:pt>
                <c:pt idx="45">
                  <c:v>5060</c:v>
                </c:pt>
                <c:pt idx="46">
                  <c:v>5400</c:v>
                </c:pt>
                <c:pt idx="47">
                  <c:v>5430</c:v>
                </c:pt>
                <c:pt idx="48">
                  <c:v>6090</c:v>
                </c:pt>
                <c:pt idx="49">
                  <c:v>6230</c:v>
                </c:pt>
                <c:pt idx="50">
                  <c:v>6560</c:v>
                </c:pt>
                <c:pt idx="51">
                  <c:v>6920</c:v>
                </c:pt>
                <c:pt idx="52">
                  <c:v>7040</c:v>
                </c:pt>
                <c:pt idx="53">
                  <c:v>6820</c:v>
                </c:pt>
                <c:pt idx="54">
                  <c:v>6830</c:v>
                </c:pt>
                <c:pt idx="55">
                  <c:v>6890</c:v>
                </c:pt>
                <c:pt idx="56">
                  <c:v>6830</c:v>
                </c:pt>
                <c:pt idx="57">
                  <c:v>6860</c:v>
                </c:pt>
                <c:pt idx="58">
                  <c:v>6870</c:v>
                </c:pt>
                <c:pt idx="59">
                  <c:v>6670</c:v>
                </c:pt>
                <c:pt idx="60">
                  <c:v>6750</c:v>
                </c:pt>
                <c:pt idx="61">
                  <c:v>7180</c:v>
                </c:pt>
                <c:pt idx="62">
                  <c:v>6900</c:v>
                </c:pt>
                <c:pt idx="63">
                  <c:v>6400</c:v>
                </c:pt>
                <c:pt idx="64">
                  <c:v>6230</c:v>
                </c:pt>
                <c:pt idx="65">
                  <c:v>6280</c:v>
                </c:pt>
                <c:pt idx="66">
                  <c:v>6050</c:v>
                </c:pt>
                <c:pt idx="67">
                  <c:v>6220</c:v>
                </c:pt>
                <c:pt idx="68">
                  <c:v>6560</c:v>
                </c:pt>
                <c:pt idx="69">
                  <c:v>6590</c:v>
                </c:pt>
                <c:pt idx="70">
                  <c:v>6330</c:v>
                </c:pt>
                <c:pt idx="71">
                  <c:v>6680</c:v>
                </c:pt>
                <c:pt idx="72">
                  <c:v>6900</c:v>
                </c:pt>
                <c:pt idx="73">
                  <c:v>7080</c:v>
                </c:pt>
                <c:pt idx="74">
                  <c:v>7070</c:v>
                </c:pt>
                <c:pt idx="75">
                  <c:v>7070</c:v>
                </c:pt>
                <c:pt idx="76">
                  <c:v>6990</c:v>
                </c:pt>
                <c:pt idx="77">
                  <c:v>7180</c:v>
                </c:pt>
                <c:pt idx="78">
                  <c:v>7710</c:v>
                </c:pt>
                <c:pt idx="79">
                  <c:v>7920</c:v>
                </c:pt>
                <c:pt idx="80">
                  <c:v>8040</c:v>
                </c:pt>
                <c:pt idx="81">
                  <c:v>7860</c:v>
                </c:pt>
                <c:pt idx="82">
                  <c:v>7820</c:v>
                </c:pt>
                <c:pt idx="83">
                  <c:v>8030</c:v>
                </c:pt>
                <c:pt idx="84">
                  <c:v>7960</c:v>
                </c:pt>
                <c:pt idx="85">
                  <c:v>8080</c:v>
                </c:pt>
                <c:pt idx="86">
                  <c:v>8410</c:v>
                </c:pt>
                <c:pt idx="87">
                  <c:v>7760</c:v>
                </c:pt>
                <c:pt idx="88">
                  <c:v>7520</c:v>
                </c:pt>
                <c:pt idx="89">
                  <c:v>7620</c:v>
                </c:pt>
                <c:pt idx="90">
                  <c:v>7710</c:v>
                </c:pt>
                <c:pt idx="91">
                  <c:v>7340</c:v>
                </c:pt>
                <c:pt idx="92">
                  <c:v>6910</c:v>
                </c:pt>
                <c:pt idx="93">
                  <c:v>7030</c:v>
                </c:pt>
                <c:pt idx="94">
                  <c:v>7080</c:v>
                </c:pt>
                <c:pt idx="95">
                  <c:v>7450</c:v>
                </c:pt>
                <c:pt idx="96">
                  <c:v>7260</c:v>
                </c:pt>
                <c:pt idx="97">
                  <c:v>6710</c:v>
                </c:pt>
                <c:pt idx="98">
                  <c:v>6560</c:v>
                </c:pt>
                <c:pt idx="99">
                  <c:v>6040</c:v>
                </c:pt>
                <c:pt idx="100">
                  <c:v>5790</c:v>
                </c:pt>
                <c:pt idx="101">
                  <c:v>5100</c:v>
                </c:pt>
                <c:pt idx="102">
                  <c:v>4520</c:v>
                </c:pt>
                <c:pt idx="103">
                  <c:v>5230</c:v>
                </c:pt>
                <c:pt idx="104">
                  <c:v>5950</c:v>
                </c:pt>
                <c:pt idx="105">
                  <c:v>6270</c:v>
                </c:pt>
                <c:pt idx="106">
                  <c:v>5760</c:v>
                </c:pt>
                <c:pt idx="107">
                  <c:v>5810</c:v>
                </c:pt>
                <c:pt idx="108">
                  <c:v>5410</c:v>
                </c:pt>
                <c:pt idx="109">
                  <c:v>5500</c:v>
                </c:pt>
                <c:pt idx="110">
                  <c:v>5570</c:v>
                </c:pt>
                <c:pt idx="111">
                  <c:v>5740</c:v>
                </c:pt>
                <c:pt idx="112">
                  <c:v>5880</c:v>
                </c:pt>
                <c:pt idx="113">
                  <c:v>6120</c:v>
                </c:pt>
                <c:pt idx="114">
                  <c:v>6120</c:v>
                </c:pt>
                <c:pt idx="115">
                  <c:v>6150</c:v>
                </c:pt>
                <c:pt idx="116">
                  <c:v>6310</c:v>
                </c:pt>
                <c:pt idx="117">
                  <c:v>6300</c:v>
                </c:pt>
                <c:pt idx="118">
                  <c:v>6880</c:v>
                </c:pt>
                <c:pt idx="119">
                  <c:v>6440</c:v>
                </c:pt>
                <c:pt idx="120">
                  <c:v>6320</c:v>
                </c:pt>
                <c:pt idx="121">
                  <c:v>6440</c:v>
                </c:pt>
                <c:pt idx="122">
                  <c:v>5460</c:v>
                </c:pt>
                <c:pt idx="123">
                  <c:v>5650</c:v>
                </c:pt>
                <c:pt idx="124">
                  <c:v>5630</c:v>
                </c:pt>
                <c:pt idx="125">
                  <c:v>5500</c:v>
                </c:pt>
                <c:pt idx="126">
                  <c:v>5570</c:v>
                </c:pt>
                <c:pt idx="127">
                  <c:v>6070</c:v>
                </c:pt>
                <c:pt idx="128">
                  <c:v>5960</c:v>
                </c:pt>
                <c:pt idx="129">
                  <c:v>5520</c:v>
                </c:pt>
                <c:pt idx="130">
                  <c:v>5230</c:v>
                </c:pt>
                <c:pt idx="131">
                  <c:v>5250</c:v>
                </c:pt>
                <c:pt idx="132">
                  <c:v>5010</c:v>
                </c:pt>
                <c:pt idx="133">
                  <c:v>5010</c:v>
                </c:pt>
                <c:pt idx="134">
                  <c:v>5580</c:v>
                </c:pt>
                <c:pt idx="135">
                  <c:v>6140</c:v>
                </c:pt>
                <c:pt idx="136">
                  <c:v>6020</c:v>
                </c:pt>
                <c:pt idx="137">
                  <c:v>5850</c:v>
                </c:pt>
                <c:pt idx="138">
                  <c:v>6360</c:v>
                </c:pt>
                <c:pt idx="139">
                  <c:v>6810</c:v>
                </c:pt>
                <c:pt idx="140">
                  <c:v>7670</c:v>
                </c:pt>
                <c:pt idx="141">
                  <c:v>8110</c:v>
                </c:pt>
                <c:pt idx="142">
                  <c:v>8630</c:v>
                </c:pt>
                <c:pt idx="143">
                  <c:v>8580</c:v>
                </c:pt>
                <c:pt idx="144">
                  <c:v>8750</c:v>
                </c:pt>
                <c:pt idx="145">
                  <c:v>9190</c:v>
                </c:pt>
                <c:pt idx="146">
                  <c:v>8820</c:v>
                </c:pt>
                <c:pt idx="147">
                  <c:v>9000</c:v>
                </c:pt>
                <c:pt idx="148">
                  <c:v>9350</c:v>
                </c:pt>
                <c:pt idx="149">
                  <c:v>9600</c:v>
                </c:pt>
                <c:pt idx="150">
                  <c:v>9790</c:v>
                </c:pt>
                <c:pt idx="151">
                  <c:v>9540</c:v>
                </c:pt>
                <c:pt idx="152">
                  <c:v>9370</c:v>
                </c:pt>
                <c:pt idx="153">
                  <c:v>9110</c:v>
                </c:pt>
                <c:pt idx="154">
                  <c:v>9530</c:v>
                </c:pt>
                <c:pt idx="155">
                  <c:v>9760</c:v>
                </c:pt>
                <c:pt idx="156">
                  <c:v>9210</c:v>
                </c:pt>
                <c:pt idx="157">
                  <c:v>7910</c:v>
                </c:pt>
                <c:pt idx="158">
                  <c:v>7000</c:v>
                </c:pt>
                <c:pt idx="159">
                  <c:v>6770</c:v>
                </c:pt>
                <c:pt idx="160">
                  <c:v>6770</c:v>
                </c:pt>
                <c:pt idx="161">
                  <c:v>6400</c:v>
                </c:pt>
                <c:pt idx="162">
                  <c:v>6790</c:v>
                </c:pt>
                <c:pt idx="163">
                  <c:v>6720</c:v>
                </c:pt>
                <c:pt idx="164">
                  <c:v>7290</c:v>
                </c:pt>
                <c:pt idx="165">
                  <c:v>8070</c:v>
                </c:pt>
                <c:pt idx="166">
                  <c:v>8380</c:v>
                </c:pt>
                <c:pt idx="167">
                  <c:v>8800</c:v>
                </c:pt>
                <c:pt idx="168">
                  <c:v>9770</c:v>
                </c:pt>
                <c:pt idx="169">
                  <c:v>9230</c:v>
                </c:pt>
                <c:pt idx="170">
                  <c:v>8970</c:v>
                </c:pt>
                <c:pt idx="171">
                  <c:v>8520</c:v>
                </c:pt>
                <c:pt idx="172">
                  <c:v>7440</c:v>
                </c:pt>
                <c:pt idx="173">
                  <c:v>6930</c:v>
                </c:pt>
                <c:pt idx="174">
                  <c:v>6930</c:v>
                </c:pt>
                <c:pt idx="175">
                  <c:v>7080</c:v>
                </c:pt>
                <c:pt idx="176">
                  <c:v>6570</c:v>
                </c:pt>
                <c:pt idx="177">
                  <c:v>6370</c:v>
                </c:pt>
                <c:pt idx="178">
                  <c:v>7810</c:v>
                </c:pt>
                <c:pt idx="179">
                  <c:v>8270</c:v>
                </c:pt>
                <c:pt idx="180">
                  <c:v>8360</c:v>
                </c:pt>
                <c:pt idx="181">
                  <c:v>8580</c:v>
                </c:pt>
                <c:pt idx="182">
                  <c:v>8940</c:v>
                </c:pt>
                <c:pt idx="183">
                  <c:v>9120</c:v>
                </c:pt>
                <c:pt idx="184">
                  <c:v>9120</c:v>
                </c:pt>
                <c:pt idx="185">
                  <c:v>9030</c:v>
                </c:pt>
                <c:pt idx="186">
                  <c:v>8980</c:v>
                </c:pt>
                <c:pt idx="187">
                  <c:v>8120</c:v>
                </c:pt>
                <c:pt idx="188">
                  <c:v>6940</c:v>
                </c:pt>
                <c:pt idx="189">
                  <c:v>6920</c:v>
                </c:pt>
                <c:pt idx="190">
                  <c:v>7350</c:v>
                </c:pt>
                <c:pt idx="191">
                  <c:v>7150</c:v>
                </c:pt>
                <c:pt idx="192">
                  <c:v>6520</c:v>
                </c:pt>
                <c:pt idx="193">
                  <c:v>6260</c:v>
                </c:pt>
                <c:pt idx="194">
                  <c:v>5640</c:v>
                </c:pt>
                <c:pt idx="195">
                  <c:v>6340</c:v>
                </c:pt>
                <c:pt idx="196">
                  <c:v>6610</c:v>
                </c:pt>
                <c:pt idx="197">
                  <c:v>6960</c:v>
                </c:pt>
                <c:pt idx="198">
                  <c:v>7420</c:v>
                </c:pt>
                <c:pt idx="199">
                  <c:v>7920</c:v>
                </c:pt>
                <c:pt idx="200">
                  <c:v>8050</c:v>
                </c:pt>
                <c:pt idx="201">
                  <c:v>7910</c:v>
                </c:pt>
                <c:pt idx="202">
                  <c:v>7640</c:v>
                </c:pt>
                <c:pt idx="203">
                  <c:v>7840</c:v>
                </c:pt>
                <c:pt idx="204">
                  <c:v>7330</c:v>
                </c:pt>
                <c:pt idx="205">
                  <c:v>6910</c:v>
                </c:pt>
                <c:pt idx="206">
                  <c:v>7310</c:v>
                </c:pt>
                <c:pt idx="207">
                  <c:v>7650</c:v>
                </c:pt>
                <c:pt idx="208">
                  <c:v>7430</c:v>
                </c:pt>
                <c:pt idx="209">
                  <c:v>6980</c:v>
                </c:pt>
                <c:pt idx="210">
                  <c:v>6460</c:v>
                </c:pt>
                <c:pt idx="211">
                  <c:v>6270</c:v>
                </c:pt>
                <c:pt idx="212">
                  <c:v>5950</c:v>
                </c:pt>
                <c:pt idx="213">
                  <c:v>5370</c:v>
                </c:pt>
                <c:pt idx="214">
                  <c:v>5370</c:v>
                </c:pt>
                <c:pt idx="215">
                  <c:v>6750</c:v>
                </c:pt>
                <c:pt idx="216">
                  <c:v>6750</c:v>
                </c:pt>
                <c:pt idx="217">
                  <c:v>6750</c:v>
                </c:pt>
                <c:pt idx="218">
                  <c:v>6960</c:v>
                </c:pt>
                <c:pt idx="219">
                  <c:v>6960</c:v>
                </c:pt>
                <c:pt idx="220">
                  <c:v>6960</c:v>
                </c:pt>
                <c:pt idx="221">
                  <c:v>6960</c:v>
                </c:pt>
                <c:pt idx="222">
                  <c:v>7720</c:v>
                </c:pt>
                <c:pt idx="223">
                  <c:v>7940</c:v>
                </c:pt>
                <c:pt idx="224">
                  <c:v>8110</c:v>
                </c:pt>
                <c:pt idx="225">
                  <c:v>8450</c:v>
                </c:pt>
                <c:pt idx="226">
                  <c:v>8660</c:v>
                </c:pt>
                <c:pt idx="227">
                  <c:v>8660</c:v>
                </c:pt>
                <c:pt idx="228">
                  <c:v>8190</c:v>
                </c:pt>
                <c:pt idx="229">
                  <c:v>7610</c:v>
                </c:pt>
                <c:pt idx="230">
                  <c:v>7500</c:v>
                </c:pt>
                <c:pt idx="231">
                  <c:v>7530</c:v>
                </c:pt>
                <c:pt idx="232">
                  <c:v>7380</c:v>
                </c:pt>
                <c:pt idx="233">
                  <c:v>8090</c:v>
                </c:pt>
                <c:pt idx="234">
                  <c:v>9200</c:v>
                </c:pt>
                <c:pt idx="235">
                  <c:v>9910</c:v>
                </c:pt>
                <c:pt idx="236">
                  <c:v>9120</c:v>
                </c:pt>
                <c:pt idx="237">
                  <c:v>8900</c:v>
                </c:pt>
                <c:pt idx="238">
                  <c:v>9220</c:v>
                </c:pt>
                <c:pt idx="239">
                  <c:v>10860</c:v>
                </c:pt>
                <c:pt idx="240">
                  <c:v>11750</c:v>
                </c:pt>
                <c:pt idx="241">
                  <c:v>12460</c:v>
                </c:pt>
                <c:pt idx="242">
                  <c:v>13830</c:v>
                </c:pt>
                <c:pt idx="243">
                  <c:v>14280</c:v>
                </c:pt>
                <c:pt idx="244">
                  <c:v>14060</c:v>
                </c:pt>
                <c:pt idx="245">
                  <c:v>195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99606"</c:f>
              <c:strCache>
                <c:ptCount val="1"/>
                <c:pt idx="0">
                  <c:v>19960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806'!$M$2:$M$248</c:f>
              <c:numCache>
                <c:formatCode>General</c:formatCode>
                <c:ptCount val="247"/>
                <c:pt idx="0">
                  <c:v>7790</c:v>
                </c:pt>
                <c:pt idx="1">
                  <c:v>7450</c:v>
                </c:pt>
                <c:pt idx="2">
                  <c:v>7480</c:v>
                </c:pt>
                <c:pt idx="3">
                  <c:v>7770</c:v>
                </c:pt>
                <c:pt idx="4">
                  <c:v>7730</c:v>
                </c:pt>
                <c:pt idx="5">
                  <c:v>7800</c:v>
                </c:pt>
                <c:pt idx="6">
                  <c:v>7700</c:v>
                </c:pt>
                <c:pt idx="7">
                  <c:v>7370</c:v>
                </c:pt>
                <c:pt idx="8">
                  <c:v>7180</c:v>
                </c:pt>
                <c:pt idx="9">
                  <c:v>7300</c:v>
                </c:pt>
                <c:pt idx="10">
                  <c:v>7170</c:v>
                </c:pt>
                <c:pt idx="11">
                  <c:v>7270</c:v>
                </c:pt>
                <c:pt idx="12">
                  <c:v>7320</c:v>
                </c:pt>
                <c:pt idx="13">
                  <c:v>7550</c:v>
                </c:pt>
                <c:pt idx="14">
                  <c:v>7210</c:v>
                </c:pt>
                <c:pt idx="15">
                  <c:v>7230</c:v>
                </c:pt>
                <c:pt idx="16">
                  <c:v>7300</c:v>
                </c:pt>
                <c:pt idx="17">
                  <c:v>7350</c:v>
                </c:pt>
                <c:pt idx="18">
                  <c:v>7160</c:v>
                </c:pt>
                <c:pt idx="19">
                  <c:v>7310</c:v>
                </c:pt>
                <c:pt idx="20">
                  <c:v>7510</c:v>
                </c:pt>
                <c:pt idx="21">
                  <c:v>7660</c:v>
                </c:pt>
                <c:pt idx="22">
                  <c:v>7940</c:v>
                </c:pt>
                <c:pt idx="23">
                  <c:v>8520</c:v>
                </c:pt>
                <c:pt idx="24">
                  <c:v>8530</c:v>
                </c:pt>
                <c:pt idx="25">
                  <c:v>8910</c:v>
                </c:pt>
                <c:pt idx="26">
                  <c:v>8770</c:v>
                </c:pt>
                <c:pt idx="27">
                  <c:v>8530</c:v>
                </c:pt>
                <c:pt idx="28">
                  <c:v>8240</c:v>
                </c:pt>
                <c:pt idx="29">
                  <c:v>8510</c:v>
                </c:pt>
                <c:pt idx="30">
                  <c:v>8750</c:v>
                </c:pt>
                <c:pt idx="31">
                  <c:v>8760</c:v>
                </c:pt>
                <c:pt idx="32">
                  <c:v>8590</c:v>
                </c:pt>
                <c:pt idx="33">
                  <c:v>8320</c:v>
                </c:pt>
                <c:pt idx="34">
                  <c:v>8450</c:v>
                </c:pt>
                <c:pt idx="35">
                  <c:v>8130</c:v>
                </c:pt>
                <c:pt idx="36">
                  <c:v>8140</c:v>
                </c:pt>
                <c:pt idx="37">
                  <c:v>8710</c:v>
                </c:pt>
                <c:pt idx="38">
                  <c:v>8410</c:v>
                </c:pt>
                <c:pt idx="39">
                  <c:v>8790</c:v>
                </c:pt>
                <c:pt idx="40">
                  <c:v>9380</c:v>
                </c:pt>
                <c:pt idx="41">
                  <c:v>8910</c:v>
                </c:pt>
                <c:pt idx="42">
                  <c:v>8920</c:v>
                </c:pt>
                <c:pt idx="43">
                  <c:v>8770</c:v>
                </c:pt>
                <c:pt idx="44">
                  <c:v>8740</c:v>
                </c:pt>
                <c:pt idx="45">
                  <c:v>8580</c:v>
                </c:pt>
                <c:pt idx="46">
                  <c:v>8520</c:v>
                </c:pt>
                <c:pt idx="47">
                  <c:v>8660</c:v>
                </c:pt>
                <c:pt idx="48">
                  <c:v>8470</c:v>
                </c:pt>
                <c:pt idx="49">
                  <c:v>9050</c:v>
                </c:pt>
                <c:pt idx="50">
                  <c:v>9550</c:v>
                </c:pt>
                <c:pt idx="51">
                  <c:v>9860</c:v>
                </c:pt>
                <c:pt idx="52">
                  <c:v>9840</c:v>
                </c:pt>
                <c:pt idx="53">
                  <c:v>9900</c:v>
                </c:pt>
                <c:pt idx="54">
                  <c:v>9650</c:v>
                </c:pt>
                <c:pt idx="55">
                  <c:v>9800</c:v>
                </c:pt>
                <c:pt idx="56">
                  <c:v>9180</c:v>
                </c:pt>
                <c:pt idx="57">
                  <c:v>9160</c:v>
                </c:pt>
                <c:pt idx="58">
                  <c:v>9110</c:v>
                </c:pt>
                <c:pt idx="59">
                  <c:v>8930</c:v>
                </c:pt>
                <c:pt idx="60">
                  <c:v>9120</c:v>
                </c:pt>
                <c:pt idx="61">
                  <c:v>9410</c:v>
                </c:pt>
                <c:pt idx="62">
                  <c:v>9270</c:v>
                </c:pt>
                <c:pt idx="63">
                  <c:v>8730</c:v>
                </c:pt>
                <c:pt idx="64">
                  <c:v>8870</c:v>
                </c:pt>
                <c:pt idx="65">
                  <c:v>8480</c:v>
                </c:pt>
                <c:pt idx="66">
                  <c:v>7850</c:v>
                </c:pt>
                <c:pt idx="67">
                  <c:v>7940</c:v>
                </c:pt>
                <c:pt idx="68">
                  <c:v>7720</c:v>
                </c:pt>
                <c:pt idx="69">
                  <c:v>7790</c:v>
                </c:pt>
                <c:pt idx="70">
                  <c:v>7950</c:v>
                </c:pt>
                <c:pt idx="71">
                  <c:v>8220</c:v>
                </c:pt>
                <c:pt idx="72">
                  <c:v>8490</c:v>
                </c:pt>
                <c:pt idx="73">
                  <c:v>8790</c:v>
                </c:pt>
                <c:pt idx="74">
                  <c:v>8620</c:v>
                </c:pt>
                <c:pt idx="75">
                  <c:v>8650</c:v>
                </c:pt>
                <c:pt idx="76">
                  <c:v>8640</c:v>
                </c:pt>
                <c:pt idx="77">
                  <c:v>8550</c:v>
                </c:pt>
                <c:pt idx="78">
                  <c:v>8030</c:v>
                </c:pt>
                <c:pt idx="79">
                  <c:v>7780</c:v>
                </c:pt>
                <c:pt idx="80">
                  <c:v>8260</c:v>
                </c:pt>
                <c:pt idx="81">
                  <c:v>8170</c:v>
                </c:pt>
                <c:pt idx="82">
                  <c:v>8360</c:v>
                </c:pt>
                <c:pt idx="83">
                  <c:v>7980</c:v>
                </c:pt>
                <c:pt idx="84">
                  <c:v>8120</c:v>
                </c:pt>
                <c:pt idx="85">
                  <c:v>7950</c:v>
                </c:pt>
                <c:pt idx="86">
                  <c:v>8340</c:v>
                </c:pt>
                <c:pt idx="87">
                  <c:v>8380</c:v>
                </c:pt>
                <c:pt idx="88">
                  <c:v>8350</c:v>
                </c:pt>
                <c:pt idx="89">
                  <c:v>8120</c:v>
                </c:pt>
                <c:pt idx="90">
                  <c:v>7870</c:v>
                </c:pt>
                <c:pt idx="91">
                  <c:v>8320</c:v>
                </c:pt>
                <c:pt idx="92">
                  <c:v>8290</c:v>
                </c:pt>
                <c:pt idx="93">
                  <c:v>8460</c:v>
                </c:pt>
                <c:pt idx="94">
                  <c:v>8680</c:v>
                </c:pt>
                <c:pt idx="95">
                  <c:v>8950</c:v>
                </c:pt>
                <c:pt idx="96">
                  <c:v>8630</c:v>
                </c:pt>
                <c:pt idx="97">
                  <c:v>8520</c:v>
                </c:pt>
                <c:pt idx="98">
                  <c:v>8110</c:v>
                </c:pt>
                <c:pt idx="99">
                  <c:v>7910</c:v>
                </c:pt>
                <c:pt idx="100">
                  <c:v>8340</c:v>
                </c:pt>
                <c:pt idx="101">
                  <c:v>8350</c:v>
                </c:pt>
                <c:pt idx="102">
                  <c:v>8380</c:v>
                </c:pt>
                <c:pt idx="103">
                  <c:v>8540</c:v>
                </c:pt>
                <c:pt idx="104">
                  <c:v>8700</c:v>
                </c:pt>
                <c:pt idx="105">
                  <c:v>8780</c:v>
                </c:pt>
                <c:pt idx="106">
                  <c:v>8800</c:v>
                </c:pt>
                <c:pt idx="107">
                  <c:v>8830</c:v>
                </c:pt>
                <c:pt idx="108">
                  <c:v>8930</c:v>
                </c:pt>
                <c:pt idx="109">
                  <c:v>8900</c:v>
                </c:pt>
                <c:pt idx="110">
                  <c:v>9060</c:v>
                </c:pt>
                <c:pt idx="111">
                  <c:v>8850</c:v>
                </c:pt>
                <c:pt idx="112">
                  <c:v>8830</c:v>
                </c:pt>
                <c:pt idx="113">
                  <c:v>8800</c:v>
                </c:pt>
                <c:pt idx="114">
                  <c:v>8750</c:v>
                </c:pt>
                <c:pt idx="115">
                  <c:v>8370</c:v>
                </c:pt>
                <c:pt idx="116">
                  <c:v>8110</c:v>
                </c:pt>
                <c:pt idx="117">
                  <c:v>8240</c:v>
                </c:pt>
                <c:pt idx="118">
                  <c:v>8150</c:v>
                </c:pt>
                <c:pt idx="119">
                  <c:v>8170</c:v>
                </c:pt>
                <c:pt idx="120">
                  <c:v>7670</c:v>
                </c:pt>
                <c:pt idx="121">
                  <c:v>7810</c:v>
                </c:pt>
                <c:pt idx="122">
                  <c:v>7880</c:v>
                </c:pt>
                <c:pt idx="123">
                  <c:v>7970</c:v>
                </c:pt>
                <c:pt idx="124">
                  <c:v>8570</c:v>
                </c:pt>
                <c:pt idx="125">
                  <c:v>8490</c:v>
                </c:pt>
                <c:pt idx="126">
                  <c:v>9030</c:v>
                </c:pt>
                <c:pt idx="127">
                  <c:v>9610</c:v>
                </c:pt>
                <c:pt idx="128">
                  <c:v>9610</c:v>
                </c:pt>
                <c:pt idx="129">
                  <c:v>10230</c:v>
                </c:pt>
                <c:pt idx="130">
                  <c:v>10250</c:v>
                </c:pt>
                <c:pt idx="131">
                  <c:v>10110</c:v>
                </c:pt>
                <c:pt idx="132">
                  <c:v>10420</c:v>
                </c:pt>
                <c:pt idx="133">
                  <c:v>10710</c:v>
                </c:pt>
                <c:pt idx="134">
                  <c:v>10290</c:v>
                </c:pt>
                <c:pt idx="135">
                  <c:v>10600</c:v>
                </c:pt>
                <c:pt idx="136">
                  <c:v>10900</c:v>
                </c:pt>
                <c:pt idx="137">
                  <c:v>9590</c:v>
                </c:pt>
                <c:pt idx="138">
                  <c:v>8850</c:v>
                </c:pt>
                <c:pt idx="139">
                  <c:v>8630</c:v>
                </c:pt>
                <c:pt idx="140">
                  <c:v>8020</c:v>
                </c:pt>
                <c:pt idx="141">
                  <c:v>8190</c:v>
                </c:pt>
                <c:pt idx="142">
                  <c:v>8270</c:v>
                </c:pt>
                <c:pt idx="143">
                  <c:v>8160</c:v>
                </c:pt>
                <c:pt idx="144">
                  <c:v>8050</c:v>
                </c:pt>
                <c:pt idx="145">
                  <c:v>7550</c:v>
                </c:pt>
                <c:pt idx="146">
                  <c:v>7190</c:v>
                </c:pt>
                <c:pt idx="147">
                  <c:v>7380</c:v>
                </c:pt>
                <c:pt idx="148">
                  <c:v>7700</c:v>
                </c:pt>
                <c:pt idx="149">
                  <c:v>7800</c:v>
                </c:pt>
                <c:pt idx="150">
                  <c:v>8160</c:v>
                </c:pt>
                <c:pt idx="151">
                  <c:v>7900</c:v>
                </c:pt>
                <c:pt idx="152">
                  <c:v>7210</c:v>
                </c:pt>
                <c:pt idx="153">
                  <c:v>7960</c:v>
                </c:pt>
                <c:pt idx="154">
                  <c:v>7600</c:v>
                </c:pt>
                <c:pt idx="155">
                  <c:v>7080</c:v>
                </c:pt>
                <c:pt idx="156">
                  <c:v>7590</c:v>
                </c:pt>
                <c:pt idx="157">
                  <c:v>7520</c:v>
                </c:pt>
                <c:pt idx="158">
                  <c:v>8080</c:v>
                </c:pt>
                <c:pt idx="159">
                  <c:v>8390</c:v>
                </c:pt>
                <c:pt idx="160">
                  <c:v>8070</c:v>
                </c:pt>
                <c:pt idx="161">
                  <c:v>8040</c:v>
                </c:pt>
                <c:pt idx="162">
                  <c:v>7450</c:v>
                </c:pt>
                <c:pt idx="163">
                  <c:v>7400</c:v>
                </c:pt>
                <c:pt idx="164">
                  <c:v>8320</c:v>
                </c:pt>
                <c:pt idx="165">
                  <c:v>8410</c:v>
                </c:pt>
                <c:pt idx="166">
                  <c:v>8370</c:v>
                </c:pt>
                <c:pt idx="167">
                  <c:v>8570</c:v>
                </c:pt>
                <c:pt idx="168">
                  <c:v>8380</c:v>
                </c:pt>
                <c:pt idx="169">
                  <c:v>8130</c:v>
                </c:pt>
                <c:pt idx="170">
                  <c:v>8230</c:v>
                </c:pt>
                <c:pt idx="171">
                  <c:v>7930</c:v>
                </c:pt>
                <c:pt idx="172">
                  <c:v>7590</c:v>
                </c:pt>
                <c:pt idx="173">
                  <c:v>7370</c:v>
                </c:pt>
                <c:pt idx="174">
                  <c:v>7210</c:v>
                </c:pt>
                <c:pt idx="175">
                  <c:v>7270</c:v>
                </c:pt>
                <c:pt idx="176">
                  <c:v>7330</c:v>
                </c:pt>
                <c:pt idx="177">
                  <c:v>7460</c:v>
                </c:pt>
                <c:pt idx="178">
                  <c:v>7260</c:v>
                </c:pt>
                <c:pt idx="179">
                  <c:v>6880</c:v>
                </c:pt>
                <c:pt idx="180">
                  <c:v>6770</c:v>
                </c:pt>
                <c:pt idx="181">
                  <c:v>6840</c:v>
                </c:pt>
                <c:pt idx="182">
                  <c:v>6690</c:v>
                </c:pt>
                <c:pt idx="183">
                  <c:v>6520</c:v>
                </c:pt>
                <c:pt idx="184">
                  <c:v>6370</c:v>
                </c:pt>
                <c:pt idx="185">
                  <c:v>6550</c:v>
                </c:pt>
                <c:pt idx="186">
                  <c:v>6730</c:v>
                </c:pt>
                <c:pt idx="187">
                  <c:v>6600</c:v>
                </c:pt>
                <c:pt idx="188">
                  <c:v>6380</c:v>
                </c:pt>
                <c:pt idx="189">
                  <c:v>6320</c:v>
                </c:pt>
                <c:pt idx="190">
                  <c:v>6350</c:v>
                </c:pt>
                <c:pt idx="191">
                  <c:v>5940</c:v>
                </c:pt>
                <c:pt idx="192">
                  <c:v>6140</c:v>
                </c:pt>
                <c:pt idx="193">
                  <c:v>5940</c:v>
                </c:pt>
                <c:pt idx="194">
                  <c:v>5960</c:v>
                </c:pt>
                <c:pt idx="195">
                  <c:v>5050</c:v>
                </c:pt>
                <c:pt idx="196">
                  <c:v>4340</c:v>
                </c:pt>
                <c:pt idx="197">
                  <c:v>4060</c:v>
                </c:pt>
                <c:pt idx="198">
                  <c:v>4290</c:v>
                </c:pt>
                <c:pt idx="199">
                  <c:v>4520</c:v>
                </c:pt>
                <c:pt idx="200">
                  <c:v>6530</c:v>
                </c:pt>
                <c:pt idx="201">
                  <c:v>6600</c:v>
                </c:pt>
                <c:pt idx="202">
                  <c:v>7570</c:v>
                </c:pt>
                <c:pt idx="203">
                  <c:v>7920</c:v>
                </c:pt>
                <c:pt idx="204">
                  <c:v>8480</c:v>
                </c:pt>
                <c:pt idx="205">
                  <c:v>7820</c:v>
                </c:pt>
                <c:pt idx="206">
                  <c:v>7760</c:v>
                </c:pt>
                <c:pt idx="207">
                  <c:v>7510</c:v>
                </c:pt>
                <c:pt idx="208">
                  <c:v>7420</c:v>
                </c:pt>
                <c:pt idx="209">
                  <c:v>7300</c:v>
                </c:pt>
                <c:pt idx="210">
                  <c:v>7050</c:v>
                </c:pt>
                <c:pt idx="211">
                  <c:v>6900</c:v>
                </c:pt>
                <c:pt idx="212">
                  <c:v>7550</c:v>
                </c:pt>
                <c:pt idx="213">
                  <c:v>7770</c:v>
                </c:pt>
                <c:pt idx="214">
                  <c:v>7980</c:v>
                </c:pt>
                <c:pt idx="215">
                  <c:v>8390</c:v>
                </c:pt>
                <c:pt idx="216">
                  <c:v>8160</c:v>
                </c:pt>
                <c:pt idx="217">
                  <c:v>8050</c:v>
                </c:pt>
                <c:pt idx="218">
                  <c:v>7530</c:v>
                </c:pt>
                <c:pt idx="219">
                  <c:v>7880</c:v>
                </c:pt>
                <c:pt idx="220">
                  <c:v>8320</c:v>
                </c:pt>
                <c:pt idx="221">
                  <c:v>8220</c:v>
                </c:pt>
                <c:pt idx="222">
                  <c:v>7200</c:v>
                </c:pt>
                <c:pt idx="223">
                  <c:v>7190</c:v>
                </c:pt>
                <c:pt idx="224">
                  <c:v>6780</c:v>
                </c:pt>
                <c:pt idx="225">
                  <c:v>6980</c:v>
                </c:pt>
                <c:pt idx="226">
                  <c:v>6680</c:v>
                </c:pt>
                <c:pt idx="227">
                  <c:v>6920</c:v>
                </c:pt>
                <c:pt idx="228">
                  <c:v>6560</c:v>
                </c:pt>
                <c:pt idx="229">
                  <c:v>7020</c:v>
                </c:pt>
                <c:pt idx="230">
                  <c:v>7680</c:v>
                </c:pt>
                <c:pt idx="231">
                  <c:v>7920</c:v>
                </c:pt>
                <c:pt idx="232">
                  <c:v>8540</c:v>
                </c:pt>
                <c:pt idx="233">
                  <c:v>9040</c:v>
                </c:pt>
                <c:pt idx="234">
                  <c:v>8880</c:v>
                </c:pt>
                <c:pt idx="235">
                  <c:v>8780</c:v>
                </c:pt>
                <c:pt idx="236">
                  <c:v>8810</c:v>
                </c:pt>
                <c:pt idx="237">
                  <c:v>9070</c:v>
                </c:pt>
                <c:pt idx="238">
                  <c:v>8670</c:v>
                </c:pt>
                <c:pt idx="239">
                  <c:v>8940</c:v>
                </c:pt>
                <c:pt idx="240">
                  <c:v>9180</c:v>
                </c:pt>
                <c:pt idx="241">
                  <c:v>9450</c:v>
                </c:pt>
                <c:pt idx="242">
                  <c:v>9090</c:v>
                </c:pt>
                <c:pt idx="243">
                  <c:v>7680</c:v>
                </c:pt>
                <c:pt idx="244">
                  <c:v>8240</c:v>
                </c:pt>
                <c:pt idx="245">
                  <c:v>107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199506"</c:f>
              <c:strCache>
                <c:ptCount val="1"/>
                <c:pt idx="0">
                  <c:v>199506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806'!$N$2:$N$247</c:f>
              <c:numCache>
                <c:formatCode>General</c:formatCode>
                <c:ptCount val="246"/>
                <c:pt idx="0">
                  <c:v>5470</c:v>
                </c:pt>
                <c:pt idx="1">
                  <c:v>5250</c:v>
                </c:pt>
                <c:pt idx="2">
                  <c:v>5290</c:v>
                </c:pt>
                <c:pt idx="3">
                  <c:v>5630</c:v>
                </c:pt>
                <c:pt idx="4">
                  <c:v>5630</c:v>
                </c:pt>
                <c:pt idx="5">
                  <c:v>5230</c:v>
                </c:pt>
                <c:pt idx="6">
                  <c:v>5060</c:v>
                </c:pt>
                <c:pt idx="7">
                  <c:v>5210</c:v>
                </c:pt>
                <c:pt idx="8">
                  <c:v>5340</c:v>
                </c:pt>
                <c:pt idx="9">
                  <c:v>5600</c:v>
                </c:pt>
                <c:pt idx="10">
                  <c:v>5640</c:v>
                </c:pt>
                <c:pt idx="11">
                  <c:v>5920</c:v>
                </c:pt>
                <c:pt idx="12">
                  <c:v>6060</c:v>
                </c:pt>
                <c:pt idx="13">
                  <c:v>6310</c:v>
                </c:pt>
                <c:pt idx="14">
                  <c:v>6200</c:v>
                </c:pt>
                <c:pt idx="15">
                  <c:v>6200</c:v>
                </c:pt>
                <c:pt idx="16">
                  <c:v>5910</c:v>
                </c:pt>
                <c:pt idx="17">
                  <c:v>6340</c:v>
                </c:pt>
                <c:pt idx="18">
                  <c:v>6340</c:v>
                </c:pt>
                <c:pt idx="19">
                  <c:v>6480</c:v>
                </c:pt>
                <c:pt idx="20">
                  <c:v>6540</c:v>
                </c:pt>
                <c:pt idx="21">
                  <c:v>6440</c:v>
                </c:pt>
                <c:pt idx="22">
                  <c:v>6330</c:v>
                </c:pt>
                <c:pt idx="23">
                  <c:v>6220</c:v>
                </c:pt>
                <c:pt idx="24">
                  <c:v>6040</c:v>
                </c:pt>
                <c:pt idx="25">
                  <c:v>5820</c:v>
                </c:pt>
                <c:pt idx="26">
                  <c:v>5610</c:v>
                </c:pt>
                <c:pt idx="27">
                  <c:v>5720</c:v>
                </c:pt>
                <c:pt idx="28">
                  <c:v>5740</c:v>
                </c:pt>
                <c:pt idx="29">
                  <c:v>5800</c:v>
                </c:pt>
                <c:pt idx="30">
                  <c:v>5680</c:v>
                </c:pt>
                <c:pt idx="31">
                  <c:v>5690</c:v>
                </c:pt>
                <c:pt idx="32">
                  <c:v>5680</c:v>
                </c:pt>
                <c:pt idx="33">
                  <c:v>5700</c:v>
                </c:pt>
                <c:pt idx="34">
                  <c:v>5620</c:v>
                </c:pt>
                <c:pt idx="35">
                  <c:v>5710</c:v>
                </c:pt>
                <c:pt idx="36">
                  <c:v>5710</c:v>
                </c:pt>
                <c:pt idx="37">
                  <c:v>5750</c:v>
                </c:pt>
                <c:pt idx="38">
                  <c:v>5720</c:v>
                </c:pt>
                <c:pt idx="39">
                  <c:v>5550</c:v>
                </c:pt>
                <c:pt idx="40">
                  <c:v>5540</c:v>
                </c:pt>
                <c:pt idx="41">
                  <c:v>5450</c:v>
                </c:pt>
                <c:pt idx="42">
                  <c:v>5370</c:v>
                </c:pt>
                <c:pt idx="43">
                  <c:v>5310</c:v>
                </c:pt>
                <c:pt idx="44">
                  <c:v>5190</c:v>
                </c:pt>
                <c:pt idx="45">
                  <c:v>5040</c:v>
                </c:pt>
                <c:pt idx="46">
                  <c:v>5070</c:v>
                </c:pt>
                <c:pt idx="47">
                  <c:v>5240</c:v>
                </c:pt>
                <c:pt idx="48">
                  <c:v>5320</c:v>
                </c:pt>
                <c:pt idx="49">
                  <c:v>5300</c:v>
                </c:pt>
                <c:pt idx="50">
                  <c:v>5160</c:v>
                </c:pt>
                <c:pt idx="51">
                  <c:v>4950</c:v>
                </c:pt>
                <c:pt idx="52">
                  <c:v>4630</c:v>
                </c:pt>
                <c:pt idx="53">
                  <c:v>4390</c:v>
                </c:pt>
                <c:pt idx="54">
                  <c:v>4370</c:v>
                </c:pt>
                <c:pt idx="55">
                  <c:v>4480</c:v>
                </c:pt>
                <c:pt idx="56">
                  <c:v>4460</c:v>
                </c:pt>
                <c:pt idx="57">
                  <c:v>4410</c:v>
                </c:pt>
                <c:pt idx="58">
                  <c:v>4580</c:v>
                </c:pt>
                <c:pt idx="59">
                  <c:v>4300</c:v>
                </c:pt>
                <c:pt idx="60">
                  <c:v>4350</c:v>
                </c:pt>
                <c:pt idx="61">
                  <c:v>4340</c:v>
                </c:pt>
                <c:pt idx="62">
                  <c:v>4350</c:v>
                </c:pt>
                <c:pt idx="63">
                  <c:v>4420</c:v>
                </c:pt>
                <c:pt idx="64">
                  <c:v>4290</c:v>
                </c:pt>
                <c:pt idx="65">
                  <c:v>4190</c:v>
                </c:pt>
                <c:pt idx="66">
                  <c:v>4300</c:v>
                </c:pt>
                <c:pt idx="67">
                  <c:v>4320</c:v>
                </c:pt>
                <c:pt idx="68">
                  <c:v>4340</c:v>
                </c:pt>
                <c:pt idx="69">
                  <c:v>4570</c:v>
                </c:pt>
                <c:pt idx="70">
                  <c:v>4630</c:v>
                </c:pt>
                <c:pt idx="71">
                  <c:v>4610</c:v>
                </c:pt>
                <c:pt idx="72">
                  <c:v>4790</c:v>
                </c:pt>
                <c:pt idx="73">
                  <c:v>4700</c:v>
                </c:pt>
                <c:pt idx="74">
                  <c:v>4610</c:v>
                </c:pt>
                <c:pt idx="75">
                  <c:v>4580</c:v>
                </c:pt>
                <c:pt idx="76">
                  <c:v>4540</c:v>
                </c:pt>
                <c:pt idx="77">
                  <c:v>4460</c:v>
                </c:pt>
                <c:pt idx="78">
                  <c:v>4500</c:v>
                </c:pt>
                <c:pt idx="79">
                  <c:v>4420</c:v>
                </c:pt>
                <c:pt idx="80">
                  <c:v>4330</c:v>
                </c:pt>
                <c:pt idx="81">
                  <c:v>4250</c:v>
                </c:pt>
                <c:pt idx="82">
                  <c:v>4180</c:v>
                </c:pt>
                <c:pt idx="83">
                  <c:v>4280</c:v>
                </c:pt>
                <c:pt idx="84">
                  <c:v>4510</c:v>
                </c:pt>
                <c:pt idx="85">
                  <c:v>4500</c:v>
                </c:pt>
                <c:pt idx="86">
                  <c:v>4590</c:v>
                </c:pt>
                <c:pt idx="87">
                  <c:v>4680</c:v>
                </c:pt>
                <c:pt idx="88">
                  <c:v>4590</c:v>
                </c:pt>
                <c:pt idx="89">
                  <c:v>4710</c:v>
                </c:pt>
                <c:pt idx="90">
                  <c:v>4710</c:v>
                </c:pt>
                <c:pt idx="91">
                  <c:v>4680</c:v>
                </c:pt>
                <c:pt idx="92">
                  <c:v>4670</c:v>
                </c:pt>
                <c:pt idx="93">
                  <c:v>4690</c:v>
                </c:pt>
                <c:pt idx="94">
                  <c:v>4770</c:v>
                </c:pt>
                <c:pt idx="95">
                  <c:v>4740</c:v>
                </c:pt>
                <c:pt idx="96">
                  <c:v>4590</c:v>
                </c:pt>
                <c:pt idx="97">
                  <c:v>4470</c:v>
                </c:pt>
                <c:pt idx="98">
                  <c:v>4550</c:v>
                </c:pt>
                <c:pt idx="99">
                  <c:v>4390</c:v>
                </c:pt>
                <c:pt idx="100">
                  <c:v>4500</c:v>
                </c:pt>
                <c:pt idx="101">
                  <c:v>4670</c:v>
                </c:pt>
                <c:pt idx="102">
                  <c:v>4560</c:v>
                </c:pt>
                <c:pt idx="103">
                  <c:v>4580</c:v>
                </c:pt>
                <c:pt idx="104">
                  <c:v>4740</c:v>
                </c:pt>
                <c:pt idx="105">
                  <c:v>4810</c:v>
                </c:pt>
                <c:pt idx="106">
                  <c:v>4620</c:v>
                </c:pt>
                <c:pt idx="107">
                  <c:v>4720</c:v>
                </c:pt>
                <c:pt idx="108">
                  <c:v>4790</c:v>
                </c:pt>
                <c:pt idx="109">
                  <c:v>4880</c:v>
                </c:pt>
                <c:pt idx="110">
                  <c:v>4830</c:v>
                </c:pt>
                <c:pt idx="111">
                  <c:v>4720</c:v>
                </c:pt>
                <c:pt idx="112">
                  <c:v>4780</c:v>
                </c:pt>
                <c:pt idx="113">
                  <c:v>4720</c:v>
                </c:pt>
                <c:pt idx="114">
                  <c:v>4810</c:v>
                </c:pt>
                <c:pt idx="115">
                  <c:v>4830</c:v>
                </c:pt>
                <c:pt idx="116">
                  <c:v>4850</c:v>
                </c:pt>
                <c:pt idx="117">
                  <c:v>5040</c:v>
                </c:pt>
                <c:pt idx="118">
                  <c:v>4950</c:v>
                </c:pt>
                <c:pt idx="119">
                  <c:v>4780</c:v>
                </c:pt>
                <c:pt idx="120">
                  <c:v>4610</c:v>
                </c:pt>
                <c:pt idx="121">
                  <c:v>4600</c:v>
                </c:pt>
                <c:pt idx="122">
                  <c:v>4610</c:v>
                </c:pt>
                <c:pt idx="123">
                  <c:v>4580</c:v>
                </c:pt>
                <c:pt idx="124">
                  <c:v>4590</c:v>
                </c:pt>
                <c:pt idx="125">
                  <c:v>4480</c:v>
                </c:pt>
                <c:pt idx="126">
                  <c:v>4460</c:v>
                </c:pt>
                <c:pt idx="127">
                  <c:v>4410</c:v>
                </c:pt>
                <c:pt idx="128">
                  <c:v>4290</c:v>
                </c:pt>
                <c:pt idx="129">
                  <c:v>4470</c:v>
                </c:pt>
                <c:pt idx="130">
                  <c:v>4330</c:v>
                </c:pt>
                <c:pt idx="131">
                  <c:v>4320</c:v>
                </c:pt>
                <c:pt idx="132">
                  <c:v>4140</c:v>
                </c:pt>
                <c:pt idx="133">
                  <c:v>4050</c:v>
                </c:pt>
                <c:pt idx="134">
                  <c:v>4170</c:v>
                </c:pt>
                <c:pt idx="135">
                  <c:v>4730</c:v>
                </c:pt>
                <c:pt idx="136">
                  <c:v>5700</c:v>
                </c:pt>
                <c:pt idx="137">
                  <c:v>7100</c:v>
                </c:pt>
                <c:pt idx="138">
                  <c:v>7250</c:v>
                </c:pt>
                <c:pt idx="139">
                  <c:v>6640</c:v>
                </c:pt>
                <c:pt idx="140">
                  <c:v>7760</c:v>
                </c:pt>
                <c:pt idx="141">
                  <c:v>8680</c:v>
                </c:pt>
                <c:pt idx="142">
                  <c:v>10280</c:v>
                </c:pt>
                <c:pt idx="143">
                  <c:v>10180</c:v>
                </c:pt>
                <c:pt idx="144">
                  <c:v>9640</c:v>
                </c:pt>
                <c:pt idx="145">
                  <c:v>9210</c:v>
                </c:pt>
                <c:pt idx="146">
                  <c:v>8780</c:v>
                </c:pt>
                <c:pt idx="147">
                  <c:v>7930</c:v>
                </c:pt>
                <c:pt idx="148">
                  <c:v>7610</c:v>
                </c:pt>
                <c:pt idx="149">
                  <c:v>8040</c:v>
                </c:pt>
                <c:pt idx="150">
                  <c:v>7960</c:v>
                </c:pt>
                <c:pt idx="151">
                  <c:v>7670</c:v>
                </c:pt>
                <c:pt idx="152">
                  <c:v>8140</c:v>
                </c:pt>
                <c:pt idx="153">
                  <c:v>8690</c:v>
                </c:pt>
                <c:pt idx="154">
                  <c:v>8790</c:v>
                </c:pt>
                <c:pt idx="155">
                  <c:v>8350</c:v>
                </c:pt>
                <c:pt idx="156">
                  <c:v>8440</c:v>
                </c:pt>
                <c:pt idx="157">
                  <c:v>8860</c:v>
                </c:pt>
                <c:pt idx="158">
                  <c:v>9440</c:v>
                </c:pt>
                <c:pt idx="159">
                  <c:v>10030</c:v>
                </c:pt>
                <c:pt idx="160">
                  <c:v>9970</c:v>
                </c:pt>
                <c:pt idx="161">
                  <c:v>9140</c:v>
                </c:pt>
                <c:pt idx="162">
                  <c:v>8520</c:v>
                </c:pt>
                <c:pt idx="163">
                  <c:v>9300</c:v>
                </c:pt>
                <c:pt idx="164">
                  <c:v>9910</c:v>
                </c:pt>
                <c:pt idx="165">
                  <c:v>11020</c:v>
                </c:pt>
                <c:pt idx="166">
                  <c:v>11560</c:v>
                </c:pt>
                <c:pt idx="167">
                  <c:v>11710</c:v>
                </c:pt>
                <c:pt idx="168">
                  <c:v>10920</c:v>
                </c:pt>
                <c:pt idx="169">
                  <c:v>10790</c:v>
                </c:pt>
                <c:pt idx="170">
                  <c:v>10820</c:v>
                </c:pt>
                <c:pt idx="171">
                  <c:v>10850</c:v>
                </c:pt>
                <c:pt idx="172">
                  <c:v>10630</c:v>
                </c:pt>
                <c:pt idx="173">
                  <c:v>10720</c:v>
                </c:pt>
                <c:pt idx="174">
                  <c:v>10310</c:v>
                </c:pt>
                <c:pt idx="175">
                  <c:v>10460</c:v>
                </c:pt>
                <c:pt idx="176">
                  <c:v>10200</c:v>
                </c:pt>
                <c:pt idx="177">
                  <c:v>10590</c:v>
                </c:pt>
                <c:pt idx="178">
                  <c:v>10500</c:v>
                </c:pt>
                <c:pt idx="179">
                  <c:v>10390</c:v>
                </c:pt>
                <c:pt idx="180">
                  <c:v>10520</c:v>
                </c:pt>
                <c:pt idx="181">
                  <c:v>10570</c:v>
                </c:pt>
                <c:pt idx="182">
                  <c:v>10570</c:v>
                </c:pt>
                <c:pt idx="183">
                  <c:v>10330</c:v>
                </c:pt>
                <c:pt idx="184">
                  <c:v>10620</c:v>
                </c:pt>
                <c:pt idx="185">
                  <c:v>10820</c:v>
                </c:pt>
                <c:pt idx="186">
                  <c:v>10380</c:v>
                </c:pt>
                <c:pt idx="187">
                  <c:v>10320</c:v>
                </c:pt>
                <c:pt idx="188">
                  <c:v>10280</c:v>
                </c:pt>
                <c:pt idx="189">
                  <c:v>10310</c:v>
                </c:pt>
                <c:pt idx="190">
                  <c:v>10450</c:v>
                </c:pt>
                <c:pt idx="191">
                  <c:v>11620</c:v>
                </c:pt>
                <c:pt idx="192">
                  <c:v>11350</c:v>
                </c:pt>
                <c:pt idx="193">
                  <c:v>10500</c:v>
                </c:pt>
                <c:pt idx="194">
                  <c:v>9770</c:v>
                </c:pt>
                <c:pt idx="195">
                  <c:v>9350</c:v>
                </c:pt>
                <c:pt idx="196">
                  <c:v>9140</c:v>
                </c:pt>
                <c:pt idx="197">
                  <c:v>9470</c:v>
                </c:pt>
                <c:pt idx="198">
                  <c:v>9910</c:v>
                </c:pt>
                <c:pt idx="199">
                  <c:v>10180</c:v>
                </c:pt>
                <c:pt idx="200">
                  <c:v>9870</c:v>
                </c:pt>
                <c:pt idx="201">
                  <c:v>9410</c:v>
                </c:pt>
                <c:pt idx="202">
                  <c:v>9670</c:v>
                </c:pt>
                <c:pt idx="203">
                  <c:v>9390</c:v>
                </c:pt>
                <c:pt idx="204">
                  <c:v>9150</c:v>
                </c:pt>
                <c:pt idx="205">
                  <c:v>8700</c:v>
                </c:pt>
                <c:pt idx="206">
                  <c:v>8810</c:v>
                </c:pt>
                <c:pt idx="207">
                  <c:v>8530</c:v>
                </c:pt>
                <c:pt idx="208">
                  <c:v>8240</c:v>
                </c:pt>
                <c:pt idx="209">
                  <c:v>8530</c:v>
                </c:pt>
                <c:pt idx="210">
                  <c:v>8810</c:v>
                </c:pt>
                <c:pt idx="211">
                  <c:v>7330</c:v>
                </c:pt>
                <c:pt idx="212">
                  <c:v>6510</c:v>
                </c:pt>
                <c:pt idx="213">
                  <c:v>6950</c:v>
                </c:pt>
                <c:pt idx="214">
                  <c:v>6700</c:v>
                </c:pt>
                <c:pt idx="215">
                  <c:v>6710</c:v>
                </c:pt>
                <c:pt idx="216">
                  <c:v>6650</c:v>
                </c:pt>
                <c:pt idx="217">
                  <c:v>6620</c:v>
                </c:pt>
                <c:pt idx="218">
                  <c:v>6500</c:v>
                </c:pt>
                <c:pt idx="219">
                  <c:v>6620</c:v>
                </c:pt>
                <c:pt idx="220">
                  <c:v>6580</c:v>
                </c:pt>
                <c:pt idx="221">
                  <c:v>6980</c:v>
                </c:pt>
                <c:pt idx="222">
                  <c:v>8300</c:v>
                </c:pt>
                <c:pt idx="223">
                  <c:v>7030</c:v>
                </c:pt>
                <c:pt idx="224">
                  <c:v>6860</c:v>
                </c:pt>
                <c:pt idx="225">
                  <c:v>6690</c:v>
                </c:pt>
                <c:pt idx="226">
                  <c:v>6480</c:v>
                </c:pt>
                <c:pt idx="227">
                  <c:v>6080</c:v>
                </c:pt>
                <c:pt idx="228">
                  <c:v>5900</c:v>
                </c:pt>
                <c:pt idx="229">
                  <c:v>5800</c:v>
                </c:pt>
                <c:pt idx="230">
                  <c:v>5770</c:v>
                </c:pt>
                <c:pt idx="231">
                  <c:v>5880</c:v>
                </c:pt>
                <c:pt idx="232">
                  <c:v>5500</c:v>
                </c:pt>
                <c:pt idx="233">
                  <c:v>5440</c:v>
                </c:pt>
                <c:pt idx="234">
                  <c:v>5610</c:v>
                </c:pt>
                <c:pt idx="235">
                  <c:v>5810</c:v>
                </c:pt>
                <c:pt idx="236">
                  <c:v>6660</c:v>
                </c:pt>
                <c:pt idx="237">
                  <c:v>7050</c:v>
                </c:pt>
                <c:pt idx="238">
                  <c:v>7050</c:v>
                </c:pt>
                <c:pt idx="239">
                  <c:v>6940</c:v>
                </c:pt>
                <c:pt idx="240">
                  <c:v>7430</c:v>
                </c:pt>
                <c:pt idx="241">
                  <c:v>6870</c:v>
                </c:pt>
                <c:pt idx="242">
                  <c:v>6180</c:v>
                </c:pt>
                <c:pt idx="243">
                  <c:v>6990</c:v>
                </c:pt>
                <c:pt idx="244">
                  <c:v>7390</c:v>
                </c:pt>
                <c:pt idx="245">
                  <c:v>67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199406"</c:f>
              <c:strCache>
                <c:ptCount val="1"/>
                <c:pt idx="0">
                  <c:v>199406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806'!$O$2:$O$248</c:f>
              <c:numCache>
                <c:formatCode>General</c:formatCode>
                <c:ptCount val="247"/>
                <c:pt idx="0">
                  <c:v>3250</c:v>
                </c:pt>
                <c:pt idx="1">
                  <c:v>3270</c:v>
                </c:pt>
                <c:pt idx="2">
                  <c:v>3820</c:v>
                </c:pt>
                <c:pt idx="3">
                  <c:v>3740</c:v>
                </c:pt>
                <c:pt idx="4">
                  <c:v>3740</c:v>
                </c:pt>
                <c:pt idx="5">
                  <c:v>3740</c:v>
                </c:pt>
                <c:pt idx="6">
                  <c:v>4370</c:v>
                </c:pt>
                <c:pt idx="7">
                  <c:v>4370</c:v>
                </c:pt>
                <c:pt idx="8">
                  <c:v>4750</c:v>
                </c:pt>
                <c:pt idx="9">
                  <c:v>5050</c:v>
                </c:pt>
                <c:pt idx="10">
                  <c:v>5270</c:v>
                </c:pt>
                <c:pt idx="11">
                  <c:v>5270</c:v>
                </c:pt>
                <c:pt idx="12">
                  <c:v>5300</c:v>
                </c:pt>
                <c:pt idx="13">
                  <c:v>5540</c:v>
                </c:pt>
                <c:pt idx="14">
                  <c:v>5360</c:v>
                </c:pt>
                <c:pt idx="15">
                  <c:v>5090</c:v>
                </c:pt>
                <c:pt idx="16">
                  <c:v>4730</c:v>
                </c:pt>
                <c:pt idx="17">
                  <c:v>5070</c:v>
                </c:pt>
                <c:pt idx="18">
                  <c:v>5030</c:v>
                </c:pt>
                <c:pt idx="19">
                  <c:v>5000</c:v>
                </c:pt>
                <c:pt idx="20">
                  <c:v>5120</c:v>
                </c:pt>
                <c:pt idx="21">
                  <c:v>5340</c:v>
                </c:pt>
                <c:pt idx="22">
                  <c:v>5490</c:v>
                </c:pt>
                <c:pt idx="23">
                  <c:v>5240</c:v>
                </c:pt>
                <c:pt idx="24">
                  <c:v>5460</c:v>
                </c:pt>
                <c:pt idx="25">
                  <c:v>5330</c:v>
                </c:pt>
                <c:pt idx="26">
                  <c:v>5140</c:v>
                </c:pt>
                <c:pt idx="27">
                  <c:v>4790</c:v>
                </c:pt>
                <c:pt idx="28">
                  <c:v>4770</c:v>
                </c:pt>
                <c:pt idx="29">
                  <c:v>4770</c:v>
                </c:pt>
                <c:pt idx="30">
                  <c:v>4490</c:v>
                </c:pt>
                <c:pt idx="31">
                  <c:v>4420</c:v>
                </c:pt>
                <c:pt idx="32">
                  <c:v>4380</c:v>
                </c:pt>
                <c:pt idx="33">
                  <c:v>4540</c:v>
                </c:pt>
                <c:pt idx="34">
                  <c:v>4640</c:v>
                </c:pt>
                <c:pt idx="35">
                  <c:v>4020</c:v>
                </c:pt>
                <c:pt idx="36">
                  <c:v>3810</c:v>
                </c:pt>
                <c:pt idx="37">
                  <c:v>4050</c:v>
                </c:pt>
                <c:pt idx="38">
                  <c:v>4040</c:v>
                </c:pt>
                <c:pt idx="39">
                  <c:v>4480</c:v>
                </c:pt>
                <c:pt idx="40">
                  <c:v>4400</c:v>
                </c:pt>
                <c:pt idx="41">
                  <c:v>4320</c:v>
                </c:pt>
                <c:pt idx="42">
                  <c:v>4370</c:v>
                </c:pt>
                <c:pt idx="43">
                  <c:v>4360</c:v>
                </c:pt>
                <c:pt idx="44">
                  <c:v>4030</c:v>
                </c:pt>
                <c:pt idx="45">
                  <c:v>4240</c:v>
                </c:pt>
                <c:pt idx="46">
                  <c:v>4570</c:v>
                </c:pt>
                <c:pt idx="47">
                  <c:v>4330</c:v>
                </c:pt>
                <c:pt idx="48">
                  <c:v>4530</c:v>
                </c:pt>
                <c:pt idx="49">
                  <c:v>4410</c:v>
                </c:pt>
                <c:pt idx="50">
                  <c:v>4680</c:v>
                </c:pt>
                <c:pt idx="51">
                  <c:v>4700</c:v>
                </c:pt>
                <c:pt idx="52">
                  <c:v>4620</c:v>
                </c:pt>
                <c:pt idx="53">
                  <c:v>4660</c:v>
                </c:pt>
                <c:pt idx="54">
                  <c:v>4710</c:v>
                </c:pt>
                <c:pt idx="55">
                  <c:v>4580</c:v>
                </c:pt>
                <c:pt idx="56">
                  <c:v>4430</c:v>
                </c:pt>
                <c:pt idx="57">
                  <c:v>4280</c:v>
                </c:pt>
                <c:pt idx="58">
                  <c:v>4160</c:v>
                </c:pt>
                <c:pt idx="59">
                  <c:v>4280</c:v>
                </c:pt>
                <c:pt idx="60">
                  <c:v>4340</c:v>
                </c:pt>
                <c:pt idx="61">
                  <c:v>4070</c:v>
                </c:pt>
                <c:pt idx="62">
                  <c:v>3990</c:v>
                </c:pt>
                <c:pt idx="63">
                  <c:v>3760</c:v>
                </c:pt>
                <c:pt idx="64">
                  <c:v>4160</c:v>
                </c:pt>
                <c:pt idx="65">
                  <c:v>4240</c:v>
                </c:pt>
                <c:pt idx="66">
                  <c:v>4120</c:v>
                </c:pt>
                <c:pt idx="67">
                  <c:v>4010</c:v>
                </c:pt>
                <c:pt idx="68">
                  <c:v>4180</c:v>
                </c:pt>
                <c:pt idx="69">
                  <c:v>4140</c:v>
                </c:pt>
                <c:pt idx="70">
                  <c:v>4190</c:v>
                </c:pt>
                <c:pt idx="71">
                  <c:v>4170</c:v>
                </c:pt>
                <c:pt idx="72">
                  <c:v>4000</c:v>
                </c:pt>
                <c:pt idx="73">
                  <c:v>4010</c:v>
                </c:pt>
                <c:pt idx="74">
                  <c:v>3750</c:v>
                </c:pt>
                <c:pt idx="75">
                  <c:v>3840</c:v>
                </c:pt>
                <c:pt idx="76">
                  <c:v>3740</c:v>
                </c:pt>
                <c:pt idx="77">
                  <c:v>3710</c:v>
                </c:pt>
                <c:pt idx="78">
                  <c:v>3710</c:v>
                </c:pt>
                <c:pt idx="79">
                  <c:v>3760</c:v>
                </c:pt>
                <c:pt idx="80">
                  <c:v>3770</c:v>
                </c:pt>
                <c:pt idx="81">
                  <c:v>3630</c:v>
                </c:pt>
                <c:pt idx="82">
                  <c:v>3490</c:v>
                </c:pt>
                <c:pt idx="83">
                  <c:v>3710</c:v>
                </c:pt>
                <c:pt idx="84">
                  <c:v>3500</c:v>
                </c:pt>
                <c:pt idx="85">
                  <c:v>3590</c:v>
                </c:pt>
                <c:pt idx="86">
                  <c:v>3610</c:v>
                </c:pt>
                <c:pt idx="87">
                  <c:v>3280</c:v>
                </c:pt>
                <c:pt idx="88">
                  <c:v>3370</c:v>
                </c:pt>
                <c:pt idx="89">
                  <c:v>3180</c:v>
                </c:pt>
                <c:pt idx="90">
                  <c:v>3050</c:v>
                </c:pt>
                <c:pt idx="91">
                  <c:v>3430</c:v>
                </c:pt>
                <c:pt idx="92">
                  <c:v>3160</c:v>
                </c:pt>
                <c:pt idx="93">
                  <c:v>2820</c:v>
                </c:pt>
                <c:pt idx="94">
                  <c:v>2880</c:v>
                </c:pt>
                <c:pt idx="95">
                  <c:v>3200</c:v>
                </c:pt>
                <c:pt idx="96">
                  <c:v>3480</c:v>
                </c:pt>
                <c:pt idx="97">
                  <c:v>3440</c:v>
                </c:pt>
                <c:pt idx="98">
                  <c:v>3380</c:v>
                </c:pt>
                <c:pt idx="99">
                  <c:v>3590</c:v>
                </c:pt>
                <c:pt idx="100">
                  <c:v>3560</c:v>
                </c:pt>
                <c:pt idx="101">
                  <c:v>3470</c:v>
                </c:pt>
                <c:pt idx="102">
                  <c:v>3670</c:v>
                </c:pt>
                <c:pt idx="103">
                  <c:v>3290</c:v>
                </c:pt>
                <c:pt idx="104">
                  <c:v>3360</c:v>
                </c:pt>
                <c:pt idx="105">
                  <c:v>3290</c:v>
                </c:pt>
                <c:pt idx="106">
                  <c:v>3460</c:v>
                </c:pt>
                <c:pt idx="107">
                  <c:v>3230</c:v>
                </c:pt>
                <c:pt idx="108">
                  <c:v>3080</c:v>
                </c:pt>
                <c:pt idx="109">
                  <c:v>3030</c:v>
                </c:pt>
                <c:pt idx="110">
                  <c:v>3190</c:v>
                </c:pt>
                <c:pt idx="111">
                  <c:v>3220</c:v>
                </c:pt>
                <c:pt idx="112">
                  <c:v>3330</c:v>
                </c:pt>
                <c:pt idx="113">
                  <c:v>2990</c:v>
                </c:pt>
                <c:pt idx="114">
                  <c:v>2850</c:v>
                </c:pt>
                <c:pt idx="115">
                  <c:v>2800</c:v>
                </c:pt>
                <c:pt idx="116">
                  <c:v>2690</c:v>
                </c:pt>
                <c:pt idx="117">
                  <c:v>2620</c:v>
                </c:pt>
                <c:pt idx="118">
                  <c:v>2800</c:v>
                </c:pt>
                <c:pt idx="119">
                  <c:v>2540</c:v>
                </c:pt>
                <c:pt idx="120">
                  <c:v>2320</c:v>
                </c:pt>
                <c:pt idx="121">
                  <c:v>2360</c:v>
                </c:pt>
                <c:pt idx="122">
                  <c:v>2390</c:v>
                </c:pt>
                <c:pt idx="123">
                  <c:v>2290</c:v>
                </c:pt>
                <c:pt idx="124">
                  <c:v>1600</c:v>
                </c:pt>
                <c:pt idx="125">
                  <c:v>1000</c:v>
                </c:pt>
                <c:pt idx="126">
                  <c:v>1150</c:v>
                </c:pt>
                <c:pt idx="127">
                  <c:v>970</c:v>
                </c:pt>
                <c:pt idx="128">
                  <c:v>740</c:v>
                </c:pt>
                <c:pt idx="129">
                  <c:v>1000</c:v>
                </c:pt>
                <c:pt idx="130">
                  <c:v>1450</c:v>
                </c:pt>
                <c:pt idx="131">
                  <c:v>1660</c:v>
                </c:pt>
                <c:pt idx="132">
                  <c:v>1520</c:v>
                </c:pt>
                <c:pt idx="133">
                  <c:v>1600</c:v>
                </c:pt>
                <c:pt idx="134">
                  <c:v>1510</c:v>
                </c:pt>
                <c:pt idx="135">
                  <c:v>750</c:v>
                </c:pt>
                <c:pt idx="136">
                  <c:v>760</c:v>
                </c:pt>
                <c:pt idx="137">
                  <c:v>1120</c:v>
                </c:pt>
                <c:pt idx="138">
                  <c:v>1650</c:v>
                </c:pt>
                <c:pt idx="139">
                  <c:v>1550</c:v>
                </c:pt>
                <c:pt idx="140">
                  <c:v>1350</c:v>
                </c:pt>
                <c:pt idx="141">
                  <c:v>1240</c:v>
                </c:pt>
                <c:pt idx="142">
                  <c:v>850</c:v>
                </c:pt>
                <c:pt idx="143">
                  <c:v>-160</c:v>
                </c:pt>
                <c:pt idx="144">
                  <c:v>-310</c:v>
                </c:pt>
                <c:pt idx="145">
                  <c:v>-1530</c:v>
                </c:pt>
                <c:pt idx="146">
                  <c:v>-1590</c:v>
                </c:pt>
                <c:pt idx="147">
                  <c:v>-2290</c:v>
                </c:pt>
                <c:pt idx="148">
                  <c:v>-1080</c:v>
                </c:pt>
                <c:pt idx="149">
                  <c:v>-170</c:v>
                </c:pt>
                <c:pt idx="150">
                  <c:v>-220</c:v>
                </c:pt>
                <c:pt idx="151">
                  <c:v>-320</c:v>
                </c:pt>
                <c:pt idx="152">
                  <c:v>-660</c:v>
                </c:pt>
                <c:pt idx="153">
                  <c:v>-430</c:v>
                </c:pt>
                <c:pt idx="154">
                  <c:v>240</c:v>
                </c:pt>
                <c:pt idx="155">
                  <c:v>440</c:v>
                </c:pt>
                <c:pt idx="156">
                  <c:v>160</c:v>
                </c:pt>
                <c:pt idx="157">
                  <c:v>360</c:v>
                </c:pt>
                <c:pt idx="158">
                  <c:v>360</c:v>
                </c:pt>
                <c:pt idx="159">
                  <c:v>490</c:v>
                </c:pt>
                <c:pt idx="160">
                  <c:v>500</c:v>
                </c:pt>
                <c:pt idx="161">
                  <c:v>460</c:v>
                </c:pt>
                <c:pt idx="162">
                  <c:v>420</c:v>
                </c:pt>
                <c:pt idx="163">
                  <c:v>490</c:v>
                </c:pt>
                <c:pt idx="164">
                  <c:v>-130</c:v>
                </c:pt>
                <c:pt idx="165">
                  <c:v>-770</c:v>
                </c:pt>
                <c:pt idx="166">
                  <c:v>-700</c:v>
                </c:pt>
                <c:pt idx="167">
                  <c:v>-790</c:v>
                </c:pt>
                <c:pt idx="168">
                  <c:v>-620</c:v>
                </c:pt>
                <c:pt idx="169">
                  <c:v>-540</c:v>
                </c:pt>
                <c:pt idx="170">
                  <c:v>-620</c:v>
                </c:pt>
                <c:pt idx="171">
                  <c:v>-80</c:v>
                </c:pt>
                <c:pt idx="172">
                  <c:v>240</c:v>
                </c:pt>
                <c:pt idx="173">
                  <c:v>50</c:v>
                </c:pt>
                <c:pt idx="174">
                  <c:v>-180</c:v>
                </c:pt>
                <c:pt idx="175">
                  <c:v>-210</c:v>
                </c:pt>
                <c:pt idx="176">
                  <c:v>-460</c:v>
                </c:pt>
                <c:pt idx="177">
                  <c:v>-370</c:v>
                </c:pt>
                <c:pt idx="178">
                  <c:v>-330</c:v>
                </c:pt>
                <c:pt idx="179">
                  <c:v>-110</c:v>
                </c:pt>
                <c:pt idx="180">
                  <c:v>590</c:v>
                </c:pt>
                <c:pt idx="181">
                  <c:v>400</c:v>
                </c:pt>
                <c:pt idx="182">
                  <c:v>-90</c:v>
                </c:pt>
                <c:pt idx="183">
                  <c:v>-20</c:v>
                </c:pt>
                <c:pt idx="184">
                  <c:v>80</c:v>
                </c:pt>
                <c:pt idx="185">
                  <c:v>270</c:v>
                </c:pt>
                <c:pt idx="186">
                  <c:v>200</c:v>
                </c:pt>
                <c:pt idx="187">
                  <c:v>310</c:v>
                </c:pt>
                <c:pt idx="188">
                  <c:v>10</c:v>
                </c:pt>
                <c:pt idx="189">
                  <c:v>-90</c:v>
                </c:pt>
                <c:pt idx="190">
                  <c:v>-80</c:v>
                </c:pt>
                <c:pt idx="191">
                  <c:v>-80</c:v>
                </c:pt>
                <c:pt idx="192">
                  <c:v>-20</c:v>
                </c:pt>
                <c:pt idx="193">
                  <c:v>100</c:v>
                </c:pt>
                <c:pt idx="194">
                  <c:v>320</c:v>
                </c:pt>
                <c:pt idx="195">
                  <c:v>200</c:v>
                </c:pt>
                <c:pt idx="196">
                  <c:v>70</c:v>
                </c:pt>
                <c:pt idx="197">
                  <c:v>30</c:v>
                </c:pt>
                <c:pt idx="198">
                  <c:v>160</c:v>
                </c:pt>
                <c:pt idx="199">
                  <c:v>0</c:v>
                </c:pt>
                <c:pt idx="200">
                  <c:v>140</c:v>
                </c:pt>
                <c:pt idx="201">
                  <c:v>130</c:v>
                </c:pt>
                <c:pt idx="202">
                  <c:v>680</c:v>
                </c:pt>
                <c:pt idx="203">
                  <c:v>370</c:v>
                </c:pt>
                <c:pt idx="204">
                  <c:v>-20</c:v>
                </c:pt>
                <c:pt idx="205">
                  <c:v>-380</c:v>
                </c:pt>
                <c:pt idx="206">
                  <c:v>-520</c:v>
                </c:pt>
                <c:pt idx="207">
                  <c:v>-520</c:v>
                </c:pt>
                <c:pt idx="208">
                  <c:v>-100</c:v>
                </c:pt>
                <c:pt idx="209">
                  <c:v>-120</c:v>
                </c:pt>
                <c:pt idx="210">
                  <c:v>-180</c:v>
                </c:pt>
                <c:pt idx="211">
                  <c:v>-160</c:v>
                </c:pt>
                <c:pt idx="212">
                  <c:v>-320</c:v>
                </c:pt>
                <c:pt idx="213">
                  <c:v>-300</c:v>
                </c:pt>
                <c:pt idx="214">
                  <c:v>-330</c:v>
                </c:pt>
                <c:pt idx="215">
                  <c:v>-590</c:v>
                </c:pt>
                <c:pt idx="216">
                  <c:v>-800</c:v>
                </c:pt>
                <c:pt idx="217">
                  <c:v>-1110</c:v>
                </c:pt>
                <c:pt idx="218">
                  <c:v>-850</c:v>
                </c:pt>
                <c:pt idx="219">
                  <c:v>-1280</c:v>
                </c:pt>
                <c:pt idx="220">
                  <c:v>-1300</c:v>
                </c:pt>
                <c:pt idx="221">
                  <c:v>-1400</c:v>
                </c:pt>
                <c:pt idx="222">
                  <c:v>-1920</c:v>
                </c:pt>
                <c:pt idx="223">
                  <c:v>-1870</c:v>
                </c:pt>
                <c:pt idx="224">
                  <c:v>-2700</c:v>
                </c:pt>
                <c:pt idx="225">
                  <c:v>-3380</c:v>
                </c:pt>
                <c:pt idx="226">
                  <c:v>-3750</c:v>
                </c:pt>
                <c:pt idx="227">
                  <c:v>-3830</c:v>
                </c:pt>
                <c:pt idx="228">
                  <c:v>-4260</c:v>
                </c:pt>
                <c:pt idx="229">
                  <c:v>-4000</c:v>
                </c:pt>
                <c:pt idx="230">
                  <c:v>-4140</c:v>
                </c:pt>
                <c:pt idx="231">
                  <c:v>-3970</c:v>
                </c:pt>
                <c:pt idx="232">
                  <c:v>-4650</c:v>
                </c:pt>
                <c:pt idx="233">
                  <c:v>-4250</c:v>
                </c:pt>
                <c:pt idx="234">
                  <c:v>-3960</c:v>
                </c:pt>
                <c:pt idx="235">
                  <c:v>-4620</c:v>
                </c:pt>
                <c:pt idx="236">
                  <c:v>-4340</c:v>
                </c:pt>
                <c:pt idx="237">
                  <c:v>-3890</c:v>
                </c:pt>
                <c:pt idx="238">
                  <c:v>-4190</c:v>
                </c:pt>
                <c:pt idx="239">
                  <c:v>-4300</c:v>
                </c:pt>
                <c:pt idx="240">
                  <c:v>-4100</c:v>
                </c:pt>
                <c:pt idx="241">
                  <c:v>-4170</c:v>
                </c:pt>
                <c:pt idx="242">
                  <c:v>-4330</c:v>
                </c:pt>
                <c:pt idx="243">
                  <c:v>-5080</c:v>
                </c:pt>
                <c:pt idx="244">
                  <c:v>-6140</c:v>
                </c:pt>
                <c:pt idx="245">
                  <c:v>-5280</c:v>
                </c:pt>
                <c:pt idx="246">
                  <c:v>-70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010471"/>
        <c:axId val="70358126"/>
      </c:lineChart>
      <c:catAx>
        <c:axId val="94010471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58126"/>
        <c:auto val="1"/>
        <c:lblAlgn val="ctr"/>
        <c:lblOffset val="100"/>
        <c:noMultiLvlLbl val="0"/>
      </c:catAx>
      <c:valAx>
        <c:axId val="70358126"/>
        <c:scaling>
          <c:orientation val="minMax"/>
          <c:max val="20000"/>
          <c:min val="-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10471"/>
        <c:crossesAt val="1"/>
        <c:crossBetween val="midCat"/>
        <c:majorUnit val="4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3820780926403"/>
          <c:y val="0.3949044585987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大豆８月限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584307178631"/>
          <c:y val="0.147315096251266"/>
          <c:w val="0.854302625588101"/>
          <c:h val="0.8526849037487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808'!$H$2:$H$245</c:f>
              <c:numCache>
                <c:formatCode>General</c:formatCode>
                <c:ptCount val="244"/>
                <c:pt idx="0">
                  <c:v>4820</c:v>
                </c:pt>
                <c:pt idx="1">
                  <c:v>4920</c:v>
                </c:pt>
                <c:pt idx="2">
                  <c:v>5070</c:v>
                </c:pt>
                <c:pt idx="3">
                  <c:v>4980</c:v>
                </c:pt>
                <c:pt idx="4">
                  <c:v>4650</c:v>
                </c:pt>
                <c:pt idx="5">
                  <c:v>4450</c:v>
                </c:pt>
                <c:pt idx="6">
                  <c:v>4100</c:v>
                </c:pt>
                <c:pt idx="7">
                  <c:v>4550</c:v>
                </c:pt>
                <c:pt idx="8">
                  <c:v>5060</c:v>
                </c:pt>
                <c:pt idx="9">
                  <c:v>5770</c:v>
                </c:pt>
                <c:pt idx="10">
                  <c:v>5260</c:v>
                </c:pt>
                <c:pt idx="11">
                  <c:v>5290</c:v>
                </c:pt>
                <c:pt idx="12">
                  <c:v>5530</c:v>
                </c:pt>
                <c:pt idx="13">
                  <c:v>5650</c:v>
                </c:pt>
                <c:pt idx="14">
                  <c:v>5490</c:v>
                </c:pt>
                <c:pt idx="15">
                  <c:v>5840</c:v>
                </c:pt>
                <c:pt idx="16">
                  <c:v>598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808'!$I$2:$I$245</c:f>
              <c:numCache>
                <c:formatCode>General</c:formatCode>
                <c:ptCount val="244"/>
                <c:pt idx="0">
                  <c:v>5370</c:v>
                </c:pt>
                <c:pt idx="1">
                  <c:v>5580</c:v>
                </c:pt>
                <c:pt idx="2">
                  <c:v>5320</c:v>
                </c:pt>
                <c:pt idx="3">
                  <c:v>5810</c:v>
                </c:pt>
                <c:pt idx="4">
                  <c:v>5860</c:v>
                </c:pt>
                <c:pt idx="5">
                  <c:v>6150</c:v>
                </c:pt>
                <c:pt idx="6">
                  <c:v>6240</c:v>
                </c:pt>
                <c:pt idx="7">
                  <c:v>6170</c:v>
                </c:pt>
                <c:pt idx="8">
                  <c:v>5950</c:v>
                </c:pt>
                <c:pt idx="9">
                  <c:v>6040</c:v>
                </c:pt>
                <c:pt idx="10">
                  <c:v>6010</c:v>
                </c:pt>
                <c:pt idx="11">
                  <c:v>5900</c:v>
                </c:pt>
                <c:pt idx="12">
                  <c:v>5770</c:v>
                </c:pt>
                <c:pt idx="13">
                  <c:v>6130</c:v>
                </c:pt>
                <c:pt idx="14">
                  <c:v>5940</c:v>
                </c:pt>
                <c:pt idx="15">
                  <c:v>6020</c:v>
                </c:pt>
                <c:pt idx="16">
                  <c:v>6200</c:v>
                </c:pt>
                <c:pt idx="17">
                  <c:v>5990</c:v>
                </c:pt>
                <c:pt idx="18">
                  <c:v>5820</c:v>
                </c:pt>
                <c:pt idx="19">
                  <c:v>5200</c:v>
                </c:pt>
                <c:pt idx="20">
                  <c:v>5430</c:v>
                </c:pt>
                <c:pt idx="21">
                  <c:v>4990</c:v>
                </c:pt>
                <c:pt idx="22">
                  <c:v>5470</c:v>
                </c:pt>
                <c:pt idx="23">
                  <c:v>5750</c:v>
                </c:pt>
                <c:pt idx="24">
                  <c:v>6030</c:v>
                </c:pt>
                <c:pt idx="25">
                  <c:v>6030</c:v>
                </c:pt>
                <c:pt idx="26">
                  <c:v>6400</c:v>
                </c:pt>
                <c:pt idx="27">
                  <c:v>6360</c:v>
                </c:pt>
                <c:pt idx="28">
                  <c:v>6440</c:v>
                </c:pt>
                <c:pt idx="29">
                  <c:v>6560</c:v>
                </c:pt>
                <c:pt idx="30">
                  <c:v>6560</c:v>
                </c:pt>
                <c:pt idx="31">
                  <c:v>6750</c:v>
                </c:pt>
                <c:pt idx="32">
                  <c:v>6910</c:v>
                </c:pt>
                <c:pt idx="33">
                  <c:v>7090</c:v>
                </c:pt>
                <c:pt idx="34">
                  <c:v>7150</c:v>
                </c:pt>
                <c:pt idx="35">
                  <c:v>7290</c:v>
                </c:pt>
                <c:pt idx="36">
                  <c:v>7350</c:v>
                </c:pt>
                <c:pt idx="37">
                  <c:v>7480</c:v>
                </c:pt>
                <c:pt idx="38">
                  <c:v>7680</c:v>
                </c:pt>
                <c:pt idx="39">
                  <c:v>7750</c:v>
                </c:pt>
                <c:pt idx="40">
                  <c:v>8120</c:v>
                </c:pt>
                <c:pt idx="41">
                  <c:v>8010</c:v>
                </c:pt>
                <c:pt idx="42">
                  <c:v>7590</c:v>
                </c:pt>
                <c:pt idx="43">
                  <c:v>7210</c:v>
                </c:pt>
                <c:pt idx="44">
                  <c:v>7190</c:v>
                </c:pt>
                <c:pt idx="45">
                  <c:v>7070</c:v>
                </c:pt>
                <c:pt idx="46">
                  <c:v>6730</c:v>
                </c:pt>
                <c:pt idx="47">
                  <c:v>6280</c:v>
                </c:pt>
                <c:pt idx="48">
                  <c:v>6640</c:v>
                </c:pt>
                <c:pt idx="49">
                  <c:v>6640</c:v>
                </c:pt>
                <c:pt idx="50">
                  <c:v>6510</c:v>
                </c:pt>
                <c:pt idx="51">
                  <c:v>6420</c:v>
                </c:pt>
                <c:pt idx="52">
                  <c:v>5890</c:v>
                </c:pt>
                <c:pt idx="53">
                  <c:v>5470</c:v>
                </c:pt>
                <c:pt idx="54">
                  <c:v>5010</c:v>
                </c:pt>
                <c:pt idx="55">
                  <c:v>5290</c:v>
                </c:pt>
                <c:pt idx="56">
                  <c:v>4970</c:v>
                </c:pt>
                <c:pt idx="57">
                  <c:v>4860</c:v>
                </c:pt>
                <c:pt idx="58">
                  <c:v>5490</c:v>
                </c:pt>
                <c:pt idx="59">
                  <c:v>6180</c:v>
                </c:pt>
                <c:pt idx="60">
                  <c:v>6170</c:v>
                </c:pt>
                <c:pt idx="61">
                  <c:v>5880</c:v>
                </c:pt>
                <c:pt idx="62">
                  <c:v>5960</c:v>
                </c:pt>
                <c:pt idx="63">
                  <c:v>5720</c:v>
                </c:pt>
                <c:pt idx="64">
                  <c:v>6040</c:v>
                </c:pt>
                <c:pt idx="65">
                  <c:v>6010</c:v>
                </c:pt>
                <c:pt idx="66">
                  <c:v>6110</c:v>
                </c:pt>
                <c:pt idx="67">
                  <c:v>6150</c:v>
                </c:pt>
                <c:pt idx="68">
                  <c:v>6200</c:v>
                </c:pt>
                <c:pt idx="69">
                  <c:v>6060</c:v>
                </c:pt>
                <c:pt idx="70">
                  <c:v>6200</c:v>
                </c:pt>
                <c:pt idx="71">
                  <c:v>6340</c:v>
                </c:pt>
                <c:pt idx="72">
                  <c:v>6320</c:v>
                </c:pt>
                <c:pt idx="73">
                  <c:v>6570</c:v>
                </c:pt>
                <c:pt idx="74">
                  <c:v>6310</c:v>
                </c:pt>
                <c:pt idx="75">
                  <c:v>6260</c:v>
                </c:pt>
                <c:pt idx="76">
                  <c:v>6140</c:v>
                </c:pt>
                <c:pt idx="77">
                  <c:v>5590</c:v>
                </c:pt>
                <c:pt idx="78">
                  <c:v>5770</c:v>
                </c:pt>
                <c:pt idx="79">
                  <c:v>6140</c:v>
                </c:pt>
                <c:pt idx="80">
                  <c:v>5970</c:v>
                </c:pt>
                <c:pt idx="81">
                  <c:v>5880</c:v>
                </c:pt>
                <c:pt idx="82">
                  <c:v>6330</c:v>
                </c:pt>
                <c:pt idx="83">
                  <c:v>5980</c:v>
                </c:pt>
                <c:pt idx="84">
                  <c:v>5910</c:v>
                </c:pt>
                <c:pt idx="85">
                  <c:v>5800</c:v>
                </c:pt>
                <c:pt idx="86">
                  <c:v>5730</c:v>
                </c:pt>
                <c:pt idx="87">
                  <c:v>5780</c:v>
                </c:pt>
                <c:pt idx="88">
                  <c:v>5780</c:v>
                </c:pt>
                <c:pt idx="89">
                  <c:v>6320</c:v>
                </c:pt>
                <c:pt idx="90">
                  <c:v>6620</c:v>
                </c:pt>
                <c:pt idx="91">
                  <c:v>6530</c:v>
                </c:pt>
                <c:pt idx="92">
                  <c:v>6510</c:v>
                </c:pt>
                <c:pt idx="93">
                  <c:v>6970</c:v>
                </c:pt>
                <c:pt idx="94">
                  <c:v>7140</c:v>
                </c:pt>
                <c:pt idx="95">
                  <c:v>7840</c:v>
                </c:pt>
                <c:pt idx="96">
                  <c:v>8100</c:v>
                </c:pt>
                <c:pt idx="97">
                  <c:v>8460</c:v>
                </c:pt>
                <c:pt idx="98">
                  <c:v>8180</c:v>
                </c:pt>
                <c:pt idx="99">
                  <c:v>9580</c:v>
                </c:pt>
                <c:pt idx="100">
                  <c:v>9600</c:v>
                </c:pt>
                <c:pt idx="101">
                  <c:v>9380</c:v>
                </c:pt>
                <c:pt idx="102">
                  <c:v>9520</c:v>
                </c:pt>
                <c:pt idx="103">
                  <c:v>9900</c:v>
                </c:pt>
                <c:pt idx="104">
                  <c:v>10020</c:v>
                </c:pt>
                <c:pt idx="105">
                  <c:v>10030</c:v>
                </c:pt>
                <c:pt idx="106">
                  <c:v>9560</c:v>
                </c:pt>
                <c:pt idx="107">
                  <c:v>9400</c:v>
                </c:pt>
                <c:pt idx="108">
                  <c:v>9120</c:v>
                </c:pt>
                <c:pt idx="109">
                  <c:v>9150</c:v>
                </c:pt>
                <c:pt idx="110">
                  <c:v>9510</c:v>
                </c:pt>
                <c:pt idx="111">
                  <c:v>8780</c:v>
                </c:pt>
                <c:pt idx="112">
                  <c:v>8070</c:v>
                </c:pt>
                <c:pt idx="113">
                  <c:v>6970</c:v>
                </c:pt>
                <c:pt idx="114">
                  <c:v>7130</c:v>
                </c:pt>
                <c:pt idx="115">
                  <c:v>7180</c:v>
                </c:pt>
                <c:pt idx="116">
                  <c:v>7220</c:v>
                </c:pt>
                <c:pt idx="117">
                  <c:v>7090</c:v>
                </c:pt>
                <c:pt idx="118">
                  <c:v>7280</c:v>
                </c:pt>
                <c:pt idx="119">
                  <c:v>7790</c:v>
                </c:pt>
                <c:pt idx="120">
                  <c:v>8010</c:v>
                </c:pt>
                <c:pt idx="121">
                  <c:v>8050</c:v>
                </c:pt>
                <c:pt idx="122">
                  <c:v>8370</c:v>
                </c:pt>
                <c:pt idx="123">
                  <c:v>9200</c:v>
                </c:pt>
                <c:pt idx="124">
                  <c:v>8520</c:v>
                </c:pt>
                <c:pt idx="125">
                  <c:v>8360</c:v>
                </c:pt>
                <c:pt idx="126">
                  <c:v>7830</c:v>
                </c:pt>
                <c:pt idx="127">
                  <c:v>6700</c:v>
                </c:pt>
                <c:pt idx="128">
                  <c:v>6210</c:v>
                </c:pt>
                <c:pt idx="129">
                  <c:v>6210</c:v>
                </c:pt>
                <c:pt idx="130">
                  <c:v>6180</c:v>
                </c:pt>
                <c:pt idx="131">
                  <c:v>6130</c:v>
                </c:pt>
                <c:pt idx="132">
                  <c:v>6130</c:v>
                </c:pt>
                <c:pt idx="133">
                  <c:v>7490</c:v>
                </c:pt>
                <c:pt idx="134">
                  <c:v>7670</c:v>
                </c:pt>
                <c:pt idx="135">
                  <c:v>7810</c:v>
                </c:pt>
                <c:pt idx="136">
                  <c:v>7980</c:v>
                </c:pt>
                <c:pt idx="137">
                  <c:v>8400</c:v>
                </c:pt>
                <c:pt idx="138">
                  <c:v>8720</c:v>
                </c:pt>
                <c:pt idx="139">
                  <c:v>8720</c:v>
                </c:pt>
                <c:pt idx="140">
                  <c:v>8720</c:v>
                </c:pt>
                <c:pt idx="141">
                  <c:v>9190</c:v>
                </c:pt>
                <c:pt idx="142">
                  <c:v>8390</c:v>
                </c:pt>
                <c:pt idx="143">
                  <c:v>7170</c:v>
                </c:pt>
                <c:pt idx="144">
                  <c:v>6870</c:v>
                </c:pt>
                <c:pt idx="145">
                  <c:v>7080</c:v>
                </c:pt>
                <c:pt idx="146">
                  <c:v>7250</c:v>
                </c:pt>
                <c:pt idx="147">
                  <c:v>6860</c:v>
                </c:pt>
                <c:pt idx="148">
                  <c:v>6930</c:v>
                </c:pt>
                <c:pt idx="149">
                  <c:v>6820</c:v>
                </c:pt>
                <c:pt idx="150">
                  <c:v>7120</c:v>
                </c:pt>
                <c:pt idx="151">
                  <c:v>6880</c:v>
                </c:pt>
                <c:pt idx="152">
                  <c:v>7240</c:v>
                </c:pt>
                <c:pt idx="153">
                  <c:v>7620</c:v>
                </c:pt>
                <c:pt idx="154">
                  <c:v>7520</c:v>
                </c:pt>
                <c:pt idx="155">
                  <c:v>7540</c:v>
                </c:pt>
                <c:pt idx="156">
                  <c:v>7230</c:v>
                </c:pt>
                <c:pt idx="157">
                  <c:v>6990</c:v>
                </c:pt>
                <c:pt idx="158">
                  <c:v>7410</c:v>
                </c:pt>
                <c:pt idx="159">
                  <c:v>7100</c:v>
                </c:pt>
                <c:pt idx="160">
                  <c:v>6810</c:v>
                </c:pt>
                <c:pt idx="161">
                  <c:v>6560</c:v>
                </c:pt>
                <c:pt idx="162">
                  <c:v>7350</c:v>
                </c:pt>
                <c:pt idx="163">
                  <c:v>7340</c:v>
                </c:pt>
                <c:pt idx="164">
                  <c:v>6780</c:v>
                </c:pt>
                <c:pt idx="165">
                  <c:v>6500</c:v>
                </c:pt>
                <c:pt idx="166">
                  <c:v>6640</c:v>
                </c:pt>
                <c:pt idx="167">
                  <c:v>6330</c:v>
                </c:pt>
                <c:pt idx="168">
                  <c:v>5640</c:v>
                </c:pt>
                <c:pt idx="169">
                  <c:v>5640</c:v>
                </c:pt>
                <c:pt idx="170">
                  <c:v>5340</c:v>
                </c:pt>
                <c:pt idx="171">
                  <c:v>5340</c:v>
                </c:pt>
                <c:pt idx="172">
                  <c:v>5340</c:v>
                </c:pt>
                <c:pt idx="173">
                  <c:v>5490</c:v>
                </c:pt>
                <c:pt idx="174">
                  <c:v>5490</c:v>
                </c:pt>
                <c:pt idx="175">
                  <c:v>5270</c:v>
                </c:pt>
                <c:pt idx="176">
                  <c:v>4420</c:v>
                </c:pt>
                <c:pt idx="177">
                  <c:v>4240</c:v>
                </c:pt>
                <c:pt idx="178">
                  <c:v>4080</c:v>
                </c:pt>
                <c:pt idx="179">
                  <c:v>4290</c:v>
                </c:pt>
                <c:pt idx="180">
                  <c:v>4350</c:v>
                </c:pt>
                <c:pt idx="181">
                  <c:v>3390</c:v>
                </c:pt>
                <c:pt idx="182">
                  <c:v>3390</c:v>
                </c:pt>
                <c:pt idx="183">
                  <c:v>2580</c:v>
                </c:pt>
                <c:pt idx="184">
                  <c:v>2420</c:v>
                </c:pt>
                <c:pt idx="185">
                  <c:v>3500</c:v>
                </c:pt>
                <c:pt idx="186">
                  <c:v>3380</c:v>
                </c:pt>
                <c:pt idx="187">
                  <c:v>2840</c:v>
                </c:pt>
                <c:pt idx="188">
                  <c:v>2840</c:v>
                </c:pt>
                <c:pt idx="189">
                  <c:v>2840</c:v>
                </c:pt>
                <c:pt idx="190">
                  <c:v>2840</c:v>
                </c:pt>
                <c:pt idx="191">
                  <c:v>1790</c:v>
                </c:pt>
                <c:pt idx="192">
                  <c:v>960</c:v>
                </c:pt>
                <c:pt idx="193">
                  <c:v>670</c:v>
                </c:pt>
                <c:pt idx="194">
                  <c:v>1830</c:v>
                </c:pt>
                <c:pt idx="195">
                  <c:v>2740</c:v>
                </c:pt>
                <c:pt idx="196">
                  <c:v>2740</c:v>
                </c:pt>
                <c:pt idx="197">
                  <c:v>3250</c:v>
                </c:pt>
                <c:pt idx="198">
                  <c:v>3200</c:v>
                </c:pt>
                <c:pt idx="199">
                  <c:v>3020</c:v>
                </c:pt>
                <c:pt idx="200">
                  <c:v>3020</c:v>
                </c:pt>
                <c:pt idx="201">
                  <c:v>3460</c:v>
                </c:pt>
                <c:pt idx="202">
                  <c:v>3460</c:v>
                </c:pt>
                <c:pt idx="203">
                  <c:v>3580</c:v>
                </c:pt>
                <c:pt idx="204">
                  <c:v>2640</c:v>
                </c:pt>
                <c:pt idx="205">
                  <c:v>2140</c:v>
                </c:pt>
                <c:pt idx="206">
                  <c:v>2140</c:v>
                </c:pt>
                <c:pt idx="207">
                  <c:v>630</c:v>
                </c:pt>
                <c:pt idx="208">
                  <c:v>80</c:v>
                </c:pt>
                <c:pt idx="209">
                  <c:v>-550</c:v>
                </c:pt>
                <c:pt idx="210">
                  <c:v>-2680</c:v>
                </c:pt>
                <c:pt idx="211">
                  <c:v>-2690</c:v>
                </c:pt>
                <c:pt idx="212">
                  <c:v>-3400</c:v>
                </c:pt>
                <c:pt idx="213">
                  <c:v>-3400</c:v>
                </c:pt>
                <c:pt idx="214">
                  <c:v>-1450</c:v>
                </c:pt>
                <c:pt idx="215">
                  <c:v>-2600</c:v>
                </c:pt>
                <c:pt idx="216">
                  <c:v>-2310</c:v>
                </c:pt>
                <c:pt idx="217">
                  <c:v>-1740</c:v>
                </c:pt>
                <c:pt idx="218">
                  <c:v>-1240</c:v>
                </c:pt>
                <c:pt idx="219">
                  <c:v>-1240</c:v>
                </c:pt>
                <c:pt idx="220">
                  <c:v>-470</c:v>
                </c:pt>
                <c:pt idx="221">
                  <c:v>-380</c:v>
                </c:pt>
                <c:pt idx="222">
                  <c:v>-2010</c:v>
                </c:pt>
                <c:pt idx="223">
                  <c:v>-2090</c:v>
                </c:pt>
                <c:pt idx="224">
                  <c:v>-2080</c:v>
                </c:pt>
                <c:pt idx="225">
                  <c:v>-1320</c:v>
                </c:pt>
                <c:pt idx="226">
                  <c:v>-3170</c:v>
                </c:pt>
                <c:pt idx="227">
                  <c:v>-3250</c:v>
                </c:pt>
                <c:pt idx="228">
                  <c:v>-3250</c:v>
                </c:pt>
                <c:pt idx="229">
                  <c:v>-4650</c:v>
                </c:pt>
                <c:pt idx="230">
                  <c:v>-5840</c:v>
                </c:pt>
                <c:pt idx="231">
                  <c:v>-4930</c:v>
                </c:pt>
                <c:pt idx="232">
                  <c:v>-5020</c:v>
                </c:pt>
                <c:pt idx="233">
                  <c:v>-5550</c:v>
                </c:pt>
                <c:pt idx="234">
                  <c:v>-5770</c:v>
                </c:pt>
                <c:pt idx="235">
                  <c:v>-6190</c:v>
                </c:pt>
                <c:pt idx="236">
                  <c:v>-5620</c:v>
                </c:pt>
                <c:pt idx="237">
                  <c:v>-6360</c:v>
                </c:pt>
                <c:pt idx="238">
                  <c:v>-7220</c:v>
                </c:pt>
                <c:pt idx="239">
                  <c:v>-9530</c:v>
                </c:pt>
                <c:pt idx="240">
                  <c:v>-9490</c:v>
                </c:pt>
                <c:pt idx="241">
                  <c:v>-9900</c:v>
                </c:pt>
                <c:pt idx="242">
                  <c:v>-11480</c:v>
                </c:pt>
                <c:pt idx="243">
                  <c:v>-1271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808'!$J$2:$J$245</c:f>
              <c:numCache>
                <c:formatCode>General</c:formatCode>
                <c:ptCount val="244"/>
                <c:pt idx="0">
                  <c:v>8660</c:v>
                </c:pt>
                <c:pt idx="1">
                  <c:v>8780</c:v>
                </c:pt>
                <c:pt idx="2">
                  <c:v>8740</c:v>
                </c:pt>
                <c:pt idx="3">
                  <c:v>8720</c:v>
                </c:pt>
                <c:pt idx="4">
                  <c:v>8950</c:v>
                </c:pt>
                <c:pt idx="5">
                  <c:v>9190</c:v>
                </c:pt>
                <c:pt idx="6">
                  <c:v>9390</c:v>
                </c:pt>
                <c:pt idx="7">
                  <c:v>9640</c:v>
                </c:pt>
                <c:pt idx="8">
                  <c:v>9980</c:v>
                </c:pt>
                <c:pt idx="9">
                  <c:v>9670</c:v>
                </c:pt>
                <c:pt idx="10">
                  <c:v>9450</c:v>
                </c:pt>
                <c:pt idx="11">
                  <c:v>9550</c:v>
                </c:pt>
                <c:pt idx="12">
                  <c:v>9080</c:v>
                </c:pt>
                <c:pt idx="13">
                  <c:v>8990</c:v>
                </c:pt>
                <c:pt idx="14">
                  <c:v>8860</c:v>
                </c:pt>
                <c:pt idx="15">
                  <c:v>8770</c:v>
                </c:pt>
                <c:pt idx="16">
                  <c:v>9030</c:v>
                </c:pt>
                <c:pt idx="17">
                  <c:v>9350</c:v>
                </c:pt>
                <c:pt idx="18">
                  <c:v>9160</c:v>
                </c:pt>
                <c:pt idx="19">
                  <c:v>9010</c:v>
                </c:pt>
                <c:pt idx="20">
                  <c:v>8850</c:v>
                </c:pt>
                <c:pt idx="21">
                  <c:v>8670</c:v>
                </c:pt>
                <c:pt idx="22">
                  <c:v>8520</c:v>
                </c:pt>
                <c:pt idx="23">
                  <c:v>8360</c:v>
                </c:pt>
                <c:pt idx="24">
                  <c:v>8110</c:v>
                </c:pt>
                <c:pt idx="25">
                  <c:v>8350</c:v>
                </c:pt>
                <c:pt idx="26">
                  <c:v>8370</c:v>
                </c:pt>
                <c:pt idx="27">
                  <c:v>8610</c:v>
                </c:pt>
                <c:pt idx="28">
                  <c:v>8800</c:v>
                </c:pt>
                <c:pt idx="29">
                  <c:v>8960</c:v>
                </c:pt>
                <c:pt idx="30">
                  <c:v>8670</c:v>
                </c:pt>
                <c:pt idx="31">
                  <c:v>8720</c:v>
                </c:pt>
                <c:pt idx="32">
                  <c:v>8770</c:v>
                </c:pt>
                <c:pt idx="33">
                  <c:v>8650</c:v>
                </c:pt>
                <c:pt idx="34">
                  <c:v>8160</c:v>
                </c:pt>
                <c:pt idx="35">
                  <c:v>8160</c:v>
                </c:pt>
                <c:pt idx="36">
                  <c:v>8330</c:v>
                </c:pt>
                <c:pt idx="37">
                  <c:v>8220</c:v>
                </c:pt>
                <c:pt idx="38">
                  <c:v>8300</c:v>
                </c:pt>
                <c:pt idx="39">
                  <c:v>8220</c:v>
                </c:pt>
                <c:pt idx="40">
                  <c:v>8440</c:v>
                </c:pt>
                <c:pt idx="41">
                  <c:v>8460</c:v>
                </c:pt>
                <c:pt idx="42">
                  <c:v>8690</c:v>
                </c:pt>
                <c:pt idx="43">
                  <c:v>8720</c:v>
                </c:pt>
                <c:pt idx="44">
                  <c:v>8610</c:v>
                </c:pt>
                <c:pt idx="45">
                  <c:v>8110</c:v>
                </c:pt>
                <c:pt idx="46">
                  <c:v>7970</c:v>
                </c:pt>
                <c:pt idx="47">
                  <c:v>8370</c:v>
                </c:pt>
                <c:pt idx="48">
                  <c:v>8390</c:v>
                </c:pt>
                <c:pt idx="49">
                  <c:v>8180</c:v>
                </c:pt>
                <c:pt idx="50">
                  <c:v>8700</c:v>
                </c:pt>
                <c:pt idx="51">
                  <c:v>8810</c:v>
                </c:pt>
                <c:pt idx="52">
                  <c:v>8800</c:v>
                </c:pt>
                <c:pt idx="53">
                  <c:v>8730</c:v>
                </c:pt>
                <c:pt idx="54">
                  <c:v>8430</c:v>
                </c:pt>
                <c:pt idx="55">
                  <c:v>8310</c:v>
                </c:pt>
                <c:pt idx="56">
                  <c:v>8680</c:v>
                </c:pt>
                <c:pt idx="57">
                  <c:v>8570</c:v>
                </c:pt>
                <c:pt idx="58">
                  <c:v>8680</c:v>
                </c:pt>
                <c:pt idx="59">
                  <c:v>8950</c:v>
                </c:pt>
                <c:pt idx="60">
                  <c:v>8880</c:v>
                </c:pt>
                <c:pt idx="61">
                  <c:v>8920</c:v>
                </c:pt>
                <c:pt idx="62">
                  <c:v>9060</c:v>
                </c:pt>
                <c:pt idx="63">
                  <c:v>9070</c:v>
                </c:pt>
                <c:pt idx="64">
                  <c:v>9020</c:v>
                </c:pt>
                <c:pt idx="65">
                  <c:v>9100</c:v>
                </c:pt>
                <c:pt idx="66">
                  <c:v>9190</c:v>
                </c:pt>
                <c:pt idx="67">
                  <c:v>9300</c:v>
                </c:pt>
                <c:pt idx="68">
                  <c:v>9470</c:v>
                </c:pt>
                <c:pt idx="69">
                  <c:v>9600</c:v>
                </c:pt>
                <c:pt idx="70">
                  <c:v>9480</c:v>
                </c:pt>
                <c:pt idx="71">
                  <c:v>8620</c:v>
                </c:pt>
                <c:pt idx="72">
                  <c:v>8930</c:v>
                </c:pt>
                <c:pt idx="73">
                  <c:v>8970</c:v>
                </c:pt>
                <c:pt idx="74">
                  <c:v>8860</c:v>
                </c:pt>
                <c:pt idx="75">
                  <c:v>8950</c:v>
                </c:pt>
                <c:pt idx="76">
                  <c:v>8900</c:v>
                </c:pt>
                <c:pt idx="77">
                  <c:v>9090</c:v>
                </c:pt>
                <c:pt idx="78">
                  <c:v>9130</c:v>
                </c:pt>
                <c:pt idx="79">
                  <c:v>9240</c:v>
                </c:pt>
                <c:pt idx="80">
                  <c:v>9470</c:v>
                </c:pt>
                <c:pt idx="81">
                  <c:v>9380</c:v>
                </c:pt>
                <c:pt idx="82">
                  <c:v>9690</c:v>
                </c:pt>
                <c:pt idx="83">
                  <c:v>9710</c:v>
                </c:pt>
                <c:pt idx="84">
                  <c:v>9710</c:v>
                </c:pt>
                <c:pt idx="85">
                  <c:v>10300</c:v>
                </c:pt>
                <c:pt idx="86">
                  <c:v>10200</c:v>
                </c:pt>
                <c:pt idx="87">
                  <c:v>10540</c:v>
                </c:pt>
                <c:pt idx="88">
                  <c:v>10640</c:v>
                </c:pt>
                <c:pt idx="89">
                  <c:v>10930</c:v>
                </c:pt>
                <c:pt idx="90">
                  <c:v>10650</c:v>
                </c:pt>
                <c:pt idx="91">
                  <c:v>10900</c:v>
                </c:pt>
                <c:pt idx="92">
                  <c:v>11450</c:v>
                </c:pt>
                <c:pt idx="93">
                  <c:v>10700</c:v>
                </c:pt>
                <c:pt idx="94">
                  <c:v>10020</c:v>
                </c:pt>
                <c:pt idx="95">
                  <c:v>9920</c:v>
                </c:pt>
                <c:pt idx="96">
                  <c:v>9530</c:v>
                </c:pt>
                <c:pt idx="97">
                  <c:v>9250</c:v>
                </c:pt>
                <c:pt idx="98">
                  <c:v>9570</c:v>
                </c:pt>
                <c:pt idx="99">
                  <c:v>9500</c:v>
                </c:pt>
                <c:pt idx="100">
                  <c:v>9230</c:v>
                </c:pt>
                <c:pt idx="101">
                  <c:v>9070</c:v>
                </c:pt>
                <c:pt idx="102">
                  <c:v>8900</c:v>
                </c:pt>
                <c:pt idx="103">
                  <c:v>8780</c:v>
                </c:pt>
                <c:pt idx="104">
                  <c:v>9020</c:v>
                </c:pt>
                <c:pt idx="105">
                  <c:v>9060</c:v>
                </c:pt>
                <c:pt idx="106">
                  <c:v>9570</c:v>
                </c:pt>
                <c:pt idx="107">
                  <c:v>9200</c:v>
                </c:pt>
                <c:pt idx="108">
                  <c:v>8130</c:v>
                </c:pt>
                <c:pt idx="109">
                  <c:v>8450</c:v>
                </c:pt>
                <c:pt idx="110">
                  <c:v>8280</c:v>
                </c:pt>
                <c:pt idx="111">
                  <c:v>8000</c:v>
                </c:pt>
                <c:pt idx="112">
                  <c:v>8340</c:v>
                </c:pt>
                <c:pt idx="113">
                  <c:v>8430</c:v>
                </c:pt>
                <c:pt idx="114">
                  <c:v>8430</c:v>
                </c:pt>
                <c:pt idx="115">
                  <c:v>8460</c:v>
                </c:pt>
                <c:pt idx="116">
                  <c:v>8260</c:v>
                </c:pt>
                <c:pt idx="117">
                  <c:v>8120</c:v>
                </c:pt>
                <c:pt idx="118">
                  <c:v>7470</c:v>
                </c:pt>
                <c:pt idx="119">
                  <c:v>7780</c:v>
                </c:pt>
                <c:pt idx="120">
                  <c:v>7740</c:v>
                </c:pt>
                <c:pt idx="121">
                  <c:v>8050</c:v>
                </c:pt>
                <c:pt idx="122">
                  <c:v>7960</c:v>
                </c:pt>
                <c:pt idx="123">
                  <c:v>8180</c:v>
                </c:pt>
                <c:pt idx="124">
                  <c:v>8460</c:v>
                </c:pt>
                <c:pt idx="125">
                  <c:v>8700</c:v>
                </c:pt>
                <c:pt idx="126">
                  <c:v>8690</c:v>
                </c:pt>
                <c:pt idx="127">
                  <c:v>8410</c:v>
                </c:pt>
                <c:pt idx="128">
                  <c:v>7990</c:v>
                </c:pt>
                <c:pt idx="129">
                  <c:v>7880</c:v>
                </c:pt>
                <c:pt idx="130">
                  <c:v>7820</c:v>
                </c:pt>
                <c:pt idx="131">
                  <c:v>8240</c:v>
                </c:pt>
                <c:pt idx="132">
                  <c:v>8150</c:v>
                </c:pt>
                <c:pt idx="133">
                  <c:v>7950</c:v>
                </c:pt>
                <c:pt idx="134">
                  <c:v>7760</c:v>
                </c:pt>
                <c:pt idx="135">
                  <c:v>7960</c:v>
                </c:pt>
                <c:pt idx="136">
                  <c:v>7610</c:v>
                </c:pt>
                <c:pt idx="137">
                  <c:v>7560</c:v>
                </c:pt>
                <c:pt idx="138">
                  <c:v>7470</c:v>
                </c:pt>
                <c:pt idx="139">
                  <c:v>7190</c:v>
                </c:pt>
                <c:pt idx="140">
                  <c:v>6970</c:v>
                </c:pt>
                <c:pt idx="141">
                  <c:v>7040</c:v>
                </c:pt>
                <c:pt idx="142">
                  <c:v>7000</c:v>
                </c:pt>
                <c:pt idx="143">
                  <c:v>7240</c:v>
                </c:pt>
                <c:pt idx="144">
                  <c:v>6980</c:v>
                </c:pt>
                <c:pt idx="145">
                  <c:v>7120</c:v>
                </c:pt>
                <c:pt idx="146">
                  <c:v>7060</c:v>
                </c:pt>
                <c:pt idx="147">
                  <c:v>6620</c:v>
                </c:pt>
                <c:pt idx="148">
                  <c:v>7390</c:v>
                </c:pt>
                <c:pt idx="149">
                  <c:v>7340</c:v>
                </c:pt>
                <c:pt idx="150">
                  <c:v>7220</c:v>
                </c:pt>
                <c:pt idx="151">
                  <c:v>6600</c:v>
                </c:pt>
                <c:pt idx="152">
                  <c:v>6300</c:v>
                </c:pt>
                <c:pt idx="153">
                  <c:v>6200</c:v>
                </c:pt>
                <c:pt idx="154">
                  <c:v>6200</c:v>
                </c:pt>
                <c:pt idx="155">
                  <c:v>6200</c:v>
                </c:pt>
                <c:pt idx="156">
                  <c:v>7860</c:v>
                </c:pt>
                <c:pt idx="157">
                  <c:v>7490</c:v>
                </c:pt>
                <c:pt idx="158">
                  <c:v>7600</c:v>
                </c:pt>
                <c:pt idx="159">
                  <c:v>7650</c:v>
                </c:pt>
                <c:pt idx="160">
                  <c:v>8020</c:v>
                </c:pt>
                <c:pt idx="161">
                  <c:v>7300</c:v>
                </c:pt>
                <c:pt idx="162">
                  <c:v>7230</c:v>
                </c:pt>
                <c:pt idx="163">
                  <c:v>6630</c:v>
                </c:pt>
                <c:pt idx="164">
                  <c:v>6740</c:v>
                </c:pt>
                <c:pt idx="165">
                  <c:v>7820</c:v>
                </c:pt>
                <c:pt idx="166">
                  <c:v>8070</c:v>
                </c:pt>
                <c:pt idx="167">
                  <c:v>8120</c:v>
                </c:pt>
                <c:pt idx="168">
                  <c:v>8550</c:v>
                </c:pt>
                <c:pt idx="169">
                  <c:v>8330</c:v>
                </c:pt>
                <c:pt idx="170">
                  <c:v>7990</c:v>
                </c:pt>
                <c:pt idx="171">
                  <c:v>8040</c:v>
                </c:pt>
                <c:pt idx="172">
                  <c:v>8050</c:v>
                </c:pt>
                <c:pt idx="173">
                  <c:v>7980</c:v>
                </c:pt>
                <c:pt idx="174">
                  <c:v>7990</c:v>
                </c:pt>
                <c:pt idx="175">
                  <c:v>7890</c:v>
                </c:pt>
                <c:pt idx="176">
                  <c:v>8150</c:v>
                </c:pt>
                <c:pt idx="177">
                  <c:v>8520</c:v>
                </c:pt>
                <c:pt idx="178">
                  <c:v>7830</c:v>
                </c:pt>
                <c:pt idx="179">
                  <c:v>7830</c:v>
                </c:pt>
                <c:pt idx="180">
                  <c:v>7550</c:v>
                </c:pt>
                <c:pt idx="181">
                  <c:v>7600</c:v>
                </c:pt>
                <c:pt idx="182">
                  <c:v>8240</c:v>
                </c:pt>
                <c:pt idx="183">
                  <c:v>8430</c:v>
                </c:pt>
                <c:pt idx="184">
                  <c:v>8700</c:v>
                </c:pt>
                <c:pt idx="185">
                  <c:v>9090</c:v>
                </c:pt>
                <c:pt idx="186">
                  <c:v>10030</c:v>
                </c:pt>
                <c:pt idx="187">
                  <c:v>10440</c:v>
                </c:pt>
                <c:pt idx="188">
                  <c:v>10570</c:v>
                </c:pt>
                <c:pt idx="189">
                  <c:v>10800</c:v>
                </c:pt>
                <c:pt idx="190">
                  <c:v>10830</c:v>
                </c:pt>
                <c:pt idx="191">
                  <c:v>11140</c:v>
                </c:pt>
                <c:pt idx="192">
                  <c:v>11470</c:v>
                </c:pt>
                <c:pt idx="193">
                  <c:v>11260</c:v>
                </c:pt>
                <c:pt idx="194">
                  <c:v>11360</c:v>
                </c:pt>
                <c:pt idx="195">
                  <c:v>11390</c:v>
                </c:pt>
                <c:pt idx="196">
                  <c:v>11230</c:v>
                </c:pt>
                <c:pt idx="197">
                  <c:v>11680</c:v>
                </c:pt>
                <c:pt idx="198">
                  <c:v>11020</c:v>
                </c:pt>
                <c:pt idx="199">
                  <c:v>10720</c:v>
                </c:pt>
                <c:pt idx="200">
                  <c:v>10750</c:v>
                </c:pt>
                <c:pt idx="201">
                  <c:v>10460</c:v>
                </c:pt>
                <c:pt idx="202">
                  <c:v>10190</c:v>
                </c:pt>
                <c:pt idx="203">
                  <c:v>10430</c:v>
                </c:pt>
                <c:pt idx="204">
                  <c:v>10400</c:v>
                </c:pt>
                <c:pt idx="205">
                  <c:v>10820</c:v>
                </c:pt>
                <c:pt idx="206">
                  <c:v>10440</c:v>
                </c:pt>
                <c:pt idx="207">
                  <c:v>10970</c:v>
                </c:pt>
                <c:pt idx="208">
                  <c:v>11230</c:v>
                </c:pt>
                <c:pt idx="209">
                  <c:v>11250</c:v>
                </c:pt>
                <c:pt idx="210">
                  <c:v>10560</c:v>
                </c:pt>
                <c:pt idx="211">
                  <c:v>10440</c:v>
                </c:pt>
                <c:pt idx="212">
                  <c:v>9480</c:v>
                </c:pt>
                <c:pt idx="213">
                  <c:v>9170</c:v>
                </c:pt>
                <c:pt idx="214">
                  <c:v>9210</c:v>
                </c:pt>
                <c:pt idx="215">
                  <c:v>9090</c:v>
                </c:pt>
                <c:pt idx="216">
                  <c:v>9810</c:v>
                </c:pt>
                <c:pt idx="217">
                  <c:v>9550</c:v>
                </c:pt>
                <c:pt idx="218">
                  <c:v>9420</c:v>
                </c:pt>
                <c:pt idx="219">
                  <c:v>9160</c:v>
                </c:pt>
                <c:pt idx="220">
                  <c:v>9690</c:v>
                </c:pt>
                <c:pt idx="221">
                  <c:v>8400</c:v>
                </c:pt>
                <c:pt idx="222">
                  <c:v>8640</c:v>
                </c:pt>
                <c:pt idx="223">
                  <c:v>8280</c:v>
                </c:pt>
                <c:pt idx="224">
                  <c:v>6920</c:v>
                </c:pt>
                <c:pt idx="225">
                  <c:v>5980</c:v>
                </c:pt>
                <c:pt idx="226">
                  <c:v>4880</c:v>
                </c:pt>
                <c:pt idx="227">
                  <c:v>5060</c:v>
                </c:pt>
                <c:pt idx="228">
                  <c:v>4080</c:v>
                </c:pt>
                <c:pt idx="229">
                  <c:v>4770</c:v>
                </c:pt>
                <c:pt idx="230">
                  <c:v>4600</c:v>
                </c:pt>
                <c:pt idx="231">
                  <c:v>4260</c:v>
                </c:pt>
                <c:pt idx="232">
                  <c:v>4060</c:v>
                </c:pt>
                <c:pt idx="233">
                  <c:v>4500</c:v>
                </c:pt>
                <c:pt idx="234">
                  <c:v>5370</c:v>
                </c:pt>
                <c:pt idx="235">
                  <c:v>5900</c:v>
                </c:pt>
                <c:pt idx="236">
                  <c:v>5940</c:v>
                </c:pt>
                <c:pt idx="237">
                  <c:v>5840</c:v>
                </c:pt>
                <c:pt idx="238">
                  <c:v>5800</c:v>
                </c:pt>
                <c:pt idx="239">
                  <c:v>6100</c:v>
                </c:pt>
                <c:pt idx="240">
                  <c:v>5990</c:v>
                </c:pt>
                <c:pt idx="241">
                  <c:v>6060</c:v>
                </c:pt>
                <c:pt idx="242">
                  <c:v>5330</c:v>
                </c:pt>
                <c:pt idx="243">
                  <c:v>540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808'!$K$2:$K$245</c:f>
              <c:numCache>
                <c:formatCode>General</c:formatCode>
                <c:ptCount val="244"/>
                <c:pt idx="0">
                  <c:v>5220</c:v>
                </c:pt>
                <c:pt idx="1">
                  <c:v>5050</c:v>
                </c:pt>
                <c:pt idx="2">
                  <c:v>4970</c:v>
                </c:pt>
                <c:pt idx="3">
                  <c:v>5090</c:v>
                </c:pt>
                <c:pt idx="4">
                  <c:v>5320</c:v>
                </c:pt>
                <c:pt idx="5">
                  <c:v>5180</c:v>
                </c:pt>
                <c:pt idx="6">
                  <c:v>5000</c:v>
                </c:pt>
                <c:pt idx="7">
                  <c:v>4930</c:v>
                </c:pt>
                <c:pt idx="8">
                  <c:v>4580</c:v>
                </c:pt>
                <c:pt idx="9">
                  <c:v>4350</c:v>
                </c:pt>
                <c:pt idx="10">
                  <c:v>4280</c:v>
                </c:pt>
                <c:pt idx="11">
                  <c:v>4560</c:v>
                </c:pt>
                <c:pt idx="12">
                  <c:v>4710</c:v>
                </c:pt>
                <c:pt idx="13">
                  <c:v>4710</c:v>
                </c:pt>
                <c:pt idx="14">
                  <c:v>4770</c:v>
                </c:pt>
                <c:pt idx="15">
                  <c:v>4720</c:v>
                </c:pt>
                <c:pt idx="16">
                  <c:v>4670</c:v>
                </c:pt>
                <c:pt idx="17">
                  <c:v>4780</c:v>
                </c:pt>
                <c:pt idx="18">
                  <c:v>4710</c:v>
                </c:pt>
                <c:pt idx="19">
                  <c:v>4670</c:v>
                </c:pt>
                <c:pt idx="20">
                  <c:v>4570</c:v>
                </c:pt>
                <c:pt idx="21">
                  <c:v>4550</c:v>
                </c:pt>
                <c:pt idx="22">
                  <c:v>4650</c:v>
                </c:pt>
                <c:pt idx="23">
                  <c:v>4690</c:v>
                </c:pt>
                <c:pt idx="24">
                  <c:v>4670</c:v>
                </c:pt>
                <c:pt idx="25">
                  <c:v>4760</c:v>
                </c:pt>
                <c:pt idx="26">
                  <c:v>4800</c:v>
                </c:pt>
                <c:pt idx="27">
                  <c:v>4800</c:v>
                </c:pt>
                <c:pt idx="28">
                  <c:v>4900</c:v>
                </c:pt>
                <c:pt idx="29">
                  <c:v>4840</c:v>
                </c:pt>
                <c:pt idx="30">
                  <c:v>4670</c:v>
                </c:pt>
                <c:pt idx="31">
                  <c:v>4710</c:v>
                </c:pt>
                <c:pt idx="32">
                  <c:v>4600</c:v>
                </c:pt>
                <c:pt idx="33">
                  <c:v>4570</c:v>
                </c:pt>
                <c:pt idx="34">
                  <c:v>4670</c:v>
                </c:pt>
                <c:pt idx="35">
                  <c:v>4570</c:v>
                </c:pt>
                <c:pt idx="36">
                  <c:v>4750</c:v>
                </c:pt>
                <c:pt idx="37">
                  <c:v>4860</c:v>
                </c:pt>
                <c:pt idx="38">
                  <c:v>4960</c:v>
                </c:pt>
                <c:pt idx="39">
                  <c:v>5110</c:v>
                </c:pt>
                <c:pt idx="40">
                  <c:v>5300</c:v>
                </c:pt>
                <c:pt idx="41">
                  <c:v>5300</c:v>
                </c:pt>
                <c:pt idx="42">
                  <c:v>5140</c:v>
                </c:pt>
                <c:pt idx="43">
                  <c:v>5180</c:v>
                </c:pt>
                <c:pt idx="44">
                  <c:v>5150</c:v>
                </c:pt>
                <c:pt idx="45">
                  <c:v>5220</c:v>
                </c:pt>
                <c:pt idx="46">
                  <c:v>5410</c:v>
                </c:pt>
                <c:pt idx="47">
                  <c:v>5420</c:v>
                </c:pt>
                <c:pt idx="48">
                  <c:v>5220</c:v>
                </c:pt>
                <c:pt idx="49">
                  <c:v>5290</c:v>
                </c:pt>
                <c:pt idx="50">
                  <c:v>5250</c:v>
                </c:pt>
                <c:pt idx="51">
                  <c:v>5250</c:v>
                </c:pt>
                <c:pt idx="52">
                  <c:v>5110</c:v>
                </c:pt>
                <c:pt idx="53">
                  <c:v>4980</c:v>
                </c:pt>
                <c:pt idx="54">
                  <c:v>5110</c:v>
                </c:pt>
                <c:pt idx="55">
                  <c:v>4820</c:v>
                </c:pt>
                <c:pt idx="56">
                  <c:v>4910</c:v>
                </c:pt>
                <c:pt idx="57">
                  <c:v>5000</c:v>
                </c:pt>
                <c:pt idx="58">
                  <c:v>5020</c:v>
                </c:pt>
                <c:pt idx="59">
                  <c:v>5020</c:v>
                </c:pt>
                <c:pt idx="60">
                  <c:v>5140</c:v>
                </c:pt>
                <c:pt idx="61">
                  <c:v>5100</c:v>
                </c:pt>
                <c:pt idx="62">
                  <c:v>5070</c:v>
                </c:pt>
                <c:pt idx="63">
                  <c:v>5130</c:v>
                </c:pt>
                <c:pt idx="64">
                  <c:v>5100</c:v>
                </c:pt>
                <c:pt idx="65">
                  <c:v>5070</c:v>
                </c:pt>
                <c:pt idx="66">
                  <c:v>5190</c:v>
                </c:pt>
                <c:pt idx="67">
                  <c:v>5180</c:v>
                </c:pt>
                <c:pt idx="68">
                  <c:v>5380</c:v>
                </c:pt>
                <c:pt idx="69">
                  <c:v>5350</c:v>
                </c:pt>
                <c:pt idx="70">
                  <c:v>5380</c:v>
                </c:pt>
                <c:pt idx="71">
                  <c:v>5400</c:v>
                </c:pt>
                <c:pt idx="72">
                  <c:v>5450</c:v>
                </c:pt>
                <c:pt idx="73">
                  <c:v>5320</c:v>
                </c:pt>
                <c:pt idx="74">
                  <c:v>5360</c:v>
                </c:pt>
                <c:pt idx="75">
                  <c:v>5170</c:v>
                </c:pt>
                <c:pt idx="76">
                  <c:v>4990</c:v>
                </c:pt>
                <c:pt idx="77">
                  <c:v>5030</c:v>
                </c:pt>
                <c:pt idx="78">
                  <c:v>5120</c:v>
                </c:pt>
                <c:pt idx="79">
                  <c:v>5090</c:v>
                </c:pt>
                <c:pt idx="80">
                  <c:v>5050</c:v>
                </c:pt>
                <c:pt idx="81">
                  <c:v>5000</c:v>
                </c:pt>
                <c:pt idx="82">
                  <c:v>5040</c:v>
                </c:pt>
                <c:pt idx="83">
                  <c:v>5110</c:v>
                </c:pt>
                <c:pt idx="84">
                  <c:v>5060</c:v>
                </c:pt>
                <c:pt idx="85">
                  <c:v>4990</c:v>
                </c:pt>
                <c:pt idx="86">
                  <c:v>5100</c:v>
                </c:pt>
                <c:pt idx="87">
                  <c:v>5180</c:v>
                </c:pt>
                <c:pt idx="88">
                  <c:v>5260</c:v>
                </c:pt>
                <c:pt idx="89">
                  <c:v>5250</c:v>
                </c:pt>
                <c:pt idx="90">
                  <c:v>5340</c:v>
                </c:pt>
                <c:pt idx="91">
                  <c:v>5410</c:v>
                </c:pt>
                <c:pt idx="92">
                  <c:v>5660</c:v>
                </c:pt>
                <c:pt idx="93">
                  <c:v>6950</c:v>
                </c:pt>
                <c:pt idx="94">
                  <c:v>6200</c:v>
                </c:pt>
                <c:pt idx="95">
                  <c:v>6260</c:v>
                </c:pt>
                <c:pt idx="96">
                  <c:v>7210</c:v>
                </c:pt>
                <c:pt idx="97">
                  <c:v>8180</c:v>
                </c:pt>
                <c:pt idx="98">
                  <c:v>8650</c:v>
                </c:pt>
                <c:pt idx="99">
                  <c:v>7810</c:v>
                </c:pt>
                <c:pt idx="100">
                  <c:v>7660</c:v>
                </c:pt>
                <c:pt idx="101">
                  <c:v>7450</c:v>
                </c:pt>
                <c:pt idx="102">
                  <c:v>7360</c:v>
                </c:pt>
                <c:pt idx="103">
                  <c:v>7520</c:v>
                </c:pt>
                <c:pt idx="104">
                  <c:v>7830</c:v>
                </c:pt>
                <c:pt idx="105">
                  <c:v>7870</c:v>
                </c:pt>
                <c:pt idx="106">
                  <c:v>7570</c:v>
                </c:pt>
                <c:pt idx="107">
                  <c:v>7490</c:v>
                </c:pt>
                <c:pt idx="108">
                  <c:v>7700</c:v>
                </c:pt>
                <c:pt idx="109">
                  <c:v>8070</c:v>
                </c:pt>
                <c:pt idx="110">
                  <c:v>8390</c:v>
                </c:pt>
                <c:pt idx="111">
                  <c:v>8690</c:v>
                </c:pt>
                <c:pt idx="112">
                  <c:v>9240</c:v>
                </c:pt>
                <c:pt idx="113">
                  <c:v>10210</c:v>
                </c:pt>
                <c:pt idx="114">
                  <c:v>9920</c:v>
                </c:pt>
                <c:pt idx="115">
                  <c:v>9840</c:v>
                </c:pt>
                <c:pt idx="116">
                  <c:v>9810</c:v>
                </c:pt>
                <c:pt idx="117">
                  <c:v>9270</c:v>
                </c:pt>
                <c:pt idx="118">
                  <c:v>9500</c:v>
                </c:pt>
                <c:pt idx="119">
                  <c:v>10230</c:v>
                </c:pt>
                <c:pt idx="120">
                  <c:v>10230</c:v>
                </c:pt>
                <c:pt idx="121">
                  <c:v>10100</c:v>
                </c:pt>
                <c:pt idx="122">
                  <c:v>10380</c:v>
                </c:pt>
                <c:pt idx="123">
                  <c:v>10290</c:v>
                </c:pt>
                <c:pt idx="124">
                  <c:v>9480</c:v>
                </c:pt>
                <c:pt idx="125">
                  <c:v>9130</c:v>
                </c:pt>
                <c:pt idx="126">
                  <c:v>8440</c:v>
                </c:pt>
                <c:pt idx="127">
                  <c:v>9150</c:v>
                </c:pt>
                <c:pt idx="128">
                  <c:v>9740</c:v>
                </c:pt>
                <c:pt idx="129">
                  <c:v>10000</c:v>
                </c:pt>
                <c:pt idx="130">
                  <c:v>10510</c:v>
                </c:pt>
                <c:pt idx="131">
                  <c:v>10030</c:v>
                </c:pt>
                <c:pt idx="132">
                  <c:v>9040</c:v>
                </c:pt>
                <c:pt idx="133">
                  <c:v>9140</c:v>
                </c:pt>
                <c:pt idx="134">
                  <c:v>9380</c:v>
                </c:pt>
                <c:pt idx="135">
                  <c:v>9190</c:v>
                </c:pt>
                <c:pt idx="136">
                  <c:v>9120</c:v>
                </c:pt>
                <c:pt idx="137">
                  <c:v>9420</c:v>
                </c:pt>
                <c:pt idx="138">
                  <c:v>9810</c:v>
                </c:pt>
                <c:pt idx="139">
                  <c:v>9600</c:v>
                </c:pt>
                <c:pt idx="140">
                  <c:v>9480</c:v>
                </c:pt>
                <c:pt idx="141">
                  <c:v>9550</c:v>
                </c:pt>
                <c:pt idx="142">
                  <c:v>9660</c:v>
                </c:pt>
                <c:pt idx="143">
                  <c:v>9770</c:v>
                </c:pt>
                <c:pt idx="144">
                  <c:v>9800</c:v>
                </c:pt>
                <c:pt idx="145">
                  <c:v>9950</c:v>
                </c:pt>
                <c:pt idx="146">
                  <c:v>9990</c:v>
                </c:pt>
                <c:pt idx="147">
                  <c:v>10210</c:v>
                </c:pt>
                <c:pt idx="148">
                  <c:v>10140</c:v>
                </c:pt>
                <c:pt idx="149">
                  <c:v>9690</c:v>
                </c:pt>
                <c:pt idx="150">
                  <c:v>9440</c:v>
                </c:pt>
                <c:pt idx="151">
                  <c:v>9000</c:v>
                </c:pt>
                <c:pt idx="152">
                  <c:v>8930</c:v>
                </c:pt>
                <c:pt idx="153">
                  <c:v>9150</c:v>
                </c:pt>
                <c:pt idx="154">
                  <c:v>9610</c:v>
                </c:pt>
                <c:pt idx="155">
                  <c:v>9650</c:v>
                </c:pt>
                <c:pt idx="156">
                  <c:v>9600</c:v>
                </c:pt>
                <c:pt idx="157">
                  <c:v>9990</c:v>
                </c:pt>
                <c:pt idx="158">
                  <c:v>9850</c:v>
                </c:pt>
                <c:pt idx="159">
                  <c:v>9150</c:v>
                </c:pt>
                <c:pt idx="160">
                  <c:v>8570</c:v>
                </c:pt>
                <c:pt idx="161">
                  <c:v>8080</c:v>
                </c:pt>
                <c:pt idx="162">
                  <c:v>8100</c:v>
                </c:pt>
                <c:pt idx="163">
                  <c:v>7760</c:v>
                </c:pt>
                <c:pt idx="164">
                  <c:v>7930</c:v>
                </c:pt>
                <c:pt idx="165">
                  <c:v>7700</c:v>
                </c:pt>
                <c:pt idx="166">
                  <c:v>7780</c:v>
                </c:pt>
                <c:pt idx="167">
                  <c:v>7480</c:v>
                </c:pt>
                <c:pt idx="168">
                  <c:v>7220</c:v>
                </c:pt>
                <c:pt idx="169">
                  <c:v>7580</c:v>
                </c:pt>
                <c:pt idx="170">
                  <c:v>7800</c:v>
                </c:pt>
                <c:pt idx="171">
                  <c:v>7740</c:v>
                </c:pt>
                <c:pt idx="172">
                  <c:v>7800</c:v>
                </c:pt>
                <c:pt idx="173">
                  <c:v>7690</c:v>
                </c:pt>
                <c:pt idx="174">
                  <c:v>7870</c:v>
                </c:pt>
                <c:pt idx="175">
                  <c:v>7840</c:v>
                </c:pt>
                <c:pt idx="176">
                  <c:v>7750</c:v>
                </c:pt>
                <c:pt idx="177">
                  <c:v>7320</c:v>
                </c:pt>
                <c:pt idx="178">
                  <c:v>7310</c:v>
                </c:pt>
                <c:pt idx="179">
                  <c:v>6940</c:v>
                </c:pt>
                <c:pt idx="180">
                  <c:v>6870</c:v>
                </c:pt>
                <c:pt idx="181">
                  <c:v>6860</c:v>
                </c:pt>
                <c:pt idx="182">
                  <c:v>7240</c:v>
                </c:pt>
                <c:pt idx="183">
                  <c:v>6800</c:v>
                </c:pt>
                <c:pt idx="184">
                  <c:v>6550</c:v>
                </c:pt>
                <c:pt idx="185">
                  <c:v>6630</c:v>
                </c:pt>
                <c:pt idx="186">
                  <c:v>6940</c:v>
                </c:pt>
                <c:pt idx="187">
                  <c:v>6740</c:v>
                </c:pt>
                <c:pt idx="188">
                  <c:v>6670</c:v>
                </c:pt>
                <c:pt idx="189">
                  <c:v>6650</c:v>
                </c:pt>
                <c:pt idx="190">
                  <c:v>6890</c:v>
                </c:pt>
                <c:pt idx="191">
                  <c:v>7280</c:v>
                </c:pt>
                <c:pt idx="192">
                  <c:v>7510</c:v>
                </c:pt>
                <c:pt idx="193">
                  <c:v>7410</c:v>
                </c:pt>
                <c:pt idx="194">
                  <c:v>7280</c:v>
                </c:pt>
                <c:pt idx="195">
                  <c:v>7200</c:v>
                </c:pt>
                <c:pt idx="196">
                  <c:v>7250</c:v>
                </c:pt>
                <c:pt idx="197">
                  <c:v>6700</c:v>
                </c:pt>
                <c:pt idx="198">
                  <c:v>6670</c:v>
                </c:pt>
                <c:pt idx="199">
                  <c:v>6990</c:v>
                </c:pt>
                <c:pt idx="200">
                  <c:v>7190</c:v>
                </c:pt>
                <c:pt idx="201">
                  <c:v>7440</c:v>
                </c:pt>
                <c:pt idx="202">
                  <c:v>6900</c:v>
                </c:pt>
                <c:pt idx="203">
                  <c:v>6910</c:v>
                </c:pt>
                <c:pt idx="204">
                  <c:v>7060</c:v>
                </c:pt>
                <c:pt idx="205">
                  <c:v>6860</c:v>
                </c:pt>
                <c:pt idx="206">
                  <c:v>7030</c:v>
                </c:pt>
                <c:pt idx="207">
                  <c:v>6800</c:v>
                </c:pt>
                <c:pt idx="208">
                  <c:v>6780</c:v>
                </c:pt>
                <c:pt idx="209">
                  <c:v>6720</c:v>
                </c:pt>
                <c:pt idx="210">
                  <c:v>6370</c:v>
                </c:pt>
                <c:pt idx="211">
                  <c:v>6390</c:v>
                </c:pt>
                <c:pt idx="212">
                  <c:v>6600</c:v>
                </c:pt>
                <c:pt idx="213">
                  <c:v>6610</c:v>
                </c:pt>
                <c:pt idx="214">
                  <c:v>6540</c:v>
                </c:pt>
                <c:pt idx="215">
                  <c:v>7550</c:v>
                </c:pt>
                <c:pt idx="216">
                  <c:v>8030</c:v>
                </c:pt>
                <c:pt idx="217">
                  <c:v>7430</c:v>
                </c:pt>
                <c:pt idx="218">
                  <c:v>7670</c:v>
                </c:pt>
                <c:pt idx="219">
                  <c:v>7750</c:v>
                </c:pt>
                <c:pt idx="220">
                  <c:v>7900</c:v>
                </c:pt>
                <c:pt idx="221">
                  <c:v>8090</c:v>
                </c:pt>
                <c:pt idx="222">
                  <c:v>8180</c:v>
                </c:pt>
                <c:pt idx="223">
                  <c:v>8360</c:v>
                </c:pt>
                <c:pt idx="224">
                  <c:v>8480</c:v>
                </c:pt>
                <c:pt idx="225">
                  <c:v>8560</c:v>
                </c:pt>
                <c:pt idx="226">
                  <c:v>8450</c:v>
                </c:pt>
                <c:pt idx="227">
                  <c:v>8510</c:v>
                </c:pt>
                <c:pt idx="228">
                  <c:v>8450</c:v>
                </c:pt>
                <c:pt idx="229">
                  <c:v>8100</c:v>
                </c:pt>
                <c:pt idx="230">
                  <c:v>8250</c:v>
                </c:pt>
                <c:pt idx="231">
                  <c:v>8290</c:v>
                </c:pt>
                <c:pt idx="232">
                  <c:v>8310</c:v>
                </c:pt>
                <c:pt idx="233">
                  <c:v>8330</c:v>
                </c:pt>
                <c:pt idx="234">
                  <c:v>8280</c:v>
                </c:pt>
                <c:pt idx="235">
                  <c:v>8600</c:v>
                </c:pt>
                <c:pt idx="236">
                  <c:v>8870</c:v>
                </c:pt>
                <c:pt idx="237">
                  <c:v>8910</c:v>
                </c:pt>
                <c:pt idx="238">
                  <c:v>9010</c:v>
                </c:pt>
                <c:pt idx="239">
                  <c:v>9130</c:v>
                </c:pt>
                <c:pt idx="240">
                  <c:v>9570</c:v>
                </c:pt>
                <c:pt idx="241">
                  <c:v>9550</c:v>
                </c:pt>
                <c:pt idx="242">
                  <c:v>9530</c:v>
                </c:pt>
                <c:pt idx="243">
                  <c:v>96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376598"/>
        <c:axId val="60178065"/>
      </c:lineChart>
      <c:catAx>
        <c:axId val="103765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78065"/>
        <c:crossesAt val="0"/>
        <c:auto val="1"/>
        <c:lblAlgn val="ctr"/>
        <c:lblOffset val="100"/>
        <c:noMultiLvlLbl val="0"/>
      </c:catAx>
      <c:valAx>
        <c:axId val="60178065"/>
        <c:scaling>
          <c:orientation val="minMax"/>
          <c:min val="-1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765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1081094753883"/>
          <c:y val="0.1294832826747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50" spc="-1" strike="noStrike">
                <a:solidFill>
                  <a:srgbClr val="000000"/>
                </a:solidFill>
                <a:latin typeface="ＭＳ Ｐゴシック"/>
              </a:rPr>
              <a:t>1998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072434607646"/>
          <c:y val="0.0807962529274005"/>
          <c:w val="0.959909456740443"/>
          <c:h val="0.91920374707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04'!$A$2:$A$100</c:f>
              <c:strCache>
                <c:ptCount val="99"/>
                <c:pt idx="0">
                  <c:v>4/25/1997</c:v>
                </c:pt>
                <c:pt idx="1">
                  <c:v>4/28/1997</c:v>
                </c:pt>
                <c:pt idx="2">
                  <c:v>4/30/1997</c:v>
                </c:pt>
                <c:pt idx="3">
                  <c:v>5/1/1997</c:v>
                </c:pt>
                <c:pt idx="4">
                  <c:v>5/2/1997</c:v>
                </c:pt>
                <c:pt idx="5">
                  <c:v>5/6/1997</c:v>
                </c:pt>
                <c:pt idx="6">
                  <c:v>5/7/1997</c:v>
                </c:pt>
                <c:pt idx="7">
                  <c:v>5/8/1997</c:v>
                </c:pt>
                <c:pt idx="8">
                  <c:v>5/9/1997</c:v>
                </c:pt>
                <c:pt idx="9">
                  <c:v>5/12/1997</c:v>
                </c:pt>
                <c:pt idx="10">
                  <c:v>5/13/1997</c:v>
                </c:pt>
                <c:pt idx="11">
                  <c:v>5/14/1997</c:v>
                </c:pt>
                <c:pt idx="12">
                  <c:v>5/15/1997</c:v>
                </c:pt>
                <c:pt idx="13">
                  <c:v>5/16/1997</c:v>
                </c:pt>
                <c:pt idx="14">
                  <c:v>5/19/1997</c:v>
                </c:pt>
                <c:pt idx="15">
                  <c:v>5/20/1997</c:v>
                </c:pt>
                <c:pt idx="16">
                  <c:v>5/21/1997</c:v>
                </c:pt>
                <c:pt idx="17">
                  <c:v>5/22/1997</c:v>
                </c:pt>
                <c:pt idx="18">
                  <c:v>5/23/1997</c:v>
                </c:pt>
                <c:pt idx="19">
                  <c:v>5/26/1997</c:v>
                </c:pt>
                <c:pt idx="20">
                  <c:v>5/27/1997</c:v>
                </c:pt>
                <c:pt idx="21">
                  <c:v>5/28/1997</c:v>
                </c:pt>
                <c:pt idx="22">
                  <c:v>5/29/1997</c:v>
                </c:pt>
                <c:pt idx="23">
                  <c:v>5/30/1997</c:v>
                </c:pt>
                <c:pt idx="24">
                  <c:v>6/2/1997</c:v>
                </c:pt>
                <c:pt idx="25">
                  <c:v>6/3/1997</c:v>
                </c:pt>
                <c:pt idx="26">
                  <c:v>6/4/1997</c:v>
                </c:pt>
                <c:pt idx="27">
                  <c:v>6/5/1997</c:v>
                </c:pt>
                <c:pt idx="28">
                  <c:v>6/6/1997</c:v>
                </c:pt>
                <c:pt idx="29">
                  <c:v>6/9/1997</c:v>
                </c:pt>
                <c:pt idx="30">
                  <c:v>6/10/1997</c:v>
                </c:pt>
                <c:pt idx="31">
                  <c:v>6/11/1997</c:v>
                </c:pt>
                <c:pt idx="32">
                  <c:v>6/12/1997</c:v>
                </c:pt>
                <c:pt idx="33">
                  <c:v>6/13/1997</c:v>
                </c:pt>
                <c:pt idx="34">
                  <c:v>6/16/1997</c:v>
                </c:pt>
                <c:pt idx="35">
                  <c:v>6/17/1997</c:v>
                </c:pt>
                <c:pt idx="36">
                  <c:v>6/18/1997</c:v>
                </c:pt>
                <c:pt idx="37">
                  <c:v>6/19/1997</c:v>
                </c:pt>
                <c:pt idx="38">
                  <c:v>6/20/1997</c:v>
                </c:pt>
                <c:pt idx="39">
                  <c:v>6/23/1997</c:v>
                </c:pt>
                <c:pt idx="40">
                  <c:v>6/24/1997</c:v>
                </c:pt>
                <c:pt idx="41">
                  <c:v>6/25/1997</c:v>
                </c:pt>
                <c:pt idx="42">
                  <c:v>6/26/1997</c:v>
                </c:pt>
                <c:pt idx="43">
                  <c:v>6/27/1997</c:v>
                </c:pt>
                <c:pt idx="44">
                  <c:v>6/30/1997</c:v>
                </c:pt>
                <c:pt idx="45">
                  <c:v>7/1/1997</c:v>
                </c:pt>
                <c:pt idx="46">
                  <c:v>7/2/1997</c:v>
                </c:pt>
                <c:pt idx="47">
                  <c:v>7/3/1997</c:v>
                </c:pt>
                <c:pt idx="48">
                  <c:v>7/4/1997</c:v>
                </c:pt>
                <c:pt idx="49">
                  <c:v>7/7/1997</c:v>
                </c:pt>
                <c:pt idx="50">
                  <c:v>7/8/1997</c:v>
                </c:pt>
                <c:pt idx="51">
                  <c:v>7/9/1997</c:v>
                </c:pt>
                <c:pt idx="52">
                  <c:v>7/10/1997</c:v>
                </c:pt>
                <c:pt idx="53">
                  <c:v>7/11/1997</c:v>
                </c:pt>
                <c:pt idx="54">
                  <c:v>7/14/1997</c:v>
                </c:pt>
                <c:pt idx="55">
                  <c:v>7/15/1997</c:v>
                </c:pt>
                <c:pt idx="56">
                  <c:v>7/16/1997</c:v>
                </c:pt>
                <c:pt idx="57">
                  <c:v>7/17/1997</c:v>
                </c:pt>
                <c:pt idx="58">
                  <c:v>7/18/1997</c:v>
                </c:pt>
                <c:pt idx="59">
                  <c:v>7/22/1997</c:v>
                </c:pt>
                <c:pt idx="60">
                  <c:v>7/23/1997</c:v>
                </c:pt>
                <c:pt idx="61">
                  <c:v>7/24/1997</c:v>
                </c:pt>
                <c:pt idx="62">
                  <c:v>7/25/1997</c:v>
                </c:pt>
                <c:pt idx="63">
                  <c:v>7/28/1997</c:v>
                </c:pt>
                <c:pt idx="64">
                  <c:v>7/29/1997</c:v>
                </c:pt>
                <c:pt idx="65">
                  <c:v>7/30/1997</c:v>
                </c:pt>
                <c:pt idx="66">
                  <c:v>7/31/1997</c:v>
                </c:pt>
                <c:pt idx="67">
                  <c:v>8/1/1997</c:v>
                </c:pt>
                <c:pt idx="68">
                  <c:v>8/4/1997</c:v>
                </c:pt>
                <c:pt idx="69">
                  <c:v>8/5/1997</c:v>
                </c:pt>
                <c:pt idx="70">
                  <c:v>8/6/1997</c:v>
                </c:pt>
                <c:pt idx="71">
                  <c:v>8/7/1997</c:v>
                </c:pt>
                <c:pt idx="72">
                  <c:v>8/8/1997</c:v>
                </c:pt>
                <c:pt idx="73">
                  <c:v>8/11/1997</c:v>
                </c:pt>
                <c:pt idx="74">
                  <c:v>8/12/1997</c:v>
                </c:pt>
                <c:pt idx="75">
                  <c:v>8/13/1997</c:v>
                </c:pt>
                <c:pt idx="76">
                  <c:v>8/14/1997</c:v>
                </c:pt>
                <c:pt idx="77">
                  <c:v>8/15/1997</c:v>
                </c:pt>
                <c:pt idx="78">
                  <c:v>8/18/1997</c:v>
                </c:pt>
                <c:pt idx="79">
                  <c:v>8/19/1997</c:v>
                </c:pt>
                <c:pt idx="80">
                  <c:v>8/20/1997</c:v>
                </c:pt>
                <c:pt idx="81">
                  <c:v>8/21/1997</c:v>
                </c:pt>
                <c:pt idx="82">
                  <c:v>8/22/1997</c:v>
                </c:pt>
                <c:pt idx="83">
                  <c:v>8/25/1997</c:v>
                </c:pt>
                <c:pt idx="84">
                  <c:v>8/26/1997</c:v>
                </c:pt>
                <c:pt idx="85">
                  <c:v>8/27/1997</c:v>
                </c:pt>
                <c:pt idx="86">
                  <c:v>8/28/1997</c:v>
                </c:pt>
                <c:pt idx="87">
                  <c:v>8/29/1997</c:v>
                </c:pt>
                <c:pt idx="88">
                  <c:v>9/1/1997</c:v>
                </c:pt>
                <c:pt idx="89">
                  <c:v>9/2/1997</c:v>
                </c:pt>
                <c:pt idx="90">
                  <c:v>9/3/1997</c:v>
                </c:pt>
                <c:pt idx="91">
                  <c:v>9/4/1997</c:v>
                </c:pt>
                <c:pt idx="92">
                  <c:v>9/5/1997</c:v>
                </c:pt>
                <c:pt idx="93">
                  <c:v>9/8/1997</c:v>
                </c:pt>
                <c:pt idx="94">
                  <c:v>9/9/1997</c:v>
                </c:pt>
                <c:pt idx="95">
                  <c:v>9/10/1997</c:v>
                </c:pt>
                <c:pt idx="96">
                  <c:v>9/11/1997</c:v>
                </c:pt>
                <c:pt idx="97">
                  <c:v>9/12/1997</c:v>
                </c:pt>
                <c:pt idx="98">
                  <c:v>9/16/1997</c:v>
                </c:pt>
              </c:strCache>
            </c:strRef>
          </c:cat>
          <c:val>
            <c:numRef>
              <c:f>'199804'!$C$2:$C$100</c:f>
              <c:numCache>
                <c:formatCode>General</c:formatCode>
                <c:ptCount val="99"/>
                <c:pt idx="0">
                  <c:v>3370</c:v>
                </c:pt>
                <c:pt idx="1">
                  <c:v>3540</c:v>
                </c:pt>
                <c:pt idx="2">
                  <c:v>3800</c:v>
                </c:pt>
                <c:pt idx="3">
                  <c:v>4010</c:v>
                </c:pt>
                <c:pt idx="4">
                  <c:v>4420</c:v>
                </c:pt>
                <c:pt idx="5">
                  <c:v>4470</c:v>
                </c:pt>
                <c:pt idx="6">
                  <c:v>4140</c:v>
                </c:pt>
                <c:pt idx="7">
                  <c:v>3640</c:v>
                </c:pt>
                <c:pt idx="8">
                  <c:v>3710</c:v>
                </c:pt>
                <c:pt idx="9">
                  <c:v>3820</c:v>
                </c:pt>
                <c:pt idx="10">
                  <c:v>4010</c:v>
                </c:pt>
                <c:pt idx="11">
                  <c:v>4500</c:v>
                </c:pt>
                <c:pt idx="12">
                  <c:v>4840</c:v>
                </c:pt>
                <c:pt idx="13">
                  <c:v>4660</c:v>
                </c:pt>
                <c:pt idx="14">
                  <c:v>4580</c:v>
                </c:pt>
                <c:pt idx="15">
                  <c:v>4580</c:v>
                </c:pt>
                <c:pt idx="16">
                  <c:v>4630</c:v>
                </c:pt>
                <c:pt idx="17">
                  <c:v>4220</c:v>
                </c:pt>
                <c:pt idx="18">
                  <c:v>3950</c:v>
                </c:pt>
                <c:pt idx="19">
                  <c:v>4410</c:v>
                </c:pt>
                <c:pt idx="20">
                  <c:v>4550</c:v>
                </c:pt>
                <c:pt idx="21">
                  <c:v>4440</c:v>
                </c:pt>
                <c:pt idx="22">
                  <c:v>3860</c:v>
                </c:pt>
                <c:pt idx="23">
                  <c:v>3250</c:v>
                </c:pt>
                <c:pt idx="24">
                  <c:v>3230</c:v>
                </c:pt>
                <c:pt idx="25">
                  <c:v>2980</c:v>
                </c:pt>
                <c:pt idx="26">
                  <c:v>2840</c:v>
                </c:pt>
                <c:pt idx="27">
                  <c:v>2990</c:v>
                </c:pt>
                <c:pt idx="28">
                  <c:v>2890</c:v>
                </c:pt>
                <c:pt idx="29">
                  <c:v>2690</c:v>
                </c:pt>
                <c:pt idx="30">
                  <c:v>3130</c:v>
                </c:pt>
                <c:pt idx="31">
                  <c:v>3010</c:v>
                </c:pt>
                <c:pt idx="32">
                  <c:v>3000</c:v>
                </c:pt>
                <c:pt idx="33">
                  <c:v>3240</c:v>
                </c:pt>
                <c:pt idx="34">
                  <c:v>3210</c:v>
                </c:pt>
                <c:pt idx="35">
                  <c:v>3180</c:v>
                </c:pt>
                <c:pt idx="36">
                  <c:v>3480</c:v>
                </c:pt>
                <c:pt idx="37">
                  <c:v>3970</c:v>
                </c:pt>
                <c:pt idx="38">
                  <c:v>3820</c:v>
                </c:pt>
                <c:pt idx="39">
                  <c:v>4310</c:v>
                </c:pt>
                <c:pt idx="40">
                  <c:v>4040</c:v>
                </c:pt>
                <c:pt idx="41">
                  <c:v>4060</c:v>
                </c:pt>
                <c:pt idx="42">
                  <c:v>3750</c:v>
                </c:pt>
                <c:pt idx="43">
                  <c:v>3730</c:v>
                </c:pt>
                <c:pt idx="44">
                  <c:v>4120</c:v>
                </c:pt>
                <c:pt idx="45">
                  <c:v>3770</c:v>
                </c:pt>
                <c:pt idx="46">
                  <c:v>3420</c:v>
                </c:pt>
                <c:pt idx="47">
                  <c:v>3420</c:v>
                </c:pt>
                <c:pt idx="48">
                  <c:v>3870</c:v>
                </c:pt>
                <c:pt idx="49">
                  <c:v>3990</c:v>
                </c:pt>
                <c:pt idx="50">
                  <c:v>4750</c:v>
                </c:pt>
                <c:pt idx="51">
                  <c:v>4490</c:v>
                </c:pt>
                <c:pt idx="52">
                  <c:v>4560</c:v>
                </c:pt>
                <c:pt idx="53">
                  <c:v>4500</c:v>
                </c:pt>
                <c:pt idx="54">
                  <c:v>4500</c:v>
                </c:pt>
                <c:pt idx="55">
                  <c:v>3970</c:v>
                </c:pt>
                <c:pt idx="56">
                  <c:v>3540</c:v>
                </c:pt>
                <c:pt idx="57">
                  <c:v>3440</c:v>
                </c:pt>
                <c:pt idx="58">
                  <c:v>3630</c:v>
                </c:pt>
                <c:pt idx="59">
                  <c:v>3780</c:v>
                </c:pt>
                <c:pt idx="60">
                  <c:v>4250</c:v>
                </c:pt>
                <c:pt idx="61">
                  <c:v>3700</c:v>
                </c:pt>
                <c:pt idx="62">
                  <c:v>3120</c:v>
                </c:pt>
                <c:pt idx="63">
                  <c:v>3480</c:v>
                </c:pt>
                <c:pt idx="64">
                  <c:v>3480</c:v>
                </c:pt>
                <c:pt idx="65">
                  <c:v>3480</c:v>
                </c:pt>
                <c:pt idx="66">
                  <c:v>3640</c:v>
                </c:pt>
                <c:pt idx="67">
                  <c:v>3640</c:v>
                </c:pt>
                <c:pt idx="68">
                  <c:v>3640</c:v>
                </c:pt>
                <c:pt idx="69">
                  <c:v>3640</c:v>
                </c:pt>
                <c:pt idx="70">
                  <c:v>3650</c:v>
                </c:pt>
                <c:pt idx="71">
                  <c:v>2880</c:v>
                </c:pt>
                <c:pt idx="72">
                  <c:v>3300</c:v>
                </c:pt>
                <c:pt idx="73">
                  <c:v>3300</c:v>
                </c:pt>
                <c:pt idx="74">
                  <c:v>3560</c:v>
                </c:pt>
                <c:pt idx="75">
                  <c:v>3750</c:v>
                </c:pt>
                <c:pt idx="76">
                  <c:v>3670</c:v>
                </c:pt>
                <c:pt idx="77">
                  <c:v>3680</c:v>
                </c:pt>
                <c:pt idx="78">
                  <c:v>3530</c:v>
                </c:pt>
                <c:pt idx="79">
                  <c:v>3530</c:v>
                </c:pt>
                <c:pt idx="80">
                  <c:v>3500</c:v>
                </c:pt>
                <c:pt idx="81">
                  <c:v>3770</c:v>
                </c:pt>
                <c:pt idx="82">
                  <c:v>3300</c:v>
                </c:pt>
                <c:pt idx="83">
                  <c:v>3220</c:v>
                </c:pt>
                <c:pt idx="84">
                  <c:v>3220</c:v>
                </c:pt>
                <c:pt idx="85">
                  <c:v>3550</c:v>
                </c:pt>
                <c:pt idx="86">
                  <c:v>3010</c:v>
                </c:pt>
                <c:pt idx="87">
                  <c:v>3340</c:v>
                </c:pt>
                <c:pt idx="88">
                  <c:v>3460</c:v>
                </c:pt>
                <c:pt idx="89">
                  <c:v>3190</c:v>
                </c:pt>
                <c:pt idx="90">
                  <c:v>3340</c:v>
                </c:pt>
                <c:pt idx="91">
                  <c:v>2900</c:v>
                </c:pt>
                <c:pt idx="92">
                  <c:v>2850</c:v>
                </c:pt>
                <c:pt idx="93">
                  <c:v>2770</c:v>
                </c:pt>
                <c:pt idx="94">
                  <c:v>2870</c:v>
                </c:pt>
                <c:pt idx="95">
                  <c:v>3130</c:v>
                </c:pt>
                <c:pt idx="96">
                  <c:v>2810</c:v>
                </c:pt>
                <c:pt idx="97">
                  <c:v>2900</c:v>
                </c:pt>
                <c:pt idx="98">
                  <c:v>28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117560"/>
        <c:axId val="98636995"/>
      </c:line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04'!$A$2:$A$100</c:f>
              <c:strCache>
                <c:ptCount val="99"/>
                <c:pt idx="0">
                  <c:v>4/25/1997</c:v>
                </c:pt>
                <c:pt idx="1">
                  <c:v>4/28/1997</c:v>
                </c:pt>
                <c:pt idx="2">
                  <c:v>4/30/1997</c:v>
                </c:pt>
                <c:pt idx="3">
                  <c:v>5/1/1997</c:v>
                </c:pt>
                <c:pt idx="4">
                  <c:v>5/2/1997</c:v>
                </c:pt>
                <c:pt idx="5">
                  <c:v>5/6/1997</c:v>
                </c:pt>
                <c:pt idx="6">
                  <c:v>5/7/1997</c:v>
                </c:pt>
                <c:pt idx="7">
                  <c:v>5/8/1997</c:v>
                </c:pt>
                <c:pt idx="8">
                  <c:v>5/9/1997</c:v>
                </c:pt>
                <c:pt idx="9">
                  <c:v>5/12/1997</c:v>
                </c:pt>
                <c:pt idx="10">
                  <c:v>5/13/1997</c:v>
                </c:pt>
                <c:pt idx="11">
                  <c:v>5/14/1997</c:v>
                </c:pt>
                <c:pt idx="12">
                  <c:v>5/15/1997</c:v>
                </c:pt>
                <c:pt idx="13">
                  <c:v>5/16/1997</c:v>
                </c:pt>
                <c:pt idx="14">
                  <c:v>5/19/1997</c:v>
                </c:pt>
                <c:pt idx="15">
                  <c:v>5/20/1997</c:v>
                </c:pt>
                <c:pt idx="16">
                  <c:v>5/21/1997</c:v>
                </c:pt>
                <c:pt idx="17">
                  <c:v>5/22/1997</c:v>
                </c:pt>
                <c:pt idx="18">
                  <c:v>5/23/1997</c:v>
                </c:pt>
                <c:pt idx="19">
                  <c:v>5/26/1997</c:v>
                </c:pt>
                <c:pt idx="20">
                  <c:v>5/27/1997</c:v>
                </c:pt>
                <c:pt idx="21">
                  <c:v>5/28/1997</c:v>
                </c:pt>
                <c:pt idx="22">
                  <c:v>5/29/1997</c:v>
                </c:pt>
                <c:pt idx="23">
                  <c:v>5/30/1997</c:v>
                </c:pt>
                <c:pt idx="24">
                  <c:v>6/2/1997</c:v>
                </c:pt>
                <c:pt idx="25">
                  <c:v>6/3/1997</c:v>
                </c:pt>
                <c:pt idx="26">
                  <c:v>6/4/1997</c:v>
                </c:pt>
                <c:pt idx="27">
                  <c:v>6/5/1997</c:v>
                </c:pt>
                <c:pt idx="28">
                  <c:v>6/6/1997</c:v>
                </c:pt>
                <c:pt idx="29">
                  <c:v>6/9/1997</c:v>
                </c:pt>
                <c:pt idx="30">
                  <c:v>6/10/1997</c:v>
                </c:pt>
                <c:pt idx="31">
                  <c:v>6/11/1997</c:v>
                </c:pt>
                <c:pt idx="32">
                  <c:v>6/12/1997</c:v>
                </c:pt>
                <c:pt idx="33">
                  <c:v>6/13/1997</c:v>
                </c:pt>
                <c:pt idx="34">
                  <c:v>6/16/1997</c:v>
                </c:pt>
                <c:pt idx="35">
                  <c:v>6/17/1997</c:v>
                </c:pt>
                <c:pt idx="36">
                  <c:v>6/18/1997</c:v>
                </c:pt>
                <c:pt idx="37">
                  <c:v>6/19/1997</c:v>
                </c:pt>
                <c:pt idx="38">
                  <c:v>6/20/1997</c:v>
                </c:pt>
                <c:pt idx="39">
                  <c:v>6/23/1997</c:v>
                </c:pt>
                <c:pt idx="40">
                  <c:v>6/24/1997</c:v>
                </c:pt>
                <c:pt idx="41">
                  <c:v>6/25/1997</c:v>
                </c:pt>
                <c:pt idx="42">
                  <c:v>6/26/1997</c:v>
                </c:pt>
                <c:pt idx="43">
                  <c:v>6/27/1997</c:v>
                </c:pt>
                <c:pt idx="44">
                  <c:v>6/30/1997</c:v>
                </c:pt>
                <c:pt idx="45">
                  <c:v>7/1/1997</c:v>
                </c:pt>
                <c:pt idx="46">
                  <c:v>7/2/1997</c:v>
                </c:pt>
                <c:pt idx="47">
                  <c:v>7/3/1997</c:v>
                </c:pt>
                <c:pt idx="48">
                  <c:v>7/4/1997</c:v>
                </c:pt>
                <c:pt idx="49">
                  <c:v>7/7/1997</c:v>
                </c:pt>
                <c:pt idx="50">
                  <c:v>7/8/1997</c:v>
                </c:pt>
                <c:pt idx="51">
                  <c:v>7/9/1997</c:v>
                </c:pt>
                <c:pt idx="52">
                  <c:v>7/10/1997</c:v>
                </c:pt>
                <c:pt idx="53">
                  <c:v>7/11/1997</c:v>
                </c:pt>
                <c:pt idx="54">
                  <c:v>7/14/1997</c:v>
                </c:pt>
                <c:pt idx="55">
                  <c:v>7/15/1997</c:v>
                </c:pt>
                <c:pt idx="56">
                  <c:v>7/16/1997</c:v>
                </c:pt>
                <c:pt idx="57">
                  <c:v>7/17/1997</c:v>
                </c:pt>
                <c:pt idx="58">
                  <c:v>7/18/1997</c:v>
                </c:pt>
                <c:pt idx="59">
                  <c:v>7/22/1997</c:v>
                </c:pt>
                <c:pt idx="60">
                  <c:v>7/23/1997</c:v>
                </c:pt>
                <c:pt idx="61">
                  <c:v>7/24/1997</c:v>
                </c:pt>
                <c:pt idx="62">
                  <c:v>7/25/1997</c:v>
                </c:pt>
                <c:pt idx="63">
                  <c:v>7/28/1997</c:v>
                </c:pt>
                <c:pt idx="64">
                  <c:v>7/29/1997</c:v>
                </c:pt>
                <c:pt idx="65">
                  <c:v>7/30/1997</c:v>
                </c:pt>
                <c:pt idx="66">
                  <c:v>7/31/1997</c:v>
                </c:pt>
                <c:pt idx="67">
                  <c:v>8/1/1997</c:v>
                </c:pt>
                <c:pt idx="68">
                  <c:v>8/4/1997</c:v>
                </c:pt>
                <c:pt idx="69">
                  <c:v>8/5/1997</c:v>
                </c:pt>
                <c:pt idx="70">
                  <c:v>8/6/1997</c:v>
                </c:pt>
                <c:pt idx="71">
                  <c:v>8/7/1997</c:v>
                </c:pt>
                <c:pt idx="72">
                  <c:v>8/8/1997</c:v>
                </c:pt>
                <c:pt idx="73">
                  <c:v>8/11/1997</c:v>
                </c:pt>
                <c:pt idx="74">
                  <c:v>8/12/1997</c:v>
                </c:pt>
                <c:pt idx="75">
                  <c:v>8/13/1997</c:v>
                </c:pt>
                <c:pt idx="76">
                  <c:v>8/14/1997</c:v>
                </c:pt>
                <c:pt idx="77">
                  <c:v>8/15/1997</c:v>
                </c:pt>
                <c:pt idx="78">
                  <c:v>8/18/1997</c:v>
                </c:pt>
                <c:pt idx="79">
                  <c:v>8/19/1997</c:v>
                </c:pt>
                <c:pt idx="80">
                  <c:v>8/20/1997</c:v>
                </c:pt>
                <c:pt idx="81">
                  <c:v>8/21/1997</c:v>
                </c:pt>
                <c:pt idx="82">
                  <c:v>8/22/1997</c:v>
                </c:pt>
                <c:pt idx="83">
                  <c:v>8/25/1997</c:v>
                </c:pt>
                <c:pt idx="84">
                  <c:v>8/26/1997</c:v>
                </c:pt>
                <c:pt idx="85">
                  <c:v>8/27/1997</c:v>
                </c:pt>
                <c:pt idx="86">
                  <c:v>8/28/1997</c:v>
                </c:pt>
                <c:pt idx="87">
                  <c:v>8/29/1997</c:v>
                </c:pt>
                <c:pt idx="88">
                  <c:v>9/1/1997</c:v>
                </c:pt>
                <c:pt idx="89">
                  <c:v>9/2/1997</c:v>
                </c:pt>
                <c:pt idx="90">
                  <c:v>9/3/1997</c:v>
                </c:pt>
                <c:pt idx="91">
                  <c:v>9/4/1997</c:v>
                </c:pt>
                <c:pt idx="92">
                  <c:v>9/5/1997</c:v>
                </c:pt>
                <c:pt idx="93">
                  <c:v>9/8/1997</c:v>
                </c:pt>
                <c:pt idx="94">
                  <c:v>9/9/1997</c:v>
                </c:pt>
                <c:pt idx="95">
                  <c:v>9/10/1997</c:v>
                </c:pt>
                <c:pt idx="96">
                  <c:v>9/11/1997</c:v>
                </c:pt>
                <c:pt idx="97">
                  <c:v>9/12/1997</c:v>
                </c:pt>
                <c:pt idx="98">
                  <c:v>9/16/1997</c:v>
                </c:pt>
              </c:strCache>
            </c:strRef>
          </c:cat>
          <c:val>
            <c:numRef>
              <c:f>'199804'!$L$2:$L$100</c:f>
              <c:numCache>
                <c:formatCode>General</c:formatCode>
                <c:ptCount val="99"/>
                <c:pt idx="0">
                  <c:v>4.49753102896036</c:v>
                </c:pt>
                <c:pt idx="1">
                  <c:v>4.70369386128089</c:v>
                </c:pt>
                <c:pt idx="2">
                  <c:v>5.02246893999471</c:v>
                </c:pt>
                <c:pt idx="3">
                  <c:v>5.24663090409525</c:v>
                </c:pt>
                <c:pt idx="4">
                  <c:v>5.74025974025974</c:v>
                </c:pt>
                <c:pt idx="5">
                  <c:v>5.82258694802657</c:v>
                </c:pt>
                <c:pt idx="6">
                  <c:v>5.48635038430957</c:v>
                </c:pt>
                <c:pt idx="7">
                  <c:v>4.88197424892704</c:v>
                </c:pt>
                <c:pt idx="8">
                  <c:v>4.91586060686365</c:v>
                </c:pt>
                <c:pt idx="9">
                  <c:v>5.13302875571083</c:v>
                </c:pt>
                <c:pt idx="10">
                  <c:v>5.50899848880341</c:v>
                </c:pt>
                <c:pt idx="11">
                  <c:v>6.06305578011318</c:v>
                </c:pt>
                <c:pt idx="12">
                  <c:v>6.6795473364615</c:v>
                </c:pt>
                <c:pt idx="13">
                  <c:v>6.36264336428181</c:v>
                </c:pt>
                <c:pt idx="14">
                  <c:v>6.27397260273973</c:v>
                </c:pt>
                <c:pt idx="15">
                  <c:v>6.48725212464589</c:v>
                </c:pt>
                <c:pt idx="16">
                  <c:v>6.55528812119496</c:v>
                </c:pt>
                <c:pt idx="17">
                  <c:v>5.91367713004484</c:v>
                </c:pt>
                <c:pt idx="18">
                  <c:v>5.68754499640029</c:v>
                </c:pt>
                <c:pt idx="19">
                  <c:v>6.42950867473393</c:v>
                </c:pt>
                <c:pt idx="20">
                  <c:v>6.58180240127296</c:v>
                </c:pt>
                <c:pt idx="21">
                  <c:v>6.31758679567444</c:v>
                </c:pt>
                <c:pt idx="22">
                  <c:v>5.50956323151584</c:v>
                </c:pt>
                <c:pt idx="23">
                  <c:v>4.57295624032644</c:v>
                </c:pt>
                <c:pt idx="24">
                  <c:v>4.54353636235758</c:v>
                </c:pt>
                <c:pt idx="25">
                  <c:v>4.2462239954403</c:v>
                </c:pt>
                <c:pt idx="26">
                  <c:v>3.98988479910087</c:v>
                </c:pt>
                <c:pt idx="27">
                  <c:v>4.20357092647266</c:v>
                </c:pt>
                <c:pt idx="28">
                  <c:v>4.08827274013297</c:v>
                </c:pt>
                <c:pt idx="29">
                  <c:v>3.90931550646708</c:v>
                </c:pt>
                <c:pt idx="30">
                  <c:v>4.54743571117245</c:v>
                </c:pt>
                <c:pt idx="31">
                  <c:v>4.4520041413992</c:v>
                </c:pt>
                <c:pt idx="32">
                  <c:v>4.32900432900433</c:v>
                </c:pt>
                <c:pt idx="33">
                  <c:v>4.64449541284404</c:v>
                </c:pt>
                <c:pt idx="34">
                  <c:v>4.6313663252056</c:v>
                </c:pt>
                <c:pt idx="35">
                  <c:v>4.61672473867596</c:v>
                </c:pt>
                <c:pt idx="36">
                  <c:v>4.97142857142857</c:v>
                </c:pt>
                <c:pt idx="37">
                  <c:v>5.70320356270651</c:v>
                </c:pt>
                <c:pt idx="38">
                  <c:v>5.52821997105644</c:v>
                </c:pt>
                <c:pt idx="39">
                  <c:v>6.20411688498633</c:v>
                </c:pt>
                <c:pt idx="40">
                  <c:v>5.81127733026467</c:v>
                </c:pt>
                <c:pt idx="41">
                  <c:v>5.85351787773933</c:v>
                </c:pt>
                <c:pt idx="42">
                  <c:v>5.47205603385379</c:v>
                </c:pt>
                <c:pt idx="43">
                  <c:v>5.63699561734925</c:v>
                </c:pt>
                <c:pt idx="44">
                  <c:v>6.19176435226931</c:v>
                </c:pt>
                <c:pt idx="45">
                  <c:v>5.90816486444131</c:v>
                </c:pt>
                <c:pt idx="46">
                  <c:v>5.60104814936128</c:v>
                </c:pt>
                <c:pt idx="47">
                  <c:v>5.60104814936128</c:v>
                </c:pt>
                <c:pt idx="48">
                  <c:v>6.41684629414691</c:v>
                </c:pt>
                <c:pt idx="49">
                  <c:v>6.87575392038601</c:v>
                </c:pt>
                <c:pt idx="50">
                  <c:v>7.92855950592556</c:v>
                </c:pt>
                <c:pt idx="51">
                  <c:v>7.47212514561491</c:v>
                </c:pt>
                <c:pt idx="52">
                  <c:v>7.53221010901883</c:v>
                </c:pt>
                <c:pt idx="53">
                  <c:v>7.41595253790376</c:v>
                </c:pt>
                <c:pt idx="54">
                  <c:v>7.13379835129994</c:v>
                </c:pt>
                <c:pt idx="55">
                  <c:v>6.38161067352516</c:v>
                </c:pt>
                <c:pt idx="56">
                  <c:v>5.64413265306123</c:v>
                </c:pt>
                <c:pt idx="57">
                  <c:v>5.60260586319218</c:v>
                </c:pt>
                <c:pt idx="58">
                  <c:v>5.86524478914203</c:v>
                </c:pt>
                <c:pt idx="59">
                  <c:v>6.01145038167939</c:v>
                </c:pt>
                <c:pt idx="60">
                  <c:v>6.55762999537109</c:v>
                </c:pt>
                <c:pt idx="61">
                  <c:v>5.79392420920764</c:v>
                </c:pt>
                <c:pt idx="62">
                  <c:v>4.9618320610687</c:v>
                </c:pt>
                <c:pt idx="63">
                  <c:v>5.5185537583254</c:v>
                </c:pt>
                <c:pt idx="64">
                  <c:v>5.31622364802933</c:v>
                </c:pt>
                <c:pt idx="65">
                  <c:v>5.12820512820513</c:v>
                </c:pt>
                <c:pt idx="66">
                  <c:v>5.30457592538618</c:v>
                </c:pt>
                <c:pt idx="67">
                  <c:v>5.12531681216559</c:v>
                </c:pt>
                <c:pt idx="68">
                  <c:v>4.95777717243258</c:v>
                </c:pt>
                <c:pt idx="69">
                  <c:v>5.19851471008283</c:v>
                </c:pt>
                <c:pt idx="70">
                  <c:v>5.39701315984031</c:v>
                </c:pt>
                <c:pt idx="71">
                  <c:v>4.3517679057117</c:v>
                </c:pt>
                <c:pt idx="72">
                  <c:v>5.12900217594032</c:v>
                </c:pt>
                <c:pt idx="73">
                  <c:v>5.32773651921214</c:v>
                </c:pt>
                <c:pt idx="74">
                  <c:v>5.59572461490097</c:v>
                </c:pt>
                <c:pt idx="75">
                  <c:v>5.99328751797986</c:v>
                </c:pt>
                <c:pt idx="76">
                  <c:v>5.80604334757159</c:v>
                </c:pt>
                <c:pt idx="77">
                  <c:v>5.69483132157227</c:v>
                </c:pt>
                <c:pt idx="78">
                  <c:v>5.55643003305525</c:v>
                </c:pt>
                <c:pt idx="79">
                  <c:v>5.35416350674958</c:v>
                </c:pt>
                <c:pt idx="80">
                  <c:v>5.36316273368066</c:v>
                </c:pt>
                <c:pt idx="81">
                  <c:v>5.65471726413679</c:v>
                </c:pt>
                <c:pt idx="82">
                  <c:v>4.96240601503759</c:v>
                </c:pt>
                <c:pt idx="83">
                  <c:v>4.77603085137941</c:v>
                </c:pt>
                <c:pt idx="84">
                  <c:v>4.95232236235005</c:v>
                </c:pt>
                <c:pt idx="85">
                  <c:v>5.42896467349748</c:v>
                </c:pt>
                <c:pt idx="86">
                  <c:v>4.53381533363458</c:v>
                </c:pt>
                <c:pt idx="87">
                  <c:v>5.0210463018641</c:v>
                </c:pt>
                <c:pt idx="88">
                  <c:v>5.05109489051095</c:v>
                </c:pt>
                <c:pt idx="89">
                  <c:v>4.57216568725813</c:v>
                </c:pt>
                <c:pt idx="90">
                  <c:v>4.8702245552639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04'!$A$2:$A$100</c:f>
              <c:strCache>
                <c:ptCount val="99"/>
                <c:pt idx="0">
                  <c:v>4/25/1997</c:v>
                </c:pt>
                <c:pt idx="1">
                  <c:v>4/28/1997</c:v>
                </c:pt>
                <c:pt idx="2">
                  <c:v>4/30/1997</c:v>
                </c:pt>
                <c:pt idx="3">
                  <c:v>5/1/1997</c:v>
                </c:pt>
                <c:pt idx="4">
                  <c:v>5/2/1997</c:v>
                </c:pt>
                <c:pt idx="5">
                  <c:v>5/6/1997</c:v>
                </c:pt>
                <c:pt idx="6">
                  <c:v>5/7/1997</c:v>
                </c:pt>
                <c:pt idx="7">
                  <c:v>5/8/1997</c:v>
                </c:pt>
                <c:pt idx="8">
                  <c:v>5/9/1997</c:v>
                </c:pt>
                <c:pt idx="9">
                  <c:v>5/12/1997</c:v>
                </c:pt>
                <c:pt idx="10">
                  <c:v>5/13/1997</c:v>
                </c:pt>
                <c:pt idx="11">
                  <c:v>5/14/1997</c:v>
                </c:pt>
                <c:pt idx="12">
                  <c:v>5/15/1997</c:v>
                </c:pt>
                <c:pt idx="13">
                  <c:v>5/16/1997</c:v>
                </c:pt>
                <c:pt idx="14">
                  <c:v>5/19/1997</c:v>
                </c:pt>
                <c:pt idx="15">
                  <c:v>5/20/1997</c:v>
                </c:pt>
                <c:pt idx="16">
                  <c:v>5/21/1997</c:v>
                </c:pt>
                <c:pt idx="17">
                  <c:v>5/22/1997</c:v>
                </c:pt>
                <c:pt idx="18">
                  <c:v>5/23/1997</c:v>
                </c:pt>
                <c:pt idx="19">
                  <c:v>5/26/1997</c:v>
                </c:pt>
                <c:pt idx="20">
                  <c:v>5/27/1997</c:v>
                </c:pt>
                <c:pt idx="21">
                  <c:v>5/28/1997</c:v>
                </c:pt>
                <c:pt idx="22">
                  <c:v>5/29/1997</c:v>
                </c:pt>
                <c:pt idx="23">
                  <c:v>5/30/1997</c:v>
                </c:pt>
                <c:pt idx="24">
                  <c:v>6/2/1997</c:v>
                </c:pt>
                <c:pt idx="25">
                  <c:v>6/3/1997</c:v>
                </c:pt>
                <c:pt idx="26">
                  <c:v>6/4/1997</c:v>
                </c:pt>
                <c:pt idx="27">
                  <c:v>6/5/1997</c:v>
                </c:pt>
                <c:pt idx="28">
                  <c:v>6/6/1997</c:v>
                </c:pt>
                <c:pt idx="29">
                  <c:v>6/9/1997</c:v>
                </c:pt>
                <c:pt idx="30">
                  <c:v>6/10/1997</c:v>
                </c:pt>
                <c:pt idx="31">
                  <c:v>6/11/1997</c:v>
                </c:pt>
                <c:pt idx="32">
                  <c:v>6/12/1997</c:v>
                </c:pt>
                <c:pt idx="33">
                  <c:v>6/13/1997</c:v>
                </c:pt>
                <c:pt idx="34">
                  <c:v>6/16/1997</c:v>
                </c:pt>
                <c:pt idx="35">
                  <c:v>6/17/1997</c:v>
                </c:pt>
                <c:pt idx="36">
                  <c:v>6/18/1997</c:v>
                </c:pt>
                <c:pt idx="37">
                  <c:v>6/19/1997</c:v>
                </c:pt>
                <c:pt idx="38">
                  <c:v>6/20/1997</c:v>
                </c:pt>
                <c:pt idx="39">
                  <c:v>6/23/1997</c:v>
                </c:pt>
                <c:pt idx="40">
                  <c:v>6/24/1997</c:v>
                </c:pt>
                <c:pt idx="41">
                  <c:v>6/25/1997</c:v>
                </c:pt>
                <c:pt idx="42">
                  <c:v>6/26/1997</c:v>
                </c:pt>
                <c:pt idx="43">
                  <c:v>6/27/1997</c:v>
                </c:pt>
                <c:pt idx="44">
                  <c:v>6/30/1997</c:v>
                </c:pt>
                <c:pt idx="45">
                  <c:v>7/1/1997</c:v>
                </c:pt>
                <c:pt idx="46">
                  <c:v>7/2/1997</c:v>
                </c:pt>
                <c:pt idx="47">
                  <c:v>7/3/1997</c:v>
                </c:pt>
                <c:pt idx="48">
                  <c:v>7/4/1997</c:v>
                </c:pt>
                <c:pt idx="49">
                  <c:v>7/7/1997</c:v>
                </c:pt>
                <c:pt idx="50">
                  <c:v>7/8/1997</c:v>
                </c:pt>
                <c:pt idx="51">
                  <c:v>7/9/1997</c:v>
                </c:pt>
                <c:pt idx="52">
                  <c:v>7/10/1997</c:v>
                </c:pt>
                <c:pt idx="53">
                  <c:v>7/11/1997</c:v>
                </c:pt>
                <c:pt idx="54">
                  <c:v>7/14/1997</c:v>
                </c:pt>
                <c:pt idx="55">
                  <c:v>7/15/1997</c:v>
                </c:pt>
                <c:pt idx="56">
                  <c:v>7/16/1997</c:v>
                </c:pt>
                <c:pt idx="57">
                  <c:v>7/17/1997</c:v>
                </c:pt>
                <c:pt idx="58">
                  <c:v>7/18/1997</c:v>
                </c:pt>
                <c:pt idx="59">
                  <c:v>7/22/1997</c:v>
                </c:pt>
                <c:pt idx="60">
                  <c:v>7/23/1997</c:v>
                </c:pt>
                <c:pt idx="61">
                  <c:v>7/24/1997</c:v>
                </c:pt>
                <c:pt idx="62">
                  <c:v>7/25/1997</c:v>
                </c:pt>
                <c:pt idx="63">
                  <c:v>7/28/1997</c:v>
                </c:pt>
                <c:pt idx="64">
                  <c:v>7/29/1997</c:v>
                </c:pt>
                <c:pt idx="65">
                  <c:v>7/30/1997</c:v>
                </c:pt>
                <c:pt idx="66">
                  <c:v>7/31/1997</c:v>
                </c:pt>
                <c:pt idx="67">
                  <c:v>8/1/1997</c:v>
                </c:pt>
                <c:pt idx="68">
                  <c:v>8/4/1997</c:v>
                </c:pt>
                <c:pt idx="69">
                  <c:v>8/5/1997</c:v>
                </c:pt>
                <c:pt idx="70">
                  <c:v>8/6/1997</c:v>
                </c:pt>
                <c:pt idx="71">
                  <c:v>8/7/1997</c:v>
                </c:pt>
                <c:pt idx="72">
                  <c:v>8/8/1997</c:v>
                </c:pt>
                <c:pt idx="73">
                  <c:v>8/11/1997</c:v>
                </c:pt>
                <c:pt idx="74">
                  <c:v>8/12/1997</c:v>
                </c:pt>
                <c:pt idx="75">
                  <c:v>8/13/1997</c:v>
                </c:pt>
                <c:pt idx="76">
                  <c:v>8/14/1997</c:v>
                </c:pt>
                <c:pt idx="77">
                  <c:v>8/15/1997</c:v>
                </c:pt>
                <c:pt idx="78">
                  <c:v>8/18/1997</c:v>
                </c:pt>
                <c:pt idx="79">
                  <c:v>8/19/1997</c:v>
                </c:pt>
                <c:pt idx="80">
                  <c:v>8/20/1997</c:v>
                </c:pt>
                <c:pt idx="81">
                  <c:v>8/21/1997</c:v>
                </c:pt>
                <c:pt idx="82">
                  <c:v>8/22/1997</c:v>
                </c:pt>
                <c:pt idx="83">
                  <c:v>8/25/1997</c:v>
                </c:pt>
                <c:pt idx="84">
                  <c:v>8/26/1997</c:v>
                </c:pt>
                <c:pt idx="85">
                  <c:v>8/27/1997</c:v>
                </c:pt>
                <c:pt idx="86">
                  <c:v>8/28/1997</c:v>
                </c:pt>
                <c:pt idx="87">
                  <c:v>8/29/1997</c:v>
                </c:pt>
                <c:pt idx="88">
                  <c:v>9/1/1997</c:v>
                </c:pt>
                <c:pt idx="89">
                  <c:v>9/2/1997</c:v>
                </c:pt>
                <c:pt idx="90">
                  <c:v>9/3/1997</c:v>
                </c:pt>
                <c:pt idx="91">
                  <c:v>9/4/1997</c:v>
                </c:pt>
                <c:pt idx="92">
                  <c:v>9/5/1997</c:v>
                </c:pt>
                <c:pt idx="93">
                  <c:v>9/8/1997</c:v>
                </c:pt>
                <c:pt idx="94">
                  <c:v>9/9/1997</c:v>
                </c:pt>
                <c:pt idx="95">
                  <c:v>9/10/1997</c:v>
                </c:pt>
                <c:pt idx="96">
                  <c:v>9/11/1997</c:v>
                </c:pt>
                <c:pt idx="97">
                  <c:v>9/12/1997</c:v>
                </c:pt>
                <c:pt idx="98">
                  <c:v>9/16/1997</c:v>
                </c:pt>
              </c:strCache>
            </c:strRef>
          </c:cat>
          <c:val>
            <c:numRef>
              <c:f>'199804'!$M$2:$M$100</c:f>
              <c:numCache>
                <c:formatCode>General</c:formatCode>
                <c:ptCount val="99"/>
                <c:pt idx="4">
                  <c:v>5.04211689491819</c:v>
                </c:pt>
                <c:pt idx="5">
                  <c:v>5.30712807873143</c:v>
                </c:pt>
                <c:pt idx="6">
                  <c:v>5.46365938333717</c:v>
                </c:pt>
                <c:pt idx="7">
                  <c:v>5.43556044512363</c:v>
                </c:pt>
                <c:pt idx="8">
                  <c:v>5.36940638567732</c:v>
                </c:pt>
                <c:pt idx="9">
                  <c:v>5.24796018876753</c:v>
                </c:pt>
                <c:pt idx="10">
                  <c:v>5.1852424969229</c:v>
                </c:pt>
                <c:pt idx="11">
                  <c:v>5.30058357608362</c:v>
                </c:pt>
                <c:pt idx="12">
                  <c:v>5.66009819359051</c:v>
                </c:pt>
                <c:pt idx="13">
                  <c:v>5.94945474507414</c:v>
                </c:pt>
                <c:pt idx="14">
                  <c:v>6.17764351447992</c:v>
                </c:pt>
                <c:pt idx="15">
                  <c:v>6.37329424164842</c:v>
                </c:pt>
                <c:pt idx="16">
                  <c:v>6.47174070986478</c:v>
                </c:pt>
                <c:pt idx="17">
                  <c:v>6.31856666858145</c:v>
                </c:pt>
                <c:pt idx="18">
                  <c:v>6.18354699500514</c:v>
                </c:pt>
                <c:pt idx="19">
                  <c:v>6.21465420940398</c:v>
                </c:pt>
                <c:pt idx="20">
                  <c:v>6.2335642647294</c:v>
                </c:pt>
                <c:pt idx="21">
                  <c:v>6.18602399962529</c:v>
                </c:pt>
                <c:pt idx="22">
                  <c:v>6.10520121991949</c:v>
                </c:pt>
                <c:pt idx="23">
                  <c:v>5.88228346870472</c:v>
                </c:pt>
                <c:pt idx="24">
                  <c:v>5.50508900622945</c:v>
                </c:pt>
                <c:pt idx="25">
                  <c:v>5.03797332506292</c:v>
                </c:pt>
                <c:pt idx="26">
                  <c:v>4.5724329257482</c:v>
                </c:pt>
                <c:pt idx="27">
                  <c:v>4.31123446473957</c:v>
                </c:pt>
                <c:pt idx="28">
                  <c:v>4.21429776470088</c:v>
                </c:pt>
                <c:pt idx="29">
                  <c:v>4.08745359352278</c:v>
                </c:pt>
                <c:pt idx="30">
                  <c:v>4.14769593666921</c:v>
                </c:pt>
                <c:pt idx="31">
                  <c:v>4.24011980512887</c:v>
                </c:pt>
                <c:pt idx="32">
                  <c:v>4.26520648563521</c:v>
                </c:pt>
                <c:pt idx="33">
                  <c:v>4.37645102017742</c:v>
                </c:pt>
                <c:pt idx="34">
                  <c:v>4.52086118392512</c:v>
                </c:pt>
                <c:pt idx="35">
                  <c:v>4.53471898942583</c:v>
                </c:pt>
                <c:pt idx="36">
                  <c:v>4.6386038754317</c:v>
                </c:pt>
                <c:pt idx="37">
                  <c:v>4.91344372217213</c:v>
                </c:pt>
                <c:pt idx="38">
                  <c:v>5.09018863381461</c:v>
                </c:pt>
                <c:pt idx="39">
                  <c:v>5.40473874577076</c:v>
                </c:pt>
                <c:pt idx="40">
                  <c:v>5.6436492640885</c:v>
                </c:pt>
                <c:pt idx="41">
                  <c:v>5.82006712535066</c:v>
                </c:pt>
                <c:pt idx="42">
                  <c:v>5.77383761958011</c:v>
                </c:pt>
                <c:pt idx="43">
                  <c:v>5.79559274883867</c:v>
                </c:pt>
                <c:pt idx="44">
                  <c:v>5.79312224229527</c:v>
                </c:pt>
                <c:pt idx="45">
                  <c:v>5.8124997491306</c:v>
                </c:pt>
                <c:pt idx="46">
                  <c:v>5.76200580345499</c:v>
                </c:pt>
                <c:pt idx="47">
                  <c:v>5.78780422655649</c:v>
                </c:pt>
                <c:pt idx="48">
                  <c:v>5.94377436191602</c:v>
                </c:pt>
                <c:pt idx="49">
                  <c:v>6.08057227553936</c:v>
                </c:pt>
                <c:pt idx="50">
                  <c:v>6.48465120383621</c:v>
                </c:pt>
                <c:pt idx="51">
                  <c:v>6.85886660308693</c:v>
                </c:pt>
                <c:pt idx="52">
                  <c:v>7.24509899501844</c:v>
                </c:pt>
                <c:pt idx="53">
                  <c:v>7.44492024376981</c:v>
                </c:pt>
                <c:pt idx="54">
                  <c:v>7.4965291299526</c:v>
                </c:pt>
                <c:pt idx="55">
                  <c:v>7.18713936347252</c:v>
                </c:pt>
                <c:pt idx="56">
                  <c:v>6.82154086496178</c:v>
                </c:pt>
                <c:pt idx="57">
                  <c:v>6.43562001579645</c:v>
                </c:pt>
                <c:pt idx="58">
                  <c:v>6.12547846604411</c:v>
                </c:pt>
                <c:pt idx="59">
                  <c:v>5.90100887212</c:v>
                </c:pt>
                <c:pt idx="60">
                  <c:v>5.93621273648918</c:v>
                </c:pt>
                <c:pt idx="61">
                  <c:v>5.96617104771847</c:v>
                </c:pt>
                <c:pt idx="62">
                  <c:v>5.83801628729377</c:v>
                </c:pt>
                <c:pt idx="63">
                  <c:v>5.76867808113044</c:v>
                </c:pt>
                <c:pt idx="64">
                  <c:v>5.62963273440043</c:v>
                </c:pt>
                <c:pt idx="65">
                  <c:v>5.34374776096724</c:v>
                </c:pt>
                <c:pt idx="66">
                  <c:v>5.24587810420295</c:v>
                </c:pt>
                <c:pt idx="67">
                  <c:v>5.27857505442233</c:v>
                </c:pt>
                <c:pt idx="68">
                  <c:v>5.16641973724376</c:v>
                </c:pt>
                <c:pt idx="69">
                  <c:v>5.14287794965446</c:v>
                </c:pt>
                <c:pt idx="70">
                  <c:v>5.1966395559815</c:v>
                </c:pt>
                <c:pt idx="71">
                  <c:v>5.0060779520466</c:v>
                </c:pt>
                <c:pt idx="72">
                  <c:v>5.00681502480155</c:v>
                </c:pt>
                <c:pt idx="73">
                  <c:v>5.08080689415746</c:v>
                </c:pt>
                <c:pt idx="74">
                  <c:v>5.16024887512109</c:v>
                </c:pt>
                <c:pt idx="75">
                  <c:v>5.279503746749</c:v>
                </c:pt>
                <c:pt idx="76">
                  <c:v>5.57035883512098</c:v>
                </c:pt>
                <c:pt idx="77">
                  <c:v>5.68352466424737</c:v>
                </c:pt>
                <c:pt idx="78">
                  <c:v>5.72926336701599</c:v>
                </c:pt>
                <c:pt idx="79">
                  <c:v>5.68095114538571</c:v>
                </c:pt>
                <c:pt idx="80">
                  <c:v>5.55492618852587</c:v>
                </c:pt>
                <c:pt idx="81">
                  <c:v>5.52466097183891</c:v>
                </c:pt>
                <c:pt idx="82">
                  <c:v>5.37817591053198</c:v>
                </c:pt>
                <c:pt idx="83">
                  <c:v>5.22209607419681</c:v>
                </c:pt>
                <c:pt idx="84">
                  <c:v>5.1417278453169</c:v>
                </c:pt>
                <c:pt idx="85">
                  <c:v>5.15488823328027</c:v>
                </c:pt>
                <c:pt idx="86">
                  <c:v>4.93070784717982</c:v>
                </c:pt>
                <c:pt idx="87">
                  <c:v>4.94243590454512</c:v>
                </c:pt>
                <c:pt idx="88">
                  <c:v>4.99744871237143</c:v>
                </c:pt>
                <c:pt idx="89">
                  <c:v>4.92141737735305</c:v>
                </c:pt>
                <c:pt idx="90">
                  <c:v>4.809669353706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562274"/>
        <c:axId val="80166680"/>
      </c:lineChart>
      <c:catAx>
        <c:axId val="32117560"/>
        <c:scaling>
          <c:orientation val="minMax"/>
          <c:max val="35704"/>
        </c:scaling>
        <c:delete val="0"/>
        <c:axPos val="b"/>
        <c:numFmt formatCode="[$-409]m/d/yyyy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36995"/>
        <c:crossesAt val="0"/>
        <c:auto val="1"/>
        <c:lblAlgn val="ctr"/>
        <c:lblOffset val="100"/>
        <c:noMultiLvlLbl val="0"/>
      </c:catAx>
      <c:valAx>
        <c:axId val="98636995"/>
        <c:scaling>
          <c:orientation val="minMax"/>
          <c:min val="-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17560"/>
        <c:crossesAt val="1"/>
        <c:crossBetween val="midCat"/>
      </c:valAx>
      <c:catAx>
        <c:axId val="17562274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66680"/>
        <c:auto val="1"/>
        <c:lblAlgn val="ctr"/>
        <c:lblOffset val="100"/>
        <c:noMultiLvlLbl val="0"/>
      </c:catAx>
      <c:valAx>
        <c:axId val="80166680"/>
        <c:scaling>
          <c:orientation val="minMax"/>
          <c:max val="20"/>
        </c:scaling>
        <c:delete val="0"/>
        <c:axPos val="r"/>
        <c:numFmt formatCode="0.00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56227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1998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072434607646"/>
          <c:y val="0.0945917728126958"/>
          <c:w val="0.959909456740443"/>
          <c:h val="0.9054082271873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02'!$A$2:$A$120</c:f>
              <c:strCache>
                <c:ptCount val="119"/>
                <c:pt idx="0">
                  <c:v>2/26/1997</c:v>
                </c:pt>
                <c:pt idx="1">
                  <c:v>2/27/1997</c:v>
                </c:pt>
                <c:pt idx="2">
                  <c:v>2/28/1997</c:v>
                </c:pt>
                <c:pt idx="3">
                  <c:v>3/3/1997</c:v>
                </c:pt>
                <c:pt idx="4">
                  <c:v>3/4/1997</c:v>
                </c:pt>
                <c:pt idx="5">
                  <c:v>3/5/1997</c:v>
                </c:pt>
                <c:pt idx="6">
                  <c:v>3/6/1997</c:v>
                </c:pt>
                <c:pt idx="7">
                  <c:v>3/7/1997</c:v>
                </c:pt>
                <c:pt idx="8">
                  <c:v>3/10/1997</c:v>
                </c:pt>
                <c:pt idx="9">
                  <c:v>3/11/1997</c:v>
                </c:pt>
                <c:pt idx="10">
                  <c:v>3/12/1997</c:v>
                </c:pt>
                <c:pt idx="11">
                  <c:v>3/13/1997</c:v>
                </c:pt>
                <c:pt idx="12">
                  <c:v>3/14/1997</c:v>
                </c:pt>
                <c:pt idx="13">
                  <c:v>3/17/1997</c:v>
                </c:pt>
                <c:pt idx="14">
                  <c:v>3/18/1997</c:v>
                </c:pt>
                <c:pt idx="15">
                  <c:v>3/19/1997</c:v>
                </c:pt>
                <c:pt idx="16">
                  <c:v>3/21/1997</c:v>
                </c:pt>
                <c:pt idx="17">
                  <c:v>3/24/1997</c:v>
                </c:pt>
                <c:pt idx="18">
                  <c:v>3/25/1997</c:v>
                </c:pt>
                <c:pt idx="19">
                  <c:v>3/26/1997</c:v>
                </c:pt>
                <c:pt idx="20">
                  <c:v>3/27/1997</c:v>
                </c:pt>
                <c:pt idx="21">
                  <c:v>3/28/1997</c:v>
                </c:pt>
                <c:pt idx="22">
                  <c:v>3/31/1997</c:v>
                </c:pt>
                <c:pt idx="23">
                  <c:v>4/1/1997</c:v>
                </c:pt>
                <c:pt idx="24">
                  <c:v>4/2/1997</c:v>
                </c:pt>
                <c:pt idx="25">
                  <c:v>4/3/1997</c:v>
                </c:pt>
                <c:pt idx="26">
                  <c:v>4/4/1997</c:v>
                </c:pt>
                <c:pt idx="27">
                  <c:v>4/7/1997</c:v>
                </c:pt>
                <c:pt idx="28">
                  <c:v>4/8/1997</c:v>
                </c:pt>
                <c:pt idx="29">
                  <c:v>4/9/1997</c:v>
                </c:pt>
                <c:pt idx="30">
                  <c:v>4/10/1997</c:v>
                </c:pt>
                <c:pt idx="31">
                  <c:v>4/11/1997</c:v>
                </c:pt>
                <c:pt idx="32">
                  <c:v>4/14/1997</c:v>
                </c:pt>
                <c:pt idx="33">
                  <c:v>4/15/1997</c:v>
                </c:pt>
                <c:pt idx="34">
                  <c:v>4/16/1997</c:v>
                </c:pt>
                <c:pt idx="35">
                  <c:v>4/17/1997</c:v>
                </c:pt>
                <c:pt idx="36">
                  <c:v>4/18/1997</c:v>
                </c:pt>
                <c:pt idx="37">
                  <c:v>4/21/1997</c:v>
                </c:pt>
                <c:pt idx="38">
                  <c:v>4/22/1997</c:v>
                </c:pt>
                <c:pt idx="39">
                  <c:v>4/23/1997</c:v>
                </c:pt>
                <c:pt idx="40">
                  <c:v>4/24/1997</c:v>
                </c:pt>
                <c:pt idx="41">
                  <c:v>4/25/1997</c:v>
                </c:pt>
                <c:pt idx="42">
                  <c:v>4/28/1997</c:v>
                </c:pt>
                <c:pt idx="43">
                  <c:v>4/30/1997</c:v>
                </c:pt>
                <c:pt idx="44">
                  <c:v>5/1/1997</c:v>
                </c:pt>
                <c:pt idx="45">
                  <c:v>5/2/1997</c:v>
                </c:pt>
                <c:pt idx="46">
                  <c:v>5/6/1997</c:v>
                </c:pt>
                <c:pt idx="47">
                  <c:v>5/7/1997</c:v>
                </c:pt>
                <c:pt idx="48">
                  <c:v>5/8/1997</c:v>
                </c:pt>
                <c:pt idx="49">
                  <c:v>5/9/1997</c:v>
                </c:pt>
                <c:pt idx="50">
                  <c:v>5/12/1997</c:v>
                </c:pt>
                <c:pt idx="51">
                  <c:v>5/13/1997</c:v>
                </c:pt>
                <c:pt idx="52">
                  <c:v>5/14/1997</c:v>
                </c:pt>
                <c:pt idx="53">
                  <c:v>5/15/1997</c:v>
                </c:pt>
                <c:pt idx="54">
                  <c:v>5/16/1997</c:v>
                </c:pt>
                <c:pt idx="55">
                  <c:v>5/19/1997</c:v>
                </c:pt>
                <c:pt idx="56">
                  <c:v>5/20/1997</c:v>
                </c:pt>
                <c:pt idx="57">
                  <c:v>5/21/1997</c:v>
                </c:pt>
                <c:pt idx="58">
                  <c:v>5/22/1997</c:v>
                </c:pt>
                <c:pt idx="59">
                  <c:v>5/23/1997</c:v>
                </c:pt>
                <c:pt idx="60">
                  <c:v>5/26/1997</c:v>
                </c:pt>
                <c:pt idx="61">
                  <c:v>5/27/1997</c:v>
                </c:pt>
                <c:pt idx="62">
                  <c:v>5/28/1997</c:v>
                </c:pt>
                <c:pt idx="63">
                  <c:v>5/29/1997</c:v>
                </c:pt>
                <c:pt idx="64">
                  <c:v>5/30/1997</c:v>
                </c:pt>
                <c:pt idx="65">
                  <c:v>6/2/1997</c:v>
                </c:pt>
                <c:pt idx="66">
                  <c:v>6/3/1997</c:v>
                </c:pt>
                <c:pt idx="67">
                  <c:v>6/4/1997</c:v>
                </c:pt>
                <c:pt idx="68">
                  <c:v>6/5/1997</c:v>
                </c:pt>
                <c:pt idx="69">
                  <c:v>6/6/1997</c:v>
                </c:pt>
                <c:pt idx="70">
                  <c:v>6/9/1997</c:v>
                </c:pt>
                <c:pt idx="71">
                  <c:v>6/10/1997</c:v>
                </c:pt>
                <c:pt idx="72">
                  <c:v>6/11/1997</c:v>
                </c:pt>
                <c:pt idx="73">
                  <c:v>6/12/1997</c:v>
                </c:pt>
                <c:pt idx="74">
                  <c:v>6/13/1997</c:v>
                </c:pt>
                <c:pt idx="75">
                  <c:v>6/16/1997</c:v>
                </c:pt>
                <c:pt idx="76">
                  <c:v>6/17/1997</c:v>
                </c:pt>
                <c:pt idx="77">
                  <c:v>6/18/1997</c:v>
                </c:pt>
                <c:pt idx="78">
                  <c:v>6/19/1997</c:v>
                </c:pt>
                <c:pt idx="79">
                  <c:v>6/20/1997</c:v>
                </c:pt>
                <c:pt idx="80">
                  <c:v>6/23/1997</c:v>
                </c:pt>
                <c:pt idx="81">
                  <c:v>6/24/1997</c:v>
                </c:pt>
                <c:pt idx="82">
                  <c:v>6/25/1997</c:v>
                </c:pt>
                <c:pt idx="83">
                  <c:v>6/26/1997</c:v>
                </c:pt>
                <c:pt idx="84">
                  <c:v>6/27/1997</c:v>
                </c:pt>
                <c:pt idx="85">
                  <c:v>6/30/1997</c:v>
                </c:pt>
                <c:pt idx="86">
                  <c:v>7/1/1997</c:v>
                </c:pt>
                <c:pt idx="87">
                  <c:v>7/2/1997</c:v>
                </c:pt>
                <c:pt idx="88">
                  <c:v>7/3/1997</c:v>
                </c:pt>
                <c:pt idx="89">
                  <c:v>7/4/1997</c:v>
                </c:pt>
                <c:pt idx="90">
                  <c:v>7/7/1997</c:v>
                </c:pt>
                <c:pt idx="91">
                  <c:v>7/8/1997</c:v>
                </c:pt>
                <c:pt idx="92">
                  <c:v>7/9/1997</c:v>
                </c:pt>
                <c:pt idx="93">
                  <c:v>7/10/1997</c:v>
                </c:pt>
                <c:pt idx="94">
                  <c:v>7/11/1997</c:v>
                </c:pt>
                <c:pt idx="95">
                  <c:v>7/14/1997</c:v>
                </c:pt>
                <c:pt idx="96">
                  <c:v>7/15/1997</c:v>
                </c:pt>
                <c:pt idx="97">
                  <c:v>7/16/1997</c:v>
                </c:pt>
                <c:pt idx="98">
                  <c:v>7/17/1997</c:v>
                </c:pt>
                <c:pt idx="99">
                  <c:v>7/18/1997</c:v>
                </c:pt>
                <c:pt idx="100">
                  <c:v>7/22/1997</c:v>
                </c:pt>
                <c:pt idx="101">
                  <c:v>7/23/1997</c:v>
                </c:pt>
                <c:pt idx="102">
                  <c:v>7/24/1997</c:v>
                </c:pt>
                <c:pt idx="103">
                  <c:v>7/25/1997</c:v>
                </c:pt>
                <c:pt idx="104">
                  <c:v>7/28/1997</c:v>
                </c:pt>
                <c:pt idx="105">
                  <c:v>7/29/1997</c:v>
                </c:pt>
                <c:pt idx="106">
                  <c:v>7/30/1997</c:v>
                </c:pt>
                <c:pt idx="107">
                  <c:v>7/31/1997</c:v>
                </c:pt>
                <c:pt idx="108">
                  <c:v>8/1/1997</c:v>
                </c:pt>
                <c:pt idx="109">
                  <c:v>8/4/1997</c:v>
                </c:pt>
                <c:pt idx="110">
                  <c:v>8/5/1997</c:v>
                </c:pt>
                <c:pt idx="111">
                  <c:v>8/6/1997</c:v>
                </c:pt>
                <c:pt idx="112">
                  <c:v>8/7/1997</c:v>
                </c:pt>
                <c:pt idx="113">
                  <c:v>8/8/1997</c:v>
                </c:pt>
                <c:pt idx="114">
                  <c:v>8/11/1997</c:v>
                </c:pt>
                <c:pt idx="115">
                  <c:v>8/12/1997</c:v>
                </c:pt>
                <c:pt idx="116">
                  <c:v>8/13/1997</c:v>
                </c:pt>
                <c:pt idx="117">
                  <c:v>8/14/1997</c:v>
                </c:pt>
                <c:pt idx="118">
                  <c:v>8/15/1997</c:v>
                </c:pt>
              </c:strCache>
            </c:strRef>
          </c:cat>
          <c:val>
            <c:numRef>
              <c:f>'199802'!$C$2:$C$120</c:f>
              <c:numCache>
                <c:formatCode>General</c:formatCode>
                <c:ptCount val="119"/>
                <c:pt idx="0">
                  <c:v>7390</c:v>
                </c:pt>
                <c:pt idx="1">
                  <c:v>7150</c:v>
                </c:pt>
                <c:pt idx="2">
                  <c:v>7340</c:v>
                </c:pt>
                <c:pt idx="3">
                  <c:v>7750</c:v>
                </c:pt>
                <c:pt idx="4">
                  <c:v>7380</c:v>
                </c:pt>
                <c:pt idx="5">
                  <c:v>7520</c:v>
                </c:pt>
                <c:pt idx="6">
                  <c:v>7000</c:v>
                </c:pt>
                <c:pt idx="7">
                  <c:v>7180</c:v>
                </c:pt>
                <c:pt idx="8">
                  <c:v>7220</c:v>
                </c:pt>
                <c:pt idx="9">
                  <c:v>6600</c:v>
                </c:pt>
                <c:pt idx="10">
                  <c:v>7420</c:v>
                </c:pt>
                <c:pt idx="11">
                  <c:v>7420</c:v>
                </c:pt>
                <c:pt idx="12">
                  <c:v>7360</c:v>
                </c:pt>
                <c:pt idx="13">
                  <c:v>7150</c:v>
                </c:pt>
                <c:pt idx="14">
                  <c:v>6760</c:v>
                </c:pt>
                <c:pt idx="15">
                  <c:v>6980</c:v>
                </c:pt>
                <c:pt idx="16">
                  <c:v>6550</c:v>
                </c:pt>
                <c:pt idx="17">
                  <c:v>6660</c:v>
                </c:pt>
                <c:pt idx="18">
                  <c:v>6840</c:v>
                </c:pt>
                <c:pt idx="19">
                  <c:v>6980</c:v>
                </c:pt>
                <c:pt idx="20">
                  <c:v>6900</c:v>
                </c:pt>
                <c:pt idx="21">
                  <c:v>6740</c:v>
                </c:pt>
                <c:pt idx="22">
                  <c:v>7010</c:v>
                </c:pt>
                <c:pt idx="23">
                  <c:v>7300</c:v>
                </c:pt>
                <c:pt idx="24">
                  <c:v>7460</c:v>
                </c:pt>
                <c:pt idx="25">
                  <c:v>7450</c:v>
                </c:pt>
                <c:pt idx="26">
                  <c:v>7640</c:v>
                </c:pt>
                <c:pt idx="27">
                  <c:v>7370</c:v>
                </c:pt>
                <c:pt idx="28">
                  <c:v>7190</c:v>
                </c:pt>
                <c:pt idx="29">
                  <c:v>7000</c:v>
                </c:pt>
                <c:pt idx="30">
                  <c:v>7000</c:v>
                </c:pt>
                <c:pt idx="31">
                  <c:v>6990</c:v>
                </c:pt>
                <c:pt idx="32">
                  <c:v>7190</c:v>
                </c:pt>
                <c:pt idx="33">
                  <c:v>7210</c:v>
                </c:pt>
                <c:pt idx="34">
                  <c:v>7200</c:v>
                </c:pt>
                <c:pt idx="35">
                  <c:v>6450</c:v>
                </c:pt>
                <c:pt idx="36">
                  <c:v>6160</c:v>
                </c:pt>
                <c:pt idx="37">
                  <c:v>5670</c:v>
                </c:pt>
                <c:pt idx="38">
                  <c:v>5760</c:v>
                </c:pt>
                <c:pt idx="39">
                  <c:v>5920</c:v>
                </c:pt>
                <c:pt idx="40">
                  <c:v>6140</c:v>
                </c:pt>
                <c:pt idx="41">
                  <c:v>6010</c:v>
                </c:pt>
                <c:pt idx="42">
                  <c:v>6230</c:v>
                </c:pt>
                <c:pt idx="43">
                  <c:v>6230</c:v>
                </c:pt>
                <c:pt idx="44">
                  <c:v>6150</c:v>
                </c:pt>
                <c:pt idx="45">
                  <c:v>5990</c:v>
                </c:pt>
                <c:pt idx="46">
                  <c:v>5820</c:v>
                </c:pt>
                <c:pt idx="47">
                  <c:v>5590</c:v>
                </c:pt>
                <c:pt idx="48">
                  <c:v>5000</c:v>
                </c:pt>
                <c:pt idx="49">
                  <c:v>5000</c:v>
                </c:pt>
                <c:pt idx="50">
                  <c:v>5170</c:v>
                </c:pt>
                <c:pt idx="51">
                  <c:v>4970</c:v>
                </c:pt>
                <c:pt idx="52">
                  <c:v>5470</c:v>
                </c:pt>
                <c:pt idx="53">
                  <c:v>5790</c:v>
                </c:pt>
                <c:pt idx="54">
                  <c:v>6320</c:v>
                </c:pt>
                <c:pt idx="55">
                  <c:v>6550</c:v>
                </c:pt>
                <c:pt idx="56">
                  <c:v>6550</c:v>
                </c:pt>
                <c:pt idx="57">
                  <c:v>6620</c:v>
                </c:pt>
                <c:pt idx="58">
                  <c:v>6430</c:v>
                </c:pt>
                <c:pt idx="59">
                  <c:v>6700</c:v>
                </c:pt>
                <c:pt idx="60">
                  <c:v>7410</c:v>
                </c:pt>
                <c:pt idx="61">
                  <c:v>7660</c:v>
                </c:pt>
                <c:pt idx="62">
                  <c:v>7680</c:v>
                </c:pt>
                <c:pt idx="63">
                  <c:v>6950</c:v>
                </c:pt>
                <c:pt idx="64">
                  <c:v>5870</c:v>
                </c:pt>
                <c:pt idx="65">
                  <c:v>5370</c:v>
                </c:pt>
                <c:pt idx="66">
                  <c:v>4630</c:v>
                </c:pt>
                <c:pt idx="67">
                  <c:v>4680</c:v>
                </c:pt>
                <c:pt idx="68">
                  <c:v>4740</c:v>
                </c:pt>
                <c:pt idx="69">
                  <c:v>4310</c:v>
                </c:pt>
                <c:pt idx="70">
                  <c:v>4270</c:v>
                </c:pt>
                <c:pt idx="71">
                  <c:v>4120</c:v>
                </c:pt>
                <c:pt idx="72">
                  <c:v>3780</c:v>
                </c:pt>
                <c:pt idx="73">
                  <c:v>3730</c:v>
                </c:pt>
                <c:pt idx="74">
                  <c:v>3930</c:v>
                </c:pt>
                <c:pt idx="75">
                  <c:v>3980</c:v>
                </c:pt>
                <c:pt idx="76">
                  <c:v>3960</c:v>
                </c:pt>
                <c:pt idx="77">
                  <c:v>4130</c:v>
                </c:pt>
                <c:pt idx="78">
                  <c:v>4770</c:v>
                </c:pt>
                <c:pt idx="79">
                  <c:v>4720</c:v>
                </c:pt>
                <c:pt idx="80">
                  <c:v>5030</c:v>
                </c:pt>
                <c:pt idx="81">
                  <c:v>4930</c:v>
                </c:pt>
                <c:pt idx="82">
                  <c:v>4600</c:v>
                </c:pt>
                <c:pt idx="83">
                  <c:v>4330</c:v>
                </c:pt>
                <c:pt idx="84">
                  <c:v>4150</c:v>
                </c:pt>
                <c:pt idx="85">
                  <c:v>3640</c:v>
                </c:pt>
                <c:pt idx="86">
                  <c:v>3140</c:v>
                </c:pt>
                <c:pt idx="87">
                  <c:v>2640</c:v>
                </c:pt>
                <c:pt idx="88">
                  <c:v>2640</c:v>
                </c:pt>
                <c:pt idx="89">
                  <c:v>3540</c:v>
                </c:pt>
                <c:pt idx="90">
                  <c:v>3600</c:v>
                </c:pt>
                <c:pt idx="91">
                  <c:v>4750</c:v>
                </c:pt>
                <c:pt idx="92">
                  <c:v>5150</c:v>
                </c:pt>
                <c:pt idx="93">
                  <c:v>5200</c:v>
                </c:pt>
                <c:pt idx="94">
                  <c:v>5350</c:v>
                </c:pt>
                <c:pt idx="95">
                  <c:v>5350</c:v>
                </c:pt>
                <c:pt idx="96">
                  <c:v>4490</c:v>
                </c:pt>
                <c:pt idx="97">
                  <c:v>3820</c:v>
                </c:pt>
                <c:pt idx="98">
                  <c:v>3570</c:v>
                </c:pt>
                <c:pt idx="99">
                  <c:v>3450</c:v>
                </c:pt>
                <c:pt idx="100">
                  <c:v>3680</c:v>
                </c:pt>
                <c:pt idx="101">
                  <c:v>4440</c:v>
                </c:pt>
                <c:pt idx="102">
                  <c:v>3990</c:v>
                </c:pt>
                <c:pt idx="103">
                  <c:v>3860</c:v>
                </c:pt>
                <c:pt idx="104">
                  <c:v>3690</c:v>
                </c:pt>
                <c:pt idx="105">
                  <c:v>3690</c:v>
                </c:pt>
                <c:pt idx="106">
                  <c:v>3690</c:v>
                </c:pt>
                <c:pt idx="107">
                  <c:v>4310</c:v>
                </c:pt>
                <c:pt idx="108">
                  <c:v>4310</c:v>
                </c:pt>
                <c:pt idx="109">
                  <c:v>4310</c:v>
                </c:pt>
                <c:pt idx="110">
                  <c:v>4310</c:v>
                </c:pt>
                <c:pt idx="111">
                  <c:v>3920</c:v>
                </c:pt>
                <c:pt idx="112">
                  <c:v>3060</c:v>
                </c:pt>
                <c:pt idx="113">
                  <c:v>3670</c:v>
                </c:pt>
                <c:pt idx="114">
                  <c:v>3670</c:v>
                </c:pt>
                <c:pt idx="115">
                  <c:v>3400</c:v>
                </c:pt>
                <c:pt idx="116">
                  <c:v>3450</c:v>
                </c:pt>
                <c:pt idx="117">
                  <c:v>3520</c:v>
                </c:pt>
                <c:pt idx="118">
                  <c:v>35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576197"/>
        <c:axId val="88194596"/>
      </c:line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02'!$A$2:$A$120</c:f>
              <c:strCache>
                <c:ptCount val="119"/>
                <c:pt idx="0">
                  <c:v>2/26/1997</c:v>
                </c:pt>
                <c:pt idx="1">
                  <c:v>2/27/1997</c:v>
                </c:pt>
                <c:pt idx="2">
                  <c:v>2/28/1997</c:v>
                </c:pt>
                <c:pt idx="3">
                  <c:v>3/3/1997</c:v>
                </c:pt>
                <c:pt idx="4">
                  <c:v>3/4/1997</c:v>
                </c:pt>
                <c:pt idx="5">
                  <c:v>3/5/1997</c:v>
                </c:pt>
                <c:pt idx="6">
                  <c:v>3/6/1997</c:v>
                </c:pt>
                <c:pt idx="7">
                  <c:v>3/7/1997</c:v>
                </c:pt>
                <c:pt idx="8">
                  <c:v>3/10/1997</c:v>
                </c:pt>
                <c:pt idx="9">
                  <c:v>3/11/1997</c:v>
                </c:pt>
                <c:pt idx="10">
                  <c:v>3/12/1997</c:v>
                </c:pt>
                <c:pt idx="11">
                  <c:v>3/13/1997</c:v>
                </c:pt>
                <c:pt idx="12">
                  <c:v>3/14/1997</c:v>
                </c:pt>
                <c:pt idx="13">
                  <c:v>3/17/1997</c:v>
                </c:pt>
                <c:pt idx="14">
                  <c:v>3/18/1997</c:v>
                </c:pt>
                <c:pt idx="15">
                  <c:v>3/19/1997</c:v>
                </c:pt>
                <c:pt idx="16">
                  <c:v>3/21/1997</c:v>
                </c:pt>
                <c:pt idx="17">
                  <c:v>3/24/1997</c:v>
                </c:pt>
                <c:pt idx="18">
                  <c:v>3/25/1997</c:v>
                </c:pt>
                <c:pt idx="19">
                  <c:v>3/26/1997</c:v>
                </c:pt>
                <c:pt idx="20">
                  <c:v>3/27/1997</c:v>
                </c:pt>
                <c:pt idx="21">
                  <c:v>3/28/1997</c:v>
                </c:pt>
                <c:pt idx="22">
                  <c:v>3/31/1997</c:v>
                </c:pt>
                <c:pt idx="23">
                  <c:v>4/1/1997</c:v>
                </c:pt>
                <c:pt idx="24">
                  <c:v>4/2/1997</c:v>
                </c:pt>
                <c:pt idx="25">
                  <c:v>4/3/1997</c:v>
                </c:pt>
                <c:pt idx="26">
                  <c:v>4/4/1997</c:v>
                </c:pt>
                <c:pt idx="27">
                  <c:v>4/7/1997</c:v>
                </c:pt>
                <c:pt idx="28">
                  <c:v>4/8/1997</c:v>
                </c:pt>
                <c:pt idx="29">
                  <c:v>4/9/1997</c:v>
                </c:pt>
                <c:pt idx="30">
                  <c:v>4/10/1997</c:v>
                </c:pt>
                <c:pt idx="31">
                  <c:v>4/11/1997</c:v>
                </c:pt>
                <c:pt idx="32">
                  <c:v>4/14/1997</c:v>
                </c:pt>
                <c:pt idx="33">
                  <c:v>4/15/1997</c:v>
                </c:pt>
                <c:pt idx="34">
                  <c:v>4/16/1997</c:v>
                </c:pt>
                <c:pt idx="35">
                  <c:v>4/17/1997</c:v>
                </c:pt>
                <c:pt idx="36">
                  <c:v>4/18/1997</c:v>
                </c:pt>
                <c:pt idx="37">
                  <c:v>4/21/1997</c:v>
                </c:pt>
                <c:pt idx="38">
                  <c:v>4/22/1997</c:v>
                </c:pt>
                <c:pt idx="39">
                  <c:v>4/23/1997</c:v>
                </c:pt>
                <c:pt idx="40">
                  <c:v>4/24/1997</c:v>
                </c:pt>
                <c:pt idx="41">
                  <c:v>4/25/1997</c:v>
                </c:pt>
                <c:pt idx="42">
                  <c:v>4/28/1997</c:v>
                </c:pt>
                <c:pt idx="43">
                  <c:v>4/30/1997</c:v>
                </c:pt>
                <c:pt idx="44">
                  <c:v>5/1/1997</c:v>
                </c:pt>
                <c:pt idx="45">
                  <c:v>5/2/1997</c:v>
                </c:pt>
                <c:pt idx="46">
                  <c:v>5/6/1997</c:v>
                </c:pt>
                <c:pt idx="47">
                  <c:v>5/7/1997</c:v>
                </c:pt>
                <c:pt idx="48">
                  <c:v>5/8/1997</c:v>
                </c:pt>
                <c:pt idx="49">
                  <c:v>5/9/1997</c:v>
                </c:pt>
                <c:pt idx="50">
                  <c:v>5/12/1997</c:v>
                </c:pt>
                <c:pt idx="51">
                  <c:v>5/13/1997</c:v>
                </c:pt>
                <c:pt idx="52">
                  <c:v>5/14/1997</c:v>
                </c:pt>
                <c:pt idx="53">
                  <c:v>5/15/1997</c:v>
                </c:pt>
                <c:pt idx="54">
                  <c:v>5/16/1997</c:v>
                </c:pt>
                <c:pt idx="55">
                  <c:v>5/19/1997</c:v>
                </c:pt>
                <c:pt idx="56">
                  <c:v>5/20/1997</c:v>
                </c:pt>
                <c:pt idx="57">
                  <c:v>5/21/1997</c:v>
                </c:pt>
                <c:pt idx="58">
                  <c:v>5/22/1997</c:v>
                </c:pt>
                <c:pt idx="59">
                  <c:v>5/23/1997</c:v>
                </c:pt>
                <c:pt idx="60">
                  <c:v>5/26/1997</c:v>
                </c:pt>
                <c:pt idx="61">
                  <c:v>5/27/1997</c:v>
                </c:pt>
                <c:pt idx="62">
                  <c:v>5/28/1997</c:v>
                </c:pt>
                <c:pt idx="63">
                  <c:v>5/29/1997</c:v>
                </c:pt>
                <c:pt idx="64">
                  <c:v>5/30/1997</c:v>
                </c:pt>
                <c:pt idx="65">
                  <c:v>6/2/1997</c:v>
                </c:pt>
                <c:pt idx="66">
                  <c:v>6/3/1997</c:v>
                </c:pt>
                <c:pt idx="67">
                  <c:v>6/4/1997</c:v>
                </c:pt>
                <c:pt idx="68">
                  <c:v>6/5/1997</c:v>
                </c:pt>
                <c:pt idx="69">
                  <c:v>6/6/1997</c:v>
                </c:pt>
                <c:pt idx="70">
                  <c:v>6/9/1997</c:v>
                </c:pt>
                <c:pt idx="71">
                  <c:v>6/10/1997</c:v>
                </c:pt>
                <c:pt idx="72">
                  <c:v>6/11/1997</c:v>
                </c:pt>
                <c:pt idx="73">
                  <c:v>6/12/1997</c:v>
                </c:pt>
                <c:pt idx="74">
                  <c:v>6/13/1997</c:v>
                </c:pt>
                <c:pt idx="75">
                  <c:v>6/16/1997</c:v>
                </c:pt>
                <c:pt idx="76">
                  <c:v>6/17/1997</c:v>
                </c:pt>
                <c:pt idx="77">
                  <c:v>6/18/1997</c:v>
                </c:pt>
                <c:pt idx="78">
                  <c:v>6/19/1997</c:v>
                </c:pt>
                <c:pt idx="79">
                  <c:v>6/20/1997</c:v>
                </c:pt>
                <c:pt idx="80">
                  <c:v>6/23/1997</c:v>
                </c:pt>
                <c:pt idx="81">
                  <c:v>6/24/1997</c:v>
                </c:pt>
                <c:pt idx="82">
                  <c:v>6/25/1997</c:v>
                </c:pt>
                <c:pt idx="83">
                  <c:v>6/26/1997</c:v>
                </c:pt>
                <c:pt idx="84">
                  <c:v>6/27/1997</c:v>
                </c:pt>
                <c:pt idx="85">
                  <c:v>6/30/1997</c:v>
                </c:pt>
                <c:pt idx="86">
                  <c:v>7/1/1997</c:v>
                </c:pt>
                <c:pt idx="87">
                  <c:v>7/2/1997</c:v>
                </c:pt>
                <c:pt idx="88">
                  <c:v>7/3/1997</c:v>
                </c:pt>
                <c:pt idx="89">
                  <c:v>7/4/1997</c:v>
                </c:pt>
                <c:pt idx="90">
                  <c:v>7/7/1997</c:v>
                </c:pt>
                <c:pt idx="91">
                  <c:v>7/8/1997</c:v>
                </c:pt>
                <c:pt idx="92">
                  <c:v>7/9/1997</c:v>
                </c:pt>
                <c:pt idx="93">
                  <c:v>7/10/1997</c:v>
                </c:pt>
                <c:pt idx="94">
                  <c:v>7/11/1997</c:v>
                </c:pt>
                <c:pt idx="95">
                  <c:v>7/14/1997</c:v>
                </c:pt>
                <c:pt idx="96">
                  <c:v>7/15/1997</c:v>
                </c:pt>
                <c:pt idx="97">
                  <c:v>7/16/1997</c:v>
                </c:pt>
                <c:pt idx="98">
                  <c:v>7/17/1997</c:v>
                </c:pt>
                <c:pt idx="99">
                  <c:v>7/18/1997</c:v>
                </c:pt>
                <c:pt idx="100">
                  <c:v>7/22/1997</c:v>
                </c:pt>
                <c:pt idx="101">
                  <c:v>7/23/1997</c:v>
                </c:pt>
                <c:pt idx="102">
                  <c:v>7/24/1997</c:v>
                </c:pt>
                <c:pt idx="103">
                  <c:v>7/25/1997</c:v>
                </c:pt>
                <c:pt idx="104">
                  <c:v>7/28/1997</c:v>
                </c:pt>
                <c:pt idx="105">
                  <c:v>7/29/1997</c:v>
                </c:pt>
                <c:pt idx="106">
                  <c:v>7/30/1997</c:v>
                </c:pt>
                <c:pt idx="107">
                  <c:v>7/31/1997</c:v>
                </c:pt>
                <c:pt idx="108">
                  <c:v>8/1/1997</c:v>
                </c:pt>
                <c:pt idx="109">
                  <c:v>8/4/1997</c:v>
                </c:pt>
                <c:pt idx="110">
                  <c:v>8/5/1997</c:v>
                </c:pt>
                <c:pt idx="111">
                  <c:v>8/6/1997</c:v>
                </c:pt>
                <c:pt idx="112">
                  <c:v>8/7/1997</c:v>
                </c:pt>
                <c:pt idx="113">
                  <c:v>8/8/1997</c:v>
                </c:pt>
                <c:pt idx="114">
                  <c:v>8/11/1997</c:v>
                </c:pt>
                <c:pt idx="115">
                  <c:v>8/12/1997</c:v>
                </c:pt>
                <c:pt idx="116">
                  <c:v>8/13/1997</c:v>
                </c:pt>
                <c:pt idx="117">
                  <c:v>8/14/1997</c:v>
                </c:pt>
                <c:pt idx="118">
                  <c:v>8/15/1997</c:v>
                </c:pt>
              </c:strCache>
            </c:strRef>
          </c:cat>
          <c:val>
            <c:numRef>
              <c:f>'199802'!$M$2:$M$120</c:f>
              <c:numCache>
                <c:formatCode>General</c:formatCode>
                <c:ptCount val="119"/>
                <c:pt idx="0">
                  <c:v>9.02871105681124</c:v>
                </c:pt>
                <c:pt idx="1">
                  <c:v>8.81084411583487</c:v>
                </c:pt>
                <c:pt idx="2">
                  <c:v>9.09090909090909</c:v>
                </c:pt>
                <c:pt idx="3">
                  <c:v>9.36782303880092</c:v>
                </c:pt>
                <c:pt idx="4">
                  <c:v>8.87232507814379</c:v>
                </c:pt>
                <c:pt idx="5">
                  <c:v>9.02544407105137</c:v>
                </c:pt>
                <c:pt idx="6">
                  <c:v>8.58895705521472</c:v>
                </c:pt>
                <c:pt idx="7">
                  <c:v>8.63395863395864</c:v>
                </c:pt>
                <c:pt idx="8">
                  <c:v>8.54842529007814</c:v>
                </c:pt>
                <c:pt idx="9">
                  <c:v>7.73739742086753</c:v>
                </c:pt>
                <c:pt idx="10">
                  <c:v>8.54248215519226</c:v>
                </c:pt>
                <c:pt idx="11">
                  <c:v>8.78522377456784</c:v>
                </c:pt>
                <c:pt idx="12">
                  <c:v>8.65475070555033</c:v>
                </c:pt>
                <c:pt idx="13">
                  <c:v>8.42266462480858</c:v>
                </c:pt>
                <c:pt idx="14">
                  <c:v>8.15440289505428</c:v>
                </c:pt>
                <c:pt idx="15">
                  <c:v>8.43198840299589</c:v>
                </c:pt>
                <c:pt idx="16">
                  <c:v>7.92115128794292</c:v>
                </c:pt>
                <c:pt idx="17">
                  <c:v>8.09628008752735</c:v>
                </c:pt>
                <c:pt idx="18">
                  <c:v>8.30500242836328</c:v>
                </c:pt>
                <c:pt idx="19">
                  <c:v>8.41369334619094</c:v>
                </c:pt>
                <c:pt idx="20">
                  <c:v>8.3778533268577</c:v>
                </c:pt>
                <c:pt idx="21">
                  <c:v>8.08541266794626</c:v>
                </c:pt>
                <c:pt idx="22">
                  <c:v>8.32442702766892</c:v>
                </c:pt>
                <c:pt idx="23">
                  <c:v>8.78459687123947</c:v>
                </c:pt>
                <c:pt idx="24">
                  <c:v>9.22582240910215</c:v>
                </c:pt>
                <c:pt idx="25">
                  <c:v>9.14671577655003</c:v>
                </c:pt>
                <c:pt idx="26">
                  <c:v>9.4484293841207</c:v>
                </c:pt>
                <c:pt idx="27">
                  <c:v>9.05739215927246</c:v>
                </c:pt>
                <c:pt idx="28">
                  <c:v>8.76722350932813</c:v>
                </c:pt>
                <c:pt idx="29">
                  <c:v>8.5721283370071</c:v>
                </c:pt>
                <c:pt idx="30">
                  <c:v>8.47868217054264</c:v>
                </c:pt>
                <c:pt idx="31">
                  <c:v>8.59250153657038</c:v>
                </c:pt>
                <c:pt idx="32">
                  <c:v>8.71620802521518</c:v>
                </c:pt>
                <c:pt idx="33">
                  <c:v>8.79161077917327</c:v>
                </c:pt>
                <c:pt idx="34">
                  <c:v>8.74423123633714</c:v>
                </c:pt>
                <c:pt idx="35">
                  <c:v>8.02738021157436</c:v>
                </c:pt>
                <c:pt idx="36">
                  <c:v>7.81329274479959</c:v>
                </c:pt>
                <c:pt idx="37">
                  <c:v>7.32842186894145</c:v>
                </c:pt>
                <c:pt idx="38">
                  <c:v>7.36196319018405</c:v>
                </c:pt>
                <c:pt idx="39">
                  <c:v>7.59558634847319</c:v>
                </c:pt>
                <c:pt idx="40">
                  <c:v>7.80376207422471</c:v>
                </c:pt>
                <c:pt idx="41">
                  <c:v>7.64728336938542</c:v>
                </c:pt>
                <c:pt idx="42">
                  <c:v>7.92116973935156</c:v>
                </c:pt>
                <c:pt idx="43">
                  <c:v>7.86914235190097</c:v>
                </c:pt>
                <c:pt idx="44">
                  <c:v>7.75242657254507</c:v>
                </c:pt>
                <c:pt idx="45">
                  <c:v>7.52040175768989</c:v>
                </c:pt>
                <c:pt idx="46">
                  <c:v>7.34477536597678</c:v>
                </c:pt>
                <c:pt idx="47">
                  <c:v>7.13647389250606</c:v>
                </c:pt>
                <c:pt idx="48">
                  <c:v>6.48340248962656</c:v>
                </c:pt>
                <c:pt idx="49">
                  <c:v>6.41190048730444</c:v>
                </c:pt>
                <c:pt idx="50">
                  <c:v>6.68736256629155</c:v>
                </c:pt>
                <c:pt idx="51">
                  <c:v>6.59238625812442</c:v>
                </c:pt>
                <c:pt idx="52">
                  <c:v>7.08457453697708</c:v>
                </c:pt>
                <c:pt idx="53">
                  <c:v>7.70664182084387</c:v>
                </c:pt>
                <c:pt idx="54">
                  <c:v>8.35757736048664</c:v>
                </c:pt>
                <c:pt idx="55">
                  <c:v>8.60596505058468</c:v>
                </c:pt>
                <c:pt idx="56">
                  <c:v>8.88617555284222</c:v>
                </c:pt>
                <c:pt idx="57">
                  <c:v>8.95805142083897</c:v>
                </c:pt>
                <c:pt idx="58">
                  <c:v>8.57219037461672</c:v>
                </c:pt>
                <c:pt idx="59">
                  <c:v>9.22356828193833</c:v>
                </c:pt>
                <c:pt idx="60">
                  <c:v>10.3419399860433</c:v>
                </c:pt>
                <c:pt idx="61">
                  <c:v>10.5306571350014</c:v>
                </c:pt>
                <c:pt idx="62">
                  <c:v>10.4008667388949</c:v>
                </c:pt>
                <c:pt idx="63">
                  <c:v>9.42372881355932</c:v>
                </c:pt>
                <c:pt idx="64">
                  <c:v>7.85704724936421</c:v>
                </c:pt>
                <c:pt idx="65">
                  <c:v>7.24989874443094</c:v>
                </c:pt>
                <c:pt idx="66">
                  <c:v>6.36076384118698</c:v>
                </c:pt>
                <c:pt idx="67">
                  <c:v>6.36908002177463</c:v>
                </c:pt>
                <c:pt idx="68">
                  <c:v>6.47010647010647</c:v>
                </c:pt>
                <c:pt idx="69">
                  <c:v>5.89845353770357</c:v>
                </c:pt>
                <c:pt idx="70">
                  <c:v>6.03022172009603</c:v>
                </c:pt>
                <c:pt idx="71">
                  <c:v>5.85893060295791</c:v>
                </c:pt>
                <c:pt idx="72">
                  <c:v>5.50378567268492</c:v>
                </c:pt>
                <c:pt idx="73">
                  <c:v>5.29303249609763</c:v>
                </c:pt>
                <c:pt idx="74">
                  <c:v>5.54536475236348</c:v>
                </c:pt>
                <c:pt idx="75">
                  <c:v>5.65501562944018</c:v>
                </c:pt>
                <c:pt idx="76">
                  <c:v>5.66199599656849</c:v>
                </c:pt>
                <c:pt idx="77">
                  <c:v>5.81772080574729</c:v>
                </c:pt>
                <c:pt idx="78">
                  <c:v>6.74968161879157</c:v>
                </c:pt>
                <c:pt idx="79">
                  <c:v>6.73323823109843</c:v>
                </c:pt>
                <c:pt idx="80">
                  <c:v>7.14387160914643</c:v>
                </c:pt>
                <c:pt idx="81">
                  <c:v>7.00383577212672</c:v>
                </c:pt>
                <c:pt idx="82">
                  <c:v>6.5415244596132</c:v>
                </c:pt>
                <c:pt idx="83">
                  <c:v>6.22752768589098</c:v>
                </c:pt>
                <c:pt idx="84">
                  <c:v>6.16550289704353</c:v>
                </c:pt>
                <c:pt idx="85">
                  <c:v>5.44910179640719</c:v>
                </c:pt>
                <c:pt idx="86">
                  <c:v>4.91392801251956</c:v>
                </c:pt>
                <c:pt idx="87">
                  <c:v>4.32786885245902</c:v>
                </c:pt>
                <c:pt idx="88">
                  <c:v>4.32786885245902</c:v>
                </c:pt>
                <c:pt idx="89">
                  <c:v>5.86286849950315</c:v>
                </c:pt>
                <c:pt idx="90">
                  <c:v>6.2026188835286</c:v>
                </c:pt>
                <c:pt idx="91">
                  <c:v>7.92855950592556</c:v>
                </c:pt>
                <c:pt idx="92">
                  <c:v>8.49975243439512</c:v>
                </c:pt>
                <c:pt idx="93">
                  <c:v>8.5217961324156</c:v>
                </c:pt>
                <c:pt idx="94">
                  <c:v>8.68647507712291</c:v>
                </c:pt>
                <c:pt idx="95">
                  <c:v>8.36068135646195</c:v>
                </c:pt>
                <c:pt idx="96">
                  <c:v>7.15309861398757</c:v>
                </c:pt>
                <c:pt idx="97">
                  <c:v>6.05580215599239</c:v>
                </c:pt>
                <c:pt idx="98">
                  <c:v>5.79451387761727</c:v>
                </c:pt>
                <c:pt idx="99">
                  <c:v>5.5421686746988</c:v>
                </c:pt>
                <c:pt idx="100">
                  <c:v>5.81542351453856</c:v>
                </c:pt>
                <c:pt idx="101">
                  <c:v>6.83918669131239</c:v>
                </c:pt>
                <c:pt idx="102">
                  <c:v>6.19276734440478</c:v>
                </c:pt>
                <c:pt idx="103">
                  <c:v>6.06918238993711</c:v>
                </c:pt>
                <c:pt idx="104">
                  <c:v>5.79186940825616</c:v>
                </c:pt>
                <c:pt idx="105">
                  <c:v>5.58160641355317</c:v>
                </c:pt>
                <c:pt idx="106">
                  <c:v>5.38607502554372</c:v>
                </c:pt>
                <c:pt idx="107">
                  <c:v>6.17566986674309</c:v>
                </c:pt>
                <c:pt idx="108">
                  <c:v>5.97035600498684</c:v>
                </c:pt>
                <c:pt idx="109">
                  <c:v>5.77825445770211</c:v>
                </c:pt>
                <c:pt idx="110">
                  <c:v>6.05422109846889</c:v>
                </c:pt>
                <c:pt idx="111">
                  <c:v>5.70762958648806</c:v>
                </c:pt>
                <c:pt idx="112">
                  <c:v>4.55357142857143</c:v>
                </c:pt>
                <c:pt idx="113">
                  <c:v>5.61076288029353</c:v>
                </c:pt>
                <c:pt idx="114">
                  <c:v>5.82447230598318</c:v>
                </c:pt>
                <c:pt idx="115">
                  <c:v>5.27458889233633</c:v>
                </c:pt>
                <c:pt idx="116">
                  <c:v>5.45799715234931</c:v>
                </c:pt>
                <c:pt idx="117">
                  <c:v>5.54156171284635</c:v>
                </c:pt>
                <c:pt idx="118">
                  <c:v>5.5426895167515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02'!$A$2:$A$120</c:f>
              <c:strCache>
                <c:ptCount val="119"/>
                <c:pt idx="0">
                  <c:v>2/26/1997</c:v>
                </c:pt>
                <c:pt idx="1">
                  <c:v>2/27/1997</c:v>
                </c:pt>
                <c:pt idx="2">
                  <c:v>2/28/1997</c:v>
                </c:pt>
                <c:pt idx="3">
                  <c:v>3/3/1997</c:v>
                </c:pt>
                <c:pt idx="4">
                  <c:v>3/4/1997</c:v>
                </c:pt>
                <c:pt idx="5">
                  <c:v>3/5/1997</c:v>
                </c:pt>
                <c:pt idx="6">
                  <c:v>3/6/1997</c:v>
                </c:pt>
                <c:pt idx="7">
                  <c:v>3/7/1997</c:v>
                </c:pt>
                <c:pt idx="8">
                  <c:v>3/10/1997</c:v>
                </c:pt>
                <c:pt idx="9">
                  <c:v>3/11/1997</c:v>
                </c:pt>
                <c:pt idx="10">
                  <c:v>3/12/1997</c:v>
                </c:pt>
                <c:pt idx="11">
                  <c:v>3/13/1997</c:v>
                </c:pt>
                <c:pt idx="12">
                  <c:v>3/14/1997</c:v>
                </c:pt>
                <c:pt idx="13">
                  <c:v>3/17/1997</c:v>
                </c:pt>
                <c:pt idx="14">
                  <c:v>3/18/1997</c:v>
                </c:pt>
                <c:pt idx="15">
                  <c:v>3/19/1997</c:v>
                </c:pt>
                <c:pt idx="16">
                  <c:v>3/21/1997</c:v>
                </c:pt>
                <c:pt idx="17">
                  <c:v>3/24/1997</c:v>
                </c:pt>
                <c:pt idx="18">
                  <c:v>3/25/1997</c:v>
                </c:pt>
                <c:pt idx="19">
                  <c:v>3/26/1997</c:v>
                </c:pt>
                <c:pt idx="20">
                  <c:v>3/27/1997</c:v>
                </c:pt>
                <c:pt idx="21">
                  <c:v>3/28/1997</c:v>
                </c:pt>
                <c:pt idx="22">
                  <c:v>3/31/1997</c:v>
                </c:pt>
                <c:pt idx="23">
                  <c:v>4/1/1997</c:v>
                </c:pt>
                <c:pt idx="24">
                  <c:v>4/2/1997</c:v>
                </c:pt>
                <c:pt idx="25">
                  <c:v>4/3/1997</c:v>
                </c:pt>
                <c:pt idx="26">
                  <c:v>4/4/1997</c:v>
                </c:pt>
                <c:pt idx="27">
                  <c:v>4/7/1997</c:v>
                </c:pt>
                <c:pt idx="28">
                  <c:v>4/8/1997</c:v>
                </c:pt>
                <c:pt idx="29">
                  <c:v>4/9/1997</c:v>
                </c:pt>
                <c:pt idx="30">
                  <c:v>4/10/1997</c:v>
                </c:pt>
                <c:pt idx="31">
                  <c:v>4/11/1997</c:v>
                </c:pt>
                <c:pt idx="32">
                  <c:v>4/14/1997</c:v>
                </c:pt>
                <c:pt idx="33">
                  <c:v>4/15/1997</c:v>
                </c:pt>
                <c:pt idx="34">
                  <c:v>4/16/1997</c:v>
                </c:pt>
                <c:pt idx="35">
                  <c:v>4/17/1997</c:v>
                </c:pt>
                <c:pt idx="36">
                  <c:v>4/18/1997</c:v>
                </c:pt>
                <c:pt idx="37">
                  <c:v>4/21/1997</c:v>
                </c:pt>
                <c:pt idx="38">
                  <c:v>4/22/1997</c:v>
                </c:pt>
                <c:pt idx="39">
                  <c:v>4/23/1997</c:v>
                </c:pt>
                <c:pt idx="40">
                  <c:v>4/24/1997</c:v>
                </c:pt>
                <c:pt idx="41">
                  <c:v>4/25/1997</c:v>
                </c:pt>
                <c:pt idx="42">
                  <c:v>4/28/1997</c:v>
                </c:pt>
                <c:pt idx="43">
                  <c:v>4/30/1997</c:v>
                </c:pt>
                <c:pt idx="44">
                  <c:v>5/1/1997</c:v>
                </c:pt>
                <c:pt idx="45">
                  <c:v>5/2/1997</c:v>
                </c:pt>
                <c:pt idx="46">
                  <c:v>5/6/1997</c:v>
                </c:pt>
                <c:pt idx="47">
                  <c:v>5/7/1997</c:v>
                </c:pt>
                <c:pt idx="48">
                  <c:v>5/8/1997</c:v>
                </c:pt>
                <c:pt idx="49">
                  <c:v>5/9/1997</c:v>
                </c:pt>
                <c:pt idx="50">
                  <c:v>5/12/1997</c:v>
                </c:pt>
                <c:pt idx="51">
                  <c:v>5/13/1997</c:v>
                </c:pt>
                <c:pt idx="52">
                  <c:v>5/14/1997</c:v>
                </c:pt>
                <c:pt idx="53">
                  <c:v>5/15/1997</c:v>
                </c:pt>
                <c:pt idx="54">
                  <c:v>5/16/1997</c:v>
                </c:pt>
                <c:pt idx="55">
                  <c:v>5/19/1997</c:v>
                </c:pt>
                <c:pt idx="56">
                  <c:v>5/20/1997</c:v>
                </c:pt>
                <c:pt idx="57">
                  <c:v>5/21/1997</c:v>
                </c:pt>
                <c:pt idx="58">
                  <c:v>5/22/1997</c:v>
                </c:pt>
                <c:pt idx="59">
                  <c:v>5/23/1997</c:v>
                </c:pt>
                <c:pt idx="60">
                  <c:v>5/26/1997</c:v>
                </c:pt>
                <c:pt idx="61">
                  <c:v>5/27/1997</c:v>
                </c:pt>
                <c:pt idx="62">
                  <c:v>5/28/1997</c:v>
                </c:pt>
                <c:pt idx="63">
                  <c:v>5/29/1997</c:v>
                </c:pt>
                <c:pt idx="64">
                  <c:v>5/30/1997</c:v>
                </c:pt>
                <c:pt idx="65">
                  <c:v>6/2/1997</c:v>
                </c:pt>
                <c:pt idx="66">
                  <c:v>6/3/1997</c:v>
                </c:pt>
                <c:pt idx="67">
                  <c:v>6/4/1997</c:v>
                </c:pt>
                <c:pt idx="68">
                  <c:v>6/5/1997</c:v>
                </c:pt>
                <c:pt idx="69">
                  <c:v>6/6/1997</c:v>
                </c:pt>
                <c:pt idx="70">
                  <c:v>6/9/1997</c:v>
                </c:pt>
                <c:pt idx="71">
                  <c:v>6/10/1997</c:v>
                </c:pt>
                <c:pt idx="72">
                  <c:v>6/11/1997</c:v>
                </c:pt>
                <c:pt idx="73">
                  <c:v>6/12/1997</c:v>
                </c:pt>
                <c:pt idx="74">
                  <c:v>6/13/1997</c:v>
                </c:pt>
                <c:pt idx="75">
                  <c:v>6/16/1997</c:v>
                </c:pt>
                <c:pt idx="76">
                  <c:v>6/17/1997</c:v>
                </c:pt>
                <c:pt idx="77">
                  <c:v>6/18/1997</c:v>
                </c:pt>
                <c:pt idx="78">
                  <c:v>6/19/1997</c:v>
                </c:pt>
                <c:pt idx="79">
                  <c:v>6/20/1997</c:v>
                </c:pt>
                <c:pt idx="80">
                  <c:v>6/23/1997</c:v>
                </c:pt>
                <c:pt idx="81">
                  <c:v>6/24/1997</c:v>
                </c:pt>
                <c:pt idx="82">
                  <c:v>6/25/1997</c:v>
                </c:pt>
                <c:pt idx="83">
                  <c:v>6/26/1997</c:v>
                </c:pt>
                <c:pt idx="84">
                  <c:v>6/27/1997</c:v>
                </c:pt>
                <c:pt idx="85">
                  <c:v>6/30/1997</c:v>
                </c:pt>
                <c:pt idx="86">
                  <c:v>7/1/1997</c:v>
                </c:pt>
                <c:pt idx="87">
                  <c:v>7/2/1997</c:v>
                </c:pt>
                <c:pt idx="88">
                  <c:v>7/3/1997</c:v>
                </c:pt>
                <c:pt idx="89">
                  <c:v>7/4/1997</c:v>
                </c:pt>
                <c:pt idx="90">
                  <c:v>7/7/1997</c:v>
                </c:pt>
                <c:pt idx="91">
                  <c:v>7/8/1997</c:v>
                </c:pt>
                <c:pt idx="92">
                  <c:v>7/9/1997</c:v>
                </c:pt>
                <c:pt idx="93">
                  <c:v>7/10/1997</c:v>
                </c:pt>
                <c:pt idx="94">
                  <c:v>7/11/1997</c:v>
                </c:pt>
                <c:pt idx="95">
                  <c:v>7/14/1997</c:v>
                </c:pt>
                <c:pt idx="96">
                  <c:v>7/15/1997</c:v>
                </c:pt>
                <c:pt idx="97">
                  <c:v>7/16/1997</c:v>
                </c:pt>
                <c:pt idx="98">
                  <c:v>7/17/1997</c:v>
                </c:pt>
                <c:pt idx="99">
                  <c:v>7/18/1997</c:v>
                </c:pt>
                <c:pt idx="100">
                  <c:v>7/22/1997</c:v>
                </c:pt>
                <c:pt idx="101">
                  <c:v>7/23/1997</c:v>
                </c:pt>
                <c:pt idx="102">
                  <c:v>7/24/1997</c:v>
                </c:pt>
                <c:pt idx="103">
                  <c:v>7/25/1997</c:v>
                </c:pt>
                <c:pt idx="104">
                  <c:v>7/28/1997</c:v>
                </c:pt>
                <c:pt idx="105">
                  <c:v>7/29/1997</c:v>
                </c:pt>
                <c:pt idx="106">
                  <c:v>7/30/1997</c:v>
                </c:pt>
                <c:pt idx="107">
                  <c:v>7/31/1997</c:v>
                </c:pt>
                <c:pt idx="108">
                  <c:v>8/1/1997</c:v>
                </c:pt>
                <c:pt idx="109">
                  <c:v>8/4/1997</c:v>
                </c:pt>
                <c:pt idx="110">
                  <c:v>8/5/1997</c:v>
                </c:pt>
                <c:pt idx="111">
                  <c:v>8/6/1997</c:v>
                </c:pt>
                <c:pt idx="112">
                  <c:v>8/7/1997</c:v>
                </c:pt>
                <c:pt idx="113">
                  <c:v>8/8/1997</c:v>
                </c:pt>
                <c:pt idx="114">
                  <c:v>8/11/1997</c:v>
                </c:pt>
                <c:pt idx="115">
                  <c:v>8/12/1997</c:v>
                </c:pt>
                <c:pt idx="116">
                  <c:v>8/13/1997</c:v>
                </c:pt>
                <c:pt idx="117">
                  <c:v>8/14/1997</c:v>
                </c:pt>
                <c:pt idx="118">
                  <c:v>8/15/1997</c:v>
                </c:pt>
              </c:strCache>
            </c:strRef>
          </c:cat>
          <c:val>
            <c:numRef>
              <c:f>'199802'!$O$2:$O$120</c:f>
              <c:numCache>
                <c:formatCode>General</c:formatCode>
                <c:ptCount val="119"/>
                <c:pt idx="4">
                  <c:v>9.03412247609998</c:v>
                </c:pt>
                <c:pt idx="5">
                  <c:v>9.03346907894801</c:v>
                </c:pt>
                <c:pt idx="6">
                  <c:v>8.98909166682398</c:v>
                </c:pt>
                <c:pt idx="7">
                  <c:v>8.89770157543389</c:v>
                </c:pt>
                <c:pt idx="8">
                  <c:v>8.73382202568933</c:v>
                </c:pt>
                <c:pt idx="9">
                  <c:v>8.50683649423408</c:v>
                </c:pt>
                <c:pt idx="10">
                  <c:v>8.41024411106226</c:v>
                </c:pt>
                <c:pt idx="11">
                  <c:v>8.44949745493288</c:v>
                </c:pt>
                <c:pt idx="12">
                  <c:v>8.45365586925122</c:v>
                </c:pt>
                <c:pt idx="13">
                  <c:v>8.42850373619731</c:v>
                </c:pt>
                <c:pt idx="14">
                  <c:v>8.51190483103466</c:v>
                </c:pt>
                <c:pt idx="15">
                  <c:v>8.48980608059538</c:v>
                </c:pt>
                <c:pt idx="16">
                  <c:v>8.3169915832704</c:v>
                </c:pt>
                <c:pt idx="17">
                  <c:v>8.2052974596658</c:v>
                </c:pt>
                <c:pt idx="18">
                  <c:v>8.18176502037675</c:v>
                </c:pt>
                <c:pt idx="19">
                  <c:v>8.23362311060408</c:v>
                </c:pt>
                <c:pt idx="20">
                  <c:v>8.22279609537644</c:v>
                </c:pt>
                <c:pt idx="21">
                  <c:v>8.25564837137711</c:v>
                </c:pt>
                <c:pt idx="22">
                  <c:v>8.30127775940542</c:v>
                </c:pt>
                <c:pt idx="23">
                  <c:v>8.39719664798066</c:v>
                </c:pt>
                <c:pt idx="24">
                  <c:v>8.5596224605629</c:v>
                </c:pt>
                <c:pt idx="25">
                  <c:v>8.71339495050137</c:v>
                </c:pt>
                <c:pt idx="26">
                  <c:v>8.98599829373626</c:v>
                </c:pt>
                <c:pt idx="27">
                  <c:v>9.13259132005696</c:v>
                </c:pt>
                <c:pt idx="28">
                  <c:v>9.1291166476747</c:v>
                </c:pt>
                <c:pt idx="29">
                  <c:v>8.99837783325569</c:v>
                </c:pt>
                <c:pt idx="30">
                  <c:v>8.86477111205421</c:v>
                </c:pt>
                <c:pt idx="31">
                  <c:v>8.69358554254414</c:v>
                </c:pt>
                <c:pt idx="32">
                  <c:v>8.62534871573268</c:v>
                </c:pt>
                <c:pt idx="33">
                  <c:v>8.63022616970171</c:v>
                </c:pt>
                <c:pt idx="34">
                  <c:v>8.66464674956772</c:v>
                </c:pt>
                <c:pt idx="35">
                  <c:v>8.57438635777407</c:v>
                </c:pt>
                <c:pt idx="36">
                  <c:v>8.41854459941991</c:v>
                </c:pt>
                <c:pt idx="37">
                  <c:v>8.14098736816516</c:v>
                </c:pt>
                <c:pt idx="38">
                  <c:v>7.85505785036732</c:v>
                </c:pt>
                <c:pt idx="39">
                  <c:v>7.62532887279453</c:v>
                </c:pt>
                <c:pt idx="40">
                  <c:v>7.5806052453246</c:v>
                </c:pt>
                <c:pt idx="41">
                  <c:v>7.54740337024176</c:v>
                </c:pt>
                <c:pt idx="42">
                  <c:v>7.66595294432378</c:v>
                </c:pt>
                <c:pt idx="43">
                  <c:v>7.76738877666717</c:v>
                </c:pt>
                <c:pt idx="44">
                  <c:v>7.79875682148154</c:v>
                </c:pt>
                <c:pt idx="45">
                  <c:v>7.74208475817458</c:v>
                </c:pt>
                <c:pt idx="46">
                  <c:v>7.68158315749285</c:v>
                </c:pt>
                <c:pt idx="47">
                  <c:v>7.52464398812376</c:v>
                </c:pt>
                <c:pt idx="48">
                  <c:v>7.24749601566887</c:v>
                </c:pt>
                <c:pt idx="49">
                  <c:v>6.97939079862075</c:v>
                </c:pt>
                <c:pt idx="50">
                  <c:v>6.81278296034108</c:v>
                </c:pt>
                <c:pt idx="51">
                  <c:v>6.66230513877061</c:v>
                </c:pt>
                <c:pt idx="52">
                  <c:v>6.65192526766481</c:v>
                </c:pt>
                <c:pt idx="53">
                  <c:v>6.89657313390827</c:v>
                </c:pt>
                <c:pt idx="54">
                  <c:v>7.28570850854471</c:v>
                </c:pt>
                <c:pt idx="55">
                  <c:v>7.66942900540334</c:v>
                </c:pt>
                <c:pt idx="56">
                  <c:v>8.1281868643469</c:v>
                </c:pt>
                <c:pt idx="57">
                  <c:v>8.50288224111928</c:v>
                </c:pt>
                <c:pt idx="58">
                  <c:v>8.67599195187385</c:v>
                </c:pt>
                <c:pt idx="59">
                  <c:v>8.84919013616418</c:v>
                </c:pt>
                <c:pt idx="60">
                  <c:v>9.1963851232559</c:v>
                </c:pt>
                <c:pt idx="61">
                  <c:v>9.52528143968773</c:v>
                </c:pt>
                <c:pt idx="62">
                  <c:v>9.81384450329892</c:v>
                </c:pt>
                <c:pt idx="63">
                  <c:v>9.98415219108744</c:v>
                </c:pt>
                <c:pt idx="64">
                  <c:v>9.71084798457262</c:v>
                </c:pt>
                <c:pt idx="65">
                  <c:v>9.09243973625015</c:v>
                </c:pt>
                <c:pt idx="66">
                  <c:v>8.25846107748727</c:v>
                </c:pt>
                <c:pt idx="67">
                  <c:v>7.45210373406322</c:v>
                </c:pt>
                <c:pt idx="68">
                  <c:v>6.86137926537265</c:v>
                </c:pt>
                <c:pt idx="69">
                  <c:v>6.46966052304052</c:v>
                </c:pt>
                <c:pt idx="70">
                  <c:v>6.22572511817354</c:v>
                </c:pt>
                <c:pt idx="71">
                  <c:v>6.12535847052772</c:v>
                </c:pt>
                <c:pt idx="72">
                  <c:v>5.95229960070978</c:v>
                </c:pt>
                <c:pt idx="73">
                  <c:v>5.71688480590801</c:v>
                </c:pt>
                <c:pt idx="74">
                  <c:v>5.64626704883999</c:v>
                </c:pt>
                <c:pt idx="75">
                  <c:v>5.57122583070882</c:v>
                </c:pt>
                <c:pt idx="76">
                  <c:v>5.53183890943094</c:v>
                </c:pt>
                <c:pt idx="77">
                  <c:v>5.59462593604341</c:v>
                </c:pt>
                <c:pt idx="78">
                  <c:v>5.8859557605822</c:v>
                </c:pt>
                <c:pt idx="79">
                  <c:v>6.12353045632919</c:v>
                </c:pt>
                <c:pt idx="80">
                  <c:v>6.42130165227044</c:v>
                </c:pt>
                <c:pt idx="81">
                  <c:v>6.68966960738209</c:v>
                </c:pt>
                <c:pt idx="82">
                  <c:v>6.83443033815527</c:v>
                </c:pt>
                <c:pt idx="83">
                  <c:v>6.72999955157515</c:v>
                </c:pt>
                <c:pt idx="84">
                  <c:v>6.61645248476417</c:v>
                </c:pt>
                <c:pt idx="85">
                  <c:v>6.27749852221632</c:v>
                </c:pt>
                <c:pt idx="86">
                  <c:v>5.85951697029489</c:v>
                </c:pt>
                <c:pt idx="87">
                  <c:v>5.41678584886406</c:v>
                </c:pt>
                <c:pt idx="88">
                  <c:v>5.03685408217766</c:v>
                </c:pt>
                <c:pt idx="89">
                  <c:v>4.97632720266959</c:v>
                </c:pt>
                <c:pt idx="90">
                  <c:v>5.12703062009387</c:v>
                </c:pt>
                <c:pt idx="91">
                  <c:v>5.72995691877507</c:v>
                </c:pt>
                <c:pt idx="92">
                  <c:v>6.56433363516229</c:v>
                </c:pt>
                <c:pt idx="93">
                  <c:v>7.4031190911536</c:v>
                </c:pt>
                <c:pt idx="94">
                  <c:v>7.96784040667756</c:v>
                </c:pt>
                <c:pt idx="95">
                  <c:v>8.39945290126423</c:v>
                </c:pt>
                <c:pt idx="96">
                  <c:v>8.24436072287663</c:v>
                </c:pt>
                <c:pt idx="97">
                  <c:v>7.75557066719609</c:v>
                </c:pt>
                <c:pt idx="98">
                  <c:v>7.21011421623642</c:v>
                </c:pt>
                <c:pt idx="99">
                  <c:v>6.5812529357516</c:v>
                </c:pt>
                <c:pt idx="100">
                  <c:v>6.07220136736692</c:v>
                </c:pt>
                <c:pt idx="101">
                  <c:v>6.00941898283188</c:v>
                </c:pt>
                <c:pt idx="102">
                  <c:v>6.03681202051436</c:v>
                </c:pt>
                <c:pt idx="103">
                  <c:v>6.09174572297833</c:v>
                </c:pt>
                <c:pt idx="104">
                  <c:v>6.1416858696898</c:v>
                </c:pt>
                <c:pt idx="105">
                  <c:v>6.09492244949272</c:v>
                </c:pt>
                <c:pt idx="106">
                  <c:v>5.80430011633899</c:v>
                </c:pt>
                <c:pt idx="107">
                  <c:v>5.80088062080665</c:v>
                </c:pt>
                <c:pt idx="108">
                  <c:v>5.78111534381659</c:v>
                </c:pt>
                <c:pt idx="109">
                  <c:v>5.77839235370578</c:v>
                </c:pt>
                <c:pt idx="110">
                  <c:v>5.87291529068893</c:v>
                </c:pt>
                <c:pt idx="111">
                  <c:v>5.9372262028778</c:v>
                </c:pt>
                <c:pt idx="112">
                  <c:v>5.61280651524347</c:v>
                </c:pt>
                <c:pt idx="113">
                  <c:v>5.5408878903048</c:v>
                </c:pt>
                <c:pt idx="114">
                  <c:v>5.55013145996102</c:v>
                </c:pt>
                <c:pt idx="115">
                  <c:v>5.39420501873451</c:v>
                </c:pt>
                <c:pt idx="116">
                  <c:v>5.34427853190676</c:v>
                </c:pt>
                <c:pt idx="117">
                  <c:v>5.54187658876174</c:v>
                </c:pt>
                <c:pt idx="118">
                  <c:v>5.52826191605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072580"/>
        <c:axId val="21337237"/>
      </c:lineChart>
      <c:catAx>
        <c:axId val="82576197"/>
        <c:scaling>
          <c:orientation val="minMax"/>
          <c:max val="35704"/>
        </c:scaling>
        <c:delete val="0"/>
        <c:axPos val="b"/>
        <c:numFmt formatCode="[$-409]m/d/yyyy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94596"/>
        <c:crossesAt val="0"/>
        <c:auto val="1"/>
        <c:lblAlgn val="ctr"/>
        <c:lblOffset val="100"/>
        <c:noMultiLvlLbl val="0"/>
      </c:catAx>
      <c:valAx>
        <c:axId val="88194596"/>
        <c:scaling>
          <c:orientation val="minMax"/>
          <c:min val="-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76197"/>
        <c:crossesAt val="1"/>
        <c:crossBetween val="midCat"/>
      </c:valAx>
      <c:catAx>
        <c:axId val="26072580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37237"/>
        <c:auto val="1"/>
        <c:lblAlgn val="ctr"/>
        <c:lblOffset val="100"/>
        <c:noMultiLvlLbl val="0"/>
      </c:catAx>
      <c:valAx>
        <c:axId val="21337237"/>
        <c:scaling>
          <c:orientation val="minMax"/>
          <c:max val="24"/>
        </c:scaling>
        <c:delete val="0"/>
        <c:axPos val="r"/>
        <c:numFmt formatCode="0.0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07258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Ｐゴシック"/>
              </a:rPr>
              <a:t>1998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45529192484"/>
          <c:y val="0.0885030700825746"/>
          <c:w val="0.959850889123974"/>
          <c:h val="0.9114969299174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06'!$A$2:$A$100</c:f>
              <c:strCache>
                <c:ptCount val="99"/>
                <c:pt idx="0">
                  <c:v>6/26/1997</c:v>
                </c:pt>
                <c:pt idx="1">
                  <c:v>6/27/1997</c:v>
                </c:pt>
                <c:pt idx="2">
                  <c:v>6/30/1997</c:v>
                </c:pt>
                <c:pt idx="3">
                  <c:v>7/1/1997</c:v>
                </c:pt>
                <c:pt idx="4">
                  <c:v>7/2/1997</c:v>
                </c:pt>
                <c:pt idx="5">
                  <c:v>7/3/1997</c:v>
                </c:pt>
                <c:pt idx="6">
                  <c:v>7/4/1997</c:v>
                </c:pt>
                <c:pt idx="7">
                  <c:v>7/7/1997</c:v>
                </c:pt>
                <c:pt idx="8">
                  <c:v>7/8/1997</c:v>
                </c:pt>
                <c:pt idx="9">
                  <c:v>7/9/1997</c:v>
                </c:pt>
                <c:pt idx="10">
                  <c:v>7/10/1997</c:v>
                </c:pt>
                <c:pt idx="11">
                  <c:v>7/11/1997</c:v>
                </c:pt>
                <c:pt idx="12">
                  <c:v>7/14/1997</c:v>
                </c:pt>
                <c:pt idx="13">
                  <c:v>7/15/1997</c:v>
                </c:pt>
                <c:pt idx="14">
                  <c:v>7/16/1997</c:v>
                </c:pt>
                <c:pt idx="15">
                  <c:v>7/17/1997</c:v>
                </c:pt>
                <c:pt idx="16">
                  <c:v>7/18/1997</c:v>
                </c:pt>
                <c:pt idx="17">
                  <c:v>7/22/1997</c:v>
                </c:pt>
                <c:pt idx="18">
                  <c:v>7/23/1997</c:v>
                </c:pt>
                <c:pt idx="19">
                  <c:v>7/24/1997</c:v>
                </c:pt>
                <c:pt idx="20">
                  <c:v>7/25/1997</c:v>
                </c:pt>
                <c:pt idx="21">
                  <c:v>7/28/1997</c:v>
                </c:pt>
                <c:pt idx="22">
                  <c:v>7/29/1997</c:v>
                </c:pt>
                <c:pt idx="23">
                  <c:v>7/30/1997</c:v>
                </c:pt>
                <c:pt idx="24">
                  <c:v>7/31/1997</c:v>
                </c:pt>
                <c:pt idx="25">
                  <c:v>8/1/1997</c:v>
                </c:pt>
                <c:pt idx="26">
                  <c:v>8/4/1997</c:v>
                </c:pt>
                <c:pt idx="27">
                  <c:v>8/5/1997</c:v>
                </c:pt>
                <c:pt idx="28">
                  <c:v>8/6/1997</c:v>
                </c:pt>
                <c:pt idx="29">
                  <c:v>8/7/1997</c:v>
                </c:pt>
                <c:pt idx="30">
                  <c:v>8/8/1997</c:v>
                </c:pt>
                <c:pt idx="31">
                  <c:v>8/11/1997</c:v>
                </c:pt>
                <c:pt idx="32">
                  <c:v>8/12/1997</c:v>
                </c:pt>
                <c:pt idx="33">
                  <c:v>8/13/1997</c:v>
                </c:pt>
                <c:pt idx="34">
                  <c:v>8/14/1997</c:v>
                </c:pt>
                <c:pt idx="35">
                  <c:v>8/15/1997</c:v>
                </c:pt>
                <c:pt idx="36">
                  <c:v>8/18/1997</c:v>
                </c:pt>
                <c:pt idx="37">
                  <c:v>8/19/1997</c:v>
                </c:pt>
                <c:pt idx="38">
                  <c:v>8/20/1997</c:v>
                </c:pt>
                <c:pt idx="39">
                  <c:v>8/21/1997</c:v>
                </c:pt>
                <c:pt idx="40">
                  <c:v>8/22/1997</c:v>
                </c:pt>
                <c:pt idx="41">
                  <c:v>8/25/1997</c:v>
                </c:pt>
                <c:pt idx="42">
                  <c:v>8/26/1997</c:v>
                </c:pt>
                <c:pt idx="43">
                  <c:v>8/27/1997</c:v>
                </c:pt>
                <c:pt idx="44">
                  <c:v>8/28/1997</c:v>
                </c:pt>
                <c:pt idx="45">
                  <c:v>8/29/1997</c:v>
                </c:pt>
                <c:pt idx="46">
                  <c:v>9/1/1997</c:v>
                </c:pt>
                <c:pt idx="47">
                  <c:v>9/2/1997</c:v>
                </c:pt>
                <c:pt idx="48">
                  <c:v>9/3/1997</c:v>
                </c:pt>
                <c:pt idx="49">
                  <c:v>9/4/1997</c:v>
                </c:pt>
                <c:pt idx="50">
                  <c:v>9/5/1997</c:v>
                </c:pt>
                <c:pt idx="51">
                  <c:v>9/8/1997</c:v>
                </c:pt>
                <c:pt idx="52">
                  <c:v>9/9/1997</c:v>
                </c:pt>
                <c:pt idx="53">
                  <c:v>9/10/1997</c:v>
                </c:pt>
                <c:pt idx="54">
                  <c:v>9/11/1997</c:v>
                </c:pt>
                <c:pt idx="55">
                  <c:v>9/12/1997</c:v>
                </c:pt>
                <c:pt idx="56">
                  <c:v>9/16/1997</c:v>
                </c:pt>
                <c:pt idx="57">
                  <c:v>9/17/1997</c:v>
                </c:pt>
                <c:pt idx="58">
                  <c:v>9/18/1997</c:v>
                </c:pt>
                <c:pt idx="59">
                  <c:v>9/19/1997</c:v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</c:strCache>
            </c:strRef>
          </c:cat>
          <c:val>
            <c:numRef>
              <c:f>'199806'!$D$2:$D$100</c:f>
              <c:numCache>
                <c:formatCode>General</c:formatCode>
                <c:ptCount val="99"/>
                <c:pt idx="0">
                  <c:v>5440</c:v>
                </c:pt>
                <c:pt idx="1">
                  <c:v>5300</c:v>
                </c:pt>
                <c:pt idx="2">
                  <c:v>5230</c:v>
                </c:pt>
                <c:pt idx="3">
                  <c:v>4720</c:v>
                </c:pt>
                <c:pt idx="4">
                  <c:v>4320</c:v>
                </c:pt>
                <c:pt idx="5">
                  <c:v>4320</c:v>
                </c:pt>
                <c:pt idx="6">
                  <c:v>4610</c:v>
                </c:pt>
                <c:pt idx="7">
                  <c:v>4610</c:v>
                </c:pt>
                <c:pt idx="8">
                  <c:v>5300</c:v>
                </c:pt>
                <c:pt idx="9">
                  <c:v>4930</c:v>
                </c:pt>
                <c:pt idx="10">
                  <c:v>5010</c:v>
                </c:pt>
                <c:pt idx="11">
                  <c:v>5280</c:v>
                </c:pt>
                <c:pt idx="12">
                  <c:v>5280</c:v>
                </c:pt>
                <c:pt idx="13">
                  <c:v>4930</c:v>
                </c:pt>
                <c:pt idx="14">
                  <c:v>5110</c:v>
                </c:pt>
                <c:pt idx="15">
                  <c:v>5130</c:v>
                </c:pt>
                <c:pt idx="16">
                  <c:v>5400</c:v>
                </c:pt>
                <c:pt idx="17">
                  <c:v>5570</c:v>
                </c:pt>
                <c:pt idx="18">
                  <c:v>5560</c:v>
                </c:pt>
                <c:pt idx="19">
                  <c:v>5310</c:v>
                </c:pt>
                <c:pt idx="20">
                  <c:v>4870</c:v>
                </c:pt>
                <c:pt idx="21">
                  <c:v>4870</c:v>
                </c:pt>
                <c:pt idx="22">
                  <c:v>4870</c:v>
                </c:pt>
                <c:pt idx="23">
                  <c:v>4870</c:v>
                </c:pt>
                <c:pt idx="24">
                  <c:v>4720</c:v>
                </c:pt>
                <c:pt idx="25">
                  <c:v>4570</c:v>
                </c:pt>
                <c:pt idx="26">
                  <c:v>4570</c:v>
                </c:pt>
                <c:pt idx="27">
                  <c:v>4570</c:v>
                </c:pt>
                <c:pt idx="28">
                  <c:v>4590</c:v>
                </c:pt>
                <c:pt idx="29">
                  <c:v>3870</c:v>
                </c:pt>
                <c:pt idx="30">
                  <c:v>4460</c:v>
                </c:pt>
                <c:pt idx="31">
                  <c:v>4460</c:v>
                </c:pt>
                <c:pt idx="32">
                  <c:v>4390</c:v>
                </c:pt>
                <c:pt idx="33">
                  <c:v>4900</c:v>
                </c:pt>
                <c:pt idx="34">
                  <c:v>4530</c:v>
                </c:pt>
                <c:pt idx="35">
                  <c:v>4400</c:v>
                </c:pt>
                <c:pt idx="36">
                  <c:v>4460</c:v>
                </c:pt>
                <c:pt idx="37">
                  <c:v>4460</c:v>
                </c:pt>
                <c:pt idx="38">
                  <c:v>4520</c:v>
                </c:pt>
                <c:pt idx="39">
                  <c:v>4690</c:v>
                </c:pt>
                <c:pt idx="40">
                  <c:v>4450</c:v>
                </c:pt>
                <c:pt idx="41">
                  <c:v>4560</c:v>
                </c:pt>
                <c:pt idx="42">
                  <c:v>4560</c:v>
                </c:pt>
                <c:pt idx="43">
                  <c:v>4500</c:v>
                </c:pt>
                <c:pt idx="44">
                  <c:v>4270</c:v>
                </c:pt>
                <c:pt idx="45">
                  <c:v>4260</c:v>
                </c:pt>
                <c:pt idx="46">
                  <c:v>4470</c:v>
                </c:pt>
                <c:pt idx="47">
                  <c:v>4640</c:v>
                </c:pt>
                <c:pt idx="48">
                  <c:v>4580</c:v>
                </c:pt>
                <c:pt idx="49">
                  <c:v>4260</c:v>
                </c:pt>
                <c:pt idx="50">
                  <c:v>4280</c:v>
                </c:pt>
                <c:pt idx="51">
                  <c:v>4300</c:v>
                </c:pt>
                <c:pt idx="52">
                  <c:v>4850</c:v>
                </c:pt>
                <c:pt idx="53">
                  <c:v>4570</c:v>
                </c:pt>
                <c:pt idx="54">
                  <c:v>4860</c:v>
                </c:pt>
                <c:pt idx="55">
                  <c:v>4920</c:v>
                </c:pt>
                <c:pt idx="56">
                  <c:v>4900</c:v>
                </c:pt>
                <c:pt idx="57">
                  <c:v>4980</c:v>
                </c:pt>
                <c:pt idx="58">
                  <c:v>5570</c:v>
                </c:pt>
                <c:pt idx="59">
                  <c:v>57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329727"/>
        <c:axId val="43578069"/>
      </c:line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06'!$A$2:$A$100</c:f>
              <c:strCache>
                <c:ptCount val="99"/>
                <c:pt idx="0">
                  <c:v>6/26/1997</c:v>
                </c:pt>
                <c:pt idx="1">
                  <c:v>6/27/1997</c:v>
                </c:pt>
                <c:pt idx="2">
                  <c:v>6/30/1997</c:v>
                </c:pt>
                <c:pt idx="3">
                  <c:v>7/1/1997</c:v>
                </c:pt>
                <c:pt idx="4">
                  <c:v>7/2/1997</c:v>
                </c:pt>
                <c:pt idx="5">
                  <c:v>7/3/1997</c:v>
                </c:pt>
                <c:pt idx="6">
                  <c:v>7/4/1997</c:v>
                </c:pt>
                <c:pt idx="7">
                  <c:v>7/7/1997</c:v>
                </c:pt>
                <c:pt idx="8">
                  <c:v>7/8/1997</c:v>
                </c:pt>
                <c:pt idx="9">
                  <c:v>7/9/1997</c:v>
                </c:pt>
                <c:pt idx="10">
                  <c:v>7/10/1997</c:v>
                </c:pt>
                <c:pt idx="11">
                  <c:v>7/11/1997</c:v>
                </c:pt>
                <c:pt idx="12">
                  <c:v>7/14/1997</c:v>
                </c:pt>
                <c:pt idx="13">
                  <c:v>7/15/1997</c:v>
                </c:pt>
                <c:pt idx="14">
                  <c:v>7/16/1997</c:v>
                </c:pt>
                <c:pt idx="15">
                  <c:v>7/17/1997</c:v>
                </c:pt>
                <c:pt idx="16">
                  <c:v>7/18/1997</c:v>
                </c:pt>
                <c:pt idx="17">
                  <c:v>7/22/1997</c:v>
                </c:pt>
                <c:pt idx="18">
                  <c:v>7/23/1997</c:v>
                </c:pt>
                <c:pt idx="19">
                  <c:v>7/24/1997</c:v>
                </c:pt>
                <c:pt idx="20">
                  <c:v>7/25/1997</c:v>
                </c:pt>
                <c:pt idx="21">
                  <c:v>7/28/1997</c:v>
                </c:pt>
                <c:pt idx="22">
                  <c:v>7/29/1997</c:v>
                </c:pt>
                <c:pt idx="23">
                  <c:v>7/30/1997</c:v>
                </c:pt>
                <c:pt idx="24">
                  <c:v>7/31/1997</c:v>
                </c:pt>
                <c:pt idx="25">
                  <c:v>8/1/1997</c:v>
                </c:pt>
                <c:pt idx="26">
                  <c:v>8/4/1997</c:v>
                </c:pt>
                <c:pt idx="27">
                  <c:v>8/5/1997</c:v>
                </c:pt>
                <c:pt idx="28">
                  <c:v>8/6/1997</c:v>
                </c:pt>
                <c:pt idx="29">
                  <c:v>8/7/1997</c:v>
                </c:pt>
                <c:pt idx="30">
                  <c:v>8/8/1997</c:v>
                </c:pt>
                <c:pt idx="31">
                  <c:v>8/11/1997</c:v>
                </c:pt>
                <c:pt idx="32">
                  <c:v>8/12/1997</c:v>
                </c:pt>
                <c:pt idx="33">
                  <c:v>8/13/1997</c:v>
                </c:pt>
                <c:pt idx="34">
                  <c:v>8/14/1997</c:v>
                </c:pt>
                <c:pt idx="35">
                  <c:v>8/15/1997</c:v>
                </c:pt>
                <c:pt idx="36">
                  <c:v>8/18/1997</c:v>
                </c:pt>
                <c:pt idx="37">
                  <c:v>8/19/1997</c:v>
                </c:pt>
                <c:pt idx="38">
                  <c:v>8/20/1997</c:v>
                </c:pt>
                <c:pt idx="39">
                  <c:v>8/21/1997</c:v>
                </c:pt>
                <c:pt idx="40">
                  <c:v>8/22/1997</c:v>
                </c:pt>
                <c:pt idx="41">
                  <c:v>8/25/1997</c:v>
                </c:pt>
                <c:pt idx="42">
                  <c:v>8/26/1997</c:v>
                </c:pt>
                <c:pt idx="43">
                  <c:v>8/27/1997</c:v>
                </c:pt>
                <c:pt idx="44">
                  <c:v>8/28/1997</c:v>
                </c:pt>
                <c:pt idx="45">
                  <c:v>8/29/1997</c:v>
                </c:pt>
                <c:pt idx="46">
                  <c:v>9/1/1997</c:v>
                </c:pt>
                <c:pt idx="47">
                  <c:v>9/2/1997</c:v>
                </c:pt>
                <c:pt idx="48">
                  <c:v>9/3/1997</c:v>
                </c:pt>
                <c:pt idx="49">
                  <c:v>9/4/1997</c:v>
                </c:pt>
                <c:pt idx="50">
                  <c:v>9/5/1997</c:v>
                </c:pt>
                <c:pt idx="51">
                  <c:v>9/8/1997</c:v>
                </c:pt>
                <c:pt idx="52">
                  <c:v>9/9/1997</c:v>
                </c:pt>
                <c:pt idx="53">
                  <c:v>9/10/1997</c:v>
                </c:pt>
                <c:pt idx="54">
                  <c:v>9/11/1997</c:v>
                </c:pt>
                <c:pt idx="55">
                  <c:v>9/12/1997</c:v>
                </c:pt>
                <c:pt idx="56">
                  <c:v>9/16/1997</c:v>
                </c:pt>
                <c:pt idx="57">
                  <c:v>9/17/1997</c:v>
                </c:pt>
                <c:pt idx="58">
                  <c:v>9/18/1997</c:v>
                </c:pt>
                <c:pt idx="59">
                  <c:v>9/19/1997</c:v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</c:strCache>
            </c:strRef>
          </c:cat>
          <c:val>
            <c:numRef>
              <c:f>'199806'!$Q$2:$Q$100</c:f>
              <c:numCache>
                <c:formatCode>General</c:formatCode>
                <c:ptCount val="99"/>
                <c:pt idx="0">
                  <c:v>7.83635839815615</c:v>
                </c:pt>
                <c:pt idx="1">
                  <c:v>7.88690476190476</c:v>
                </c:pt>
                <c:pt idx="2">
                  <c:v>7.74470605656745</c:v>
                </c:pt>
                <c:pt idx="3">
                  <c:v>7.3019801980198</c:v>
                </c:pt>
                <c:pt idx="4">
                  <c:v>6.98576972833118</c:v>
                </c:pt>
                <c:pt idx="5">
                  <c:v>6.98576972833118</c:v>
                </c:pt>
                <c:pt idx="6">
                  <c:v>7.56605941244051</c:v>
                </c:pt>
                <c:pt idx="7">
                  <c:v>7.87630275072612</c:v>
                </c:pt>
                <c:pt idx="8">
                  <c:v>8.77483443708609</c:v>
                </c:pt>
                <c:pt idx="9">
                  <c:v>8.16630776875932</c:v>
                </c:pt>
                <c:pt idx="10">
                  <c:v>8.21176856253073</c:v>
                </c:pt>
                <c:pt idx="11">
                  <c:v>8.6105675146771</c:v>
                </c:pt>
                <c:pt idx="12">
                  <c:v>8.28625235404897</c:v>
                </c:pt>
                <c:pt idx="13">
                  <c:v>7.86660284027445</c:v>
                </c:pt>
                <c:pt idx="14">
                  <c:v>8.05866582557956</c:v>
                </c:pt>
                <c:pt idx="15">
                  <c:v>8.24891461649783</c:v>
                </c:pt>
                <c:pt idx="16">
                  <c:v>8.60969387755102</c:v>
                </c:pt>
                <c:pt idx="17">
                  <c:v>8.75648482942934</c:v>
                </c:pt>
                <c:pt idx="18">
                  <c:v>8.54858548585486</c:v>
                </c:pt>
                <c:pt idx="19">
                  <c:v>8.31115980591642</c:v>
                </c:pt>
                <c:pt idx="20">
                  <c:v>7.699604743083</c:v>
                </c:pt>
                <c:pt idx="21">
                  <c:v>7.6947385052931</c:v>
                </c:pt>
                <c:pt idx="22">
                  <c:v>7.4136093773786</c:v>
                </c:pt>
                <c:pt idx="23">
                  <c:v>7.15229842855045</c:v>
                </c:pt>
                <c:pt idx="24">
                  <c:v>6.81883848598671</c:v>
                </c:pt>
                <c:pt idx="25">
                  <c:v>6.3942913110396</c:v>
                </c:pt>
                <c:pt idx="26">
                  <c:v>6.18654392852308</c:v>
                </c:pt>
                <c:pt idx="27">
                  <c:v>6.48502909039308</c:v>
                </c:pt>
                <c:pt idx="28">
                  <c:v>6.73119225692917</c:v>
                </c:pt>
                <c:pt idx="29">
                  <c:v>5.80645161290323</c:v>
                </c:pt>
                <c:pt idx="30">
                  <c:v>6.83420165491879</c:v>
                </c:pt>
                <c:pt idx="31">
                  <c:v>7.09513203945275</c:v>
                </c:pt>
                <c:pt idx="32">
                  <c:v>6.79461383686736</c:v>
                </c:pt>
                <c:pt idx="33">
                  <c:v>7.72626931567329</c:v>
                </c:pt>
                <c:pt idx="34">
                  <c:v>7.13048953250433</c:v>
                </c:pt>
                <c:pt idx="35">
                  <c:v>6.74432863274065</c:v>
                </c:pt>
                <c:pt idx="36">
                  <c:v>6.92331574045328</c:v>
                </c:pt>
                <c:pt idx="37">
                  <c:v>6.67464830888955</c:v>
                </c:pt>
                <c:pt idx="38">
                  <c:v>6.82161183217627</c:v>
                </c:pt>
                <c:pt idx="39">
                  <c:v>6.92046628301609</c:v>
                </c:pt>
                <c:pt idx="40">
                  <c:v>6.59161605688046</c:v>
                </c:pt>
                <c:pt idx="41">
                  <c:v>6.65304931426904</c:v>
                </c:pt>
                <c:pt idx="42">
                  <c:v>6.89446628364076</c:v>
                </c:pt>
                <c:pt idx="43">
                  <c:v>6.79347826086956</c:v>
                </c:pt>
                <c:pt idx="44">
                  <c:v>6.35322124683827</c:v>
                </c:pt>
                <c:pt idx="45">
                  <c:v>6.28875110717449</c:v>
                </c:pt>
                <c:pt idx="46">
                  <c:v>6.40309411259132</c:v>
                </c:pt>
                <c:pt idx="47">
                  <c:v>6.56665723181432</c:v>
                </c:pt>
                <c:pt idx="48">
                  <c:v>6.6070398153491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06'!$A$2:$A$100</c:f>
              <c:strCache>
                <c:ptCount val="99"/>
                <c:pt idx="0">
                  <c:v>6/26/1997</c:v>
                </c:pt>
                <c:pt idx="1">
                  <c:v>6/27/1997</c:v>
                </c:pt>
                <c:pt idx="2">
                  <c:v>6/30/1997</c:v>
                </c:pt>
                <c:pt idx="3">
                  <c:v>7/1/1997</c:v>
                </c:pt>
                <c:pt idx="4">
                  <c:v>7/2/1997</c:v>
                </c:pt>
                <c:pt idx="5">
                  <c:v>7/3/1997</c:v>
                </c:pt>
                <c:pt idx="6">
                  <c:v>7/4/1997</c:v>
                </c:pt>
                <c:pt idx="7">
                  <c:v>7/7/1997</c:v>
                </c:pt>
                <c:pt idx="8">
                  <c:v>7/8/1997</c:v>
                </c:pt>
                <c:pt idx="9">
                  <c:v>7/9/1997</c:v>
                </c:pt>
                <c:pt idx="10">
                  <c:v>7/10/1997</c:v>
                </c:pt>
                <c:pt idx="11">
                  <c:v>7/11/1997</c:v>
                </c:pt>
                <c:pt idx="12">
                  <c:v>7/14/1997</c:v>
                </c:pt>
                <c:pt idx="13">
                  <c:v>7/15/1997</c:v>
                </c:pt>
                <c:pt idx="14">
                  <c:v>7/16/1997</c:v>
                </c:pt>
                <c:pt idx="15">
                  <c:v>7/17/1997</c:v>
                </c:pt>
                <c:pt idx="16">
                  <c:v>7/18/1997</c:v>
                </c:pt>
                <c:pt idx="17">
                  <c:v>7/22/1997</c:v>
                </c:pt>
                <c:pt idx="18">
                  <c:v>7/23/1997</c:v>
                </c:pt>
                <c:pt idx="19">
                  <c:v>7/24/1997</c:v>
                </c:pt>
                <c:pt idx="20">
                  <c:v>7/25/1997</c:v>
                </c:pt>
                <c:pt idx="21">
                  <c:v>7/28/1997</c:v>
                </c:pt>
                <c:pt idx="22">
                  <c:v>7/29/1997</c:v>
                </c:pt>
                <c:pt idx="23">
                  <c:v>7/30/1997</c:v>
                </c:pt>
                <c:pt idx="24">
                  <c:v>7/31/1997</c:v>
                </c:pt>
                <c:pt idx="25">
                  <c:v>8/1/1997</c:v>
                </c:pt>
                <c:pt idx="26">
                  <c:v>8/4/1997</c:v>
                </c:pt>
                <c:pt idx="27">
                  <c:v>8/5/1997</c:v>
                </c:pt>
                <c:pt idx="28">
                  <c:v>8/6/1997</c:v>
                </c:pt>
                <c:pt idx="29">
                  <c:v>8/7/1997</c:v>
                </c:pt>
                <c:pt idx="30">
                  <c:v>8/8/1997</c:v>
                </c:pt>
                <c:pt idx="31">
                  <c:v>8/11/1997</c:v>
                </c:pt>
                <c:pt idx="32">
                  <c:v>8/12/1997</c:v>
                </c:pt>
                <c:pt idx="33">
                  <c:v>8/13/1997</c:v>
                </c:pt>
                <c:pt idx="34">
                  <c:v>8/14/1997</c:v>
                </c:pt>
                <c:pt idx="35">
                  <c:v>8/15/1997</c:v>
                </c:pt>
                <c:pt idx="36">
                  <c:v>8/18/1997</c:v>
                </c:pt>
                <c:pt idx="37">
                  <c:v>8/19/1997</c:v>
                </c:pt>
                <c:pt idx="38">
                  <c:v>8/20/1997</c:v>
                </c:pt>
                <c:pt idx="39">
                  <c:v>8/21/1997</c:v>
                </c:pt>
                <c:pt idx="40">
                  <c:v>8/22/1997</c:v>
                </c:pt>
                <c:pt idx="41">
                  <c:v>8/25/1997</c:v>
                </c:pt>
                <c:pt idx="42">
                  <c:v>8/26/1997</c:v>
                </c:pt>
                <c:pt idx="43">
                  <c:v>8/27/1997</c:v>
                </c:pt>
                <c:pt idx="44">
                  <c:v>8/28/1997</c:v>
                </c:pt>
                <c:pt idx="45">
                  <c:v>8/29/1997</c:v>
                </c:pt>
                <c:pt idx="46">
                  <c:v>9/1/1997</c:v>
                </c:pt>
                <c:pt idx="47">
                  <c:v>9/2/1997</c:v>
                </c:pt>
                <c:pt idx="48">
                  <c:v>9/3/1997</c:v>
                </c:pt>
                <c:pt idx="49">
                  <c:v>9/4/1997</c:v>
                </c:pt>
                <c:pt idx="50">
                  <c:v>9/5/1997</c:v>
                </c:pt>
                <c:pt idx="51">
                  <c:v>9/8/1997</c:v>
                </c:pt>
                <c:pt idx="52">
                  <c:v>9/9/1997</c:v>
                </c:pt>
                <c:pt idx="53">
                  <c:v>9/10/1997</c:v>
                </c:pt>
                <c:pt idx="54">
                  <c:v>9/11/1997</c:v>
                </c:pt>
                <c:pt idx="55">
                  <c:v>9/12/1997</c:v>
                </c:pt>
                <c:pt idx="56">
                  <c:v>9/16/1997</c:v>
                </c:pt>
                <c:pt idx="57">
                  <c:v>9/17/1997</c:v>
                </c:pt>
                <c:pt idx="58">
                  <c:v>9/18/1997</c:v>
                </c:pt>
                <c:pt idx="59">
                  <c:v>9/19/1997</c:v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</c:strCache>
            </c:strRef>
          </c:cat>
          <c:val>
            <c:numRef>
              <c:f>'199806'!$R$2:$R$100</c:f>
              <c:numCache>
                <c:formatCode>General</c:formatCode>
                <c:ptCount val="99"/>
                <c:pt idx="4">
                  <c:v>7.55114382859587</c:v>
                </c:pt>
                <c:pt idx="5">
                  <c:v>7.38102609463087</c:v>
                </c:pt>
                <c:pt idx="6">
                  <c:v>7.31685702473802</c:v>
                </c:pt>
                <c:pt idx="7">
                  <c:v>7.34317636356976</c:v>
                </c:pt>
                <c:pt idx="8">
                  <c:v>7.63774721138302</c:v>
                </c:pt>
                <c:pt idx="9">
                  <c:v>7.87385481946864</c:v>
                </c:pt>
                <c:pt idx="10">
                  <c:v>8.11905458630855</c:v>
                </c:pt>
                <c:pt idx="11">
                  <c:v>8.32795620675588</c:v>
                </c:pt>
                <c:pt idx="12">
                  <c:v>8.40994612742044</c:v>
                </c:pt>
                <c:pt idx="13">
                  <c:v>8.22829980805811</c:v>
                </c:pt>
                <c:pt idx="14">
                  <c:v>8.20677141942216</c:v>
                </c:pt>
                <c:pt idx="15">
                  <c:v>8.21420063021558</c:v>
                </c:pt>
                <c:pt idx="16">
                  <c:v>8.21402590279037</c:v>
                </c:pt>
                <c:pt idx="17">
                  <c:v>8.30807239786644</c:v>
                </c:pt>
                <c:pt idx="18">
                  <c:v>8.44446892698252</c:v>
                </c:pt>
                <c:pt idx="19">
                  <c:v>8.49496772304989</c:v>
                </c:pt>
                <c:pt idx="20">
                  <c:v>8.38510574836693</c:v>
                </c:pt>
                <c:pt idx="21">
                  <c:v>8.20211467391534</c:v>
                </c:pt>
                <c:pt idx="22">
                  <c:v>7.93353958350519</c:v>
                </c:pt>
                <c:pt idx="23">
                  <c:v>7.65428217204431</c:v>
                </c:pt>
                <c:pt idx="24">
                  <c:v>7.35581790805837</c:v>
                </c:pt>
                <c:pt idx="25">
                  <c:v>7.09475522164969</c:v>
                </c:pt>
                <c:pt idx="26">
                  <c:v>6.79311630629569</c:v>
                </c:pt>
                <c:pt idx="27">
                  <c:v>6.60740024889858</c:v>
                </c:pt>
                <c:pt idx="28">
                  <c:v>6.52317901457433</c:v>
                </c:pt>
                <c:pt idx="29">
                  <c:v>6.32070163995763</c:v>
                </c:pt>
                <c:pt idx="30">
                  <c:v>6.40868370873347</c:v>
                </c:pt>
                <c:pt idx="31">
                  <c:v>6.5904013309194</c:v>
                </c:pt>
                <c:pt idx="32">
                  <c:v>6.65231828021426</c:v>
                </c:pt>
                <c:pt idx="33">
                  <c:v>6.85133369196308</c:v>
                </c:pt>
                <c:pt idx="34">
                  <c:v>7.1161412758833</c:v>
                </c:pt>
                <c:pt idx="35">
                  <c:v>7.09816667144768</c:v>
                </c:pt>
                <c:pt idx="36">
                  <c:v>7.06380341164778</c:v>
                </c:pt>
                <c:pt idx="37">
                  <c:v>7.03981030605222</c:v>
                </c:pt>
                <c:pt idx="38">
                  <c:v>6.85887880935282</c:v>
                </c:pt>
                <c:pt idx="39">
                  <c:v>6.81687415945517</c:v>
                </c:pt>
                <c:pt idx="40">
                  <c:v>6.78633164428313</c:v>
                </c:pt>
                <c:pt idx="41">
                  <c:v>6.73227835904628</c:v>
                </c:pt>
                <c:pt idx="42">
                  <c:v>6.77624195399652</c:v>
                </c:pt>
                <c:pt idx="43">
                  <c:v>6.77061523973518</c:v>
                </c:pt>
                <c:pt idx="44">
                  <c:v>6.65716623249962</c:v>
                </c:pt>
                <c:pt idx="45">
                  <c:v>6.59659324255842</c:v>
                </c:pt>
                <c:pt idx="46">
                  <c:v>6.54660220222288</c:v>
                </c:pt>
                <c:pt idx="47">
                  <c:v>6.48104039185759</c:v>
                </c:pt>
                <c:pt idx="48">
                  <c:v>6.44375270275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415180"/>
        <c:axId val="19650303"/>
      </c:lineChart>
      <c:catAx>
        <c:axId val="55329727"/>
        <c:scaling>
          <c:orientation val="minMax"/>
        </c:scaling>
        <c:delete val="0"/>
        <c:axPos val="b"/>
        <c:numFmt formatCode="[$-409]m/d/yyyy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78069"/>
        <c:crossesAt val="0"/>
        <c:auto val="1"/>
        <c:lblAlgn val="ctr"/>
        <c:lblOffset val="100"/>
        <c:noMultiLvlLbl val="0"/>
      </c:catAx>
      <c:valAx>
        <c:axId val="43578069"/>
        <c:scaling>
          <c:orientation val="minMax"/>
          <c:min val="-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29727"/>
        <c:crossesAt val="1"/>
        <c:crossBetween val="midCat"/>
      </c:valAx>
      <c:catAx>
        <c:axId val="61415180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50303"/>
        <c:auto val="1"/>
        <c:lblAlgn val="ctr"/>
        <c:lblOffset val="100"/>
        <c:noMultiLvlLbl val="0"/>
      </c:catAx>
      <c:valAx>
        <c:axId val="19650303"/>
        <c:scaling>
          <c:orientation val="minMax"/>
          <c:max val="20"/>
          <c:min val="0"/>
        </c:scaling>
        <c:delete val="0"/>
        <c:axPos val="r"/>
        <c:numFmt formatCode="0.00" sourceLinked="1"/>
        <c:majorTickMark val="in"/>
        <c:minorTickMark val="cross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41518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1</xdr:row>
      <xdr:rowOff>18720</xdr:rowOff>
    </xdr:from>
    <xdr:to>
      <xdr:col>9</xdr:col>
      <xdr:colOff>687960</xdr:colOff>
      <xdr:row>41</xdr:row>
      <xdr:rowOff>171720</xdr:rowOff>
    </xdr:to>
    <xdr:graphicFrame>
      <xdr:nvGraphicFramePr>
        <xdr:cNvPr id="0" name="Chart 2"/>
        <xdr:cNvGraphicFramePr/>
      </xdr:nvGraphicFramePr>
      <xdr:xfrm>
        <a:off x="19800" y="3619080"/>
        <a:ext cx="7126200" cy="35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2</xdr:row>
      <xdr:rowOff>28440</xdr:rowOff>
    </xdr:from>
    <xdr:to>
      <xdr:col>9</xdr:col>
      <xdr:colOff>678240</xdr:colOff>
      <xdr:row>61</xdr:row>
      <xdr:rowOff>142920</xdr:rowOff>
    </xdr:to>
    <xdr:graphicFrame>
      <xdr:nvGraphicFramePr>
        <xdr:cNvPr id="1" name="Chart 3"/>
        <xdr:cNvGraphicFramePr/>
      </xdr:nvGraphicFramePr>
      <xdr:xfrm>
        <a:off x="0" y="7229520"/>
        <a:ext cx="713628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0240</xdr:colOff>
      <xdr:row>0</xdr:row>
      <xdr:rowOff>0</xdr:rowOff>
    </xdr:from>
    <xdr:to>
      <xdr:col>19</xdr:col>
      <xdr:colOff>687960</xdr:colOff>
      <xdr:row>20</xdr:row>
      <xdr:rowOff>142560</xdr:rowOff>
    </xdr:to>
    <xdr:graphicFrame>
      <xdr:nvGraphicFramePr>
        <xdr:cNvPr id="2" name="Chart 4"/>
        <xdr:cNvGraphicFramePr/>
      </xdr:nvGraphicFramePr>
      <xdr:xfrm>
        <a:off x="7205760" y="0"/>
        <a:ext cx="711576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30240</xdr:colOff>
      <xdr:row>21</xdr:row>
      <xdr:rowOff>18720</xdr:rowOff>
    </xdr:from>
    <xdr:to>
      <xdr:col>19</xdr:col>
      <xdr:colOff>687960</xdr:colOff>
      <xdr:row>41</xdr:row>
      <xdr:rowOff>162000</xdr:rowOff>
    </xdr:to>
    <xdr:graphicFrame>
      <xdr:nvGraphicFramePr>
        <xdr:cNvPr id="3" name="Chart 5"/>
        <xdr:cNvGraphicFramePr/>
      </xdr:nvGraphicFramePr>
      <xdr:xfrm>
        <a:off x="7205760" y="3619080"/>
        <a:ext cx="711576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19440</xdr:colOff>
      <xdr:row>42</xdr:row>
      <xdr:rowOff>38160</xdr:rowOff>
    </xdr:from>
    <xdr:to>
      <xdr:col>19</xdr:col>
      <xdr:colOff>687960</xdr:colOff>
      <xdr:row>61</xdr:row>
      <xdr:rowOff>171720</xdr:rowOff>
    </xdr:to>
    <xdr:graphicFrame>
      <xdr:nvGraphicFramePr>
        <xdr:cNvPr id="4" name="Chart 6"/>
        <xdr:cNvGraphicFramePr/>
      </xdr:nvGraphicFramePr>
      <xdr:xfrm>
        <a:off x="7194960" y="7239240"/>
        <a:ext cx="71265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0240</xdr:colOff>
      <xdr:row>0</xdr:row>
      <xdr:rowOff>18720</xdr:rowOff>
    </xdr:from>
    <xdr:to>
      <xdr:col>9</xdr:col>
      <xdr:colOff>687960</xdr:colOff>
      <xdr:row>20</xdr:row>
      <xdr:rowOff>142560</xdr:rowOff>
    </xdr:to>
    <xdr:graphicFrame>
      <xdr:nvGraphicFramePr>
        <xdr:cNvPr id="5" name="Chart 7"/>
        <xdr:cNvGraphicFramePr/>
      </xdr:nvGraphicFramePr>
      <xdr:xfrm>
        <a:off x="30240" y="18720"/>
        <a:ext cx="71157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47520</xdr:rowOff>
    </xdr:from>
    <xdr:to>
      <xdr:col>9</xdr:col>
      <xdr:colOff>698400</xdr:colOff>
      <xdr:row>39</xdr:row>
      <xdr:rowOff>171360</xdr:rowOff>
    </xdr:to>
    <xdr:graphicFrame>
      <xdr:nvGraphicFramePr>
        <xdr:cNvPr id="6" name="Chart 2"/>
        <xdr:cNvGraphicFramePr/>
      </xdr:nvGraphicFramePr>
      <xdr:xfrm>
        <a:off x="0" y="3476520"/>
        <a:ext cx="71564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698400</xdr:colOff>
      <xdr:row>20</xdr:row>
      <xdr:rowOff>18720</xdr:rowOff>
    </xdr:to>
    <xdr:graphicFrame>
      <xdr:nvGraphicFramePr>
        <xdr:cNvPr id="7" name="Chart 3"/>
        <xdr:cNvGraphicFramePr/>
      </xdr:nvGraphicFramePr>
      <xdr:xfrm>
        <a:off x="0" y="0"/>
        <a:ext cx="715644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0</xdr:row>
      <xdr:rowOff>38160</xdr:rowOff>
    </xdr:from>
    <xdr:to>
      <xdr:col>9</xdr:col>
      <xdr:colOff>687960</xdr:colOff>
      <xdr:row>60</xdr:row>
      <xdr:rowOff>9360</xdr:rowOff>
    </xdr:to>
    <xdr:graphicFrame>
      <xdr:nvGraphicFramePr>
        <xdr:cNvPr id="8" name="Chart 4"/>
        <xdr:cNvGraphicFramePr/>
      </xdr:nvGraphicFramePr>
      <xdr:xfrm>
        <a:off x="0" y="6896160"/>
        <a:ext cx="714600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30240</xdr:colOff>
      <xdr:row>0</xdr:row>
      <xdr:rowOff>9360</xdr:rowOff>
    </xdr:from>
    <xdr:to>
      <xdr:col>19</xdr:col>
      <xdr:colOff>678240</xdr:colOff>
      <xdr:row>20</xdr:row>
      <xdr:rowOff>38160</xdr:rowOff>
    </xdr:to>
    <xdr:graphicFrame>
      <xdr:nvGraphicFramePr>
        <xdr:cNvPr id="9" name="Chart 5"/>
        <xdr:cNvGraphicFramePr/>
      </xdr:nvGraphicFramePr>
      <xdr:xfrm>
        <a:off x="7205760" y="9360"/>
        <a:ext cx="710604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19440</xdr:colOff>
      <xdr:row>20</xdr:row>
      <xdr:rowOff>56880</xdr:rowOff>
    </xdr:from>
    <xdr:to>
      <xdr:col>19</xdr:col>
      <xdr:colOff>668520</xdr:colOff>
      <xdr:row>40</xdr:row>
      <xdr:rowOff>9360</xdr:rowOff>
    </xdr:to>
    <xdr:graphicFrame>
      <xdr:nvGraphicFramePr>
        <xdr:cNvPr id="10" name="Chart 6"/>
        <xdr:cNvGraphicFramePr/>
      </xdr:nvGraphicFramePr>
      <xdr:xfrm>
        <a:off x="7194960" y="3485880"/>
        <a:ext cx="71071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30240</xdr:colOff>
      <xdr:row>40</xdr:row>
      <xdr:rowOff>47520</xdr:rowOff>
    </xdr:from>
    <xdr:to>
      <xdr:col>19</xdr:col>
      <xdr:colOff>668520</xdr:colOff>
      <xdr:row>59</xdr:row>
      <xdr:rowOff>171360</xdr:rowOff>
    </xdr:to>
    <xdr:graphicFrame>
      <xdr:nvGraphicFramePr>
        <xdr:cNvPr id="11" name="Chart 7"/>
        <xdr:cNvGraphicFramePr/>
      </xdr:nvGraphicFramePr>
      <xdr:xfrm>
        <a:off x="7205760" y="6905520"/>
        <a:ext cx="70963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29600</xdr:colOff>
      <xdr:row>4</xdr:row>
      <xdr:rowOff>76320</xdr:rowOff>
    </xdr:from>
    <xdr:to>
      <xdr:col>39</xdr:col>
      <xdr:colOff>359640</xdr:colOff>
      <xdr:row>30</xdr:row>
      <xdr:rowOff>76320</xdr:rowOff>
    </xdr:to>
    <xdr:graphicFrame>
      <xdr:nvGraphicFramePr>
        <xdr:cNvPr id="12" name="Chart 1"/>
        <xdr:cNvGraphicFramePr/>
      </xdr:nvGraphicFramePr>
      <xdr:xfrm>
        <a:off x="20864880" y="762120"/>
        <a:ext cx="740556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18120</xdr:colOff>
      <xdr:row>23</xdr:row>
      <xdr:rowOff>114480</xdr:rowOff>
    </xdr:from>
    <xdr:to>
      <xdr:col>27</xdr:col>
      <xdr:colOff>70920</xdr:colOff>
      <xdr:row>45</xdr:row>
      <xdr:rowOff>133200</xdr:rowOff>
    </xdr:to>
    <xdr:graphicFrame>
      <xdr:nvGraphicFramePr>
        <xdr:cNvPr id="13" name="Chart 1"/>
        <xdr:cNvGraphicFramePr/>
      </xdr:nvGraphicFramePr>
      <xdr:xfrm>
        <a:off x="11925000" y="4057920"/>
        <a:ext cx="734580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</xdr:row>
      <xdr:rowOff>162000</xdr:rowOff>
    </xdr:from>
    <xdr:to>
      <xdr:col>28</xdr:col>
      <xdr:colOff>219960</xdr:colOff>
      <xdr:row>24</xdr:row>
      <xdr:rowOff>76320</xdr:rowOff>
    </xdr:to>
    <xdr:graphicFrame>
      <xdr:nvGraphicFramePr>
        <xdr:cNvPr id="14" name="Chart 1"/>
        <xdr:cNvGraphicFramePr/>
      </xdr:nvGraphicFramePr>
      <xdr:xfrm>
        <a:off x="13191480" y="333360"/>
        <a:ext cx="739548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368640</xdr:colOff>
      <xdr:row>25</xdr:row>
      <xdr:rowOff>123840</xdr:rowOff>
    </xdr:from>
    <xdr:to>
      <xdr:col>25</xdr:col>
      <xdr:colOff>558720</xdr:colOff>
      <xdr:row>48</xdr:row>
      <xdr:rowOff>28800</xdr:rowOff>
    </xdr:to>
    <xdr:graphicFrame>
      <xdr:nvGraphicFramePr>
        <xdr:cNvPr id="15" name="Chart 2"/>
        <xdr:cNvGraphicFramePr/>
      </xdr:nvGraphicFramePr>
      <xdr:xfrm>
        <a:off x="11407320" y="4410000"/>
        <a:ext cx="736560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97600</xdr:colOff>
      <xdr:row>0</xdr:row>
      <xdr:rowOff>0</xdr:rowOff>
    </xdr:from>
    <xdr:to>
      <xdr:col>28</xdr:col>
      <xdr:colOff>210240</xdr:colOff>
      <xdr:row>22</xdr:row>
      <xdr:rowOff>66960</xdr:rowOff>
    </xdr:to>
    <xdr:graphicFrame>
      <xdr:nvGraphicFramePr>
        <xdr:cNvPr id="16" name="Chart 1"/>
        <xdr:cNvGraphicFramePr/>
      </xdr:nvGraphicFramePr>
      <xdr:xfrm>
        <a:off x="12543840" y="0"/>
        <a:ext cx="750564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70200</xdr:colOff>
      <xdr:row>1</xdr:row>
      <xdr:rowOff>85680</xdr:rowOff>
    </xdr:from>
    <xdr:to>
      <xdr:col>42</xdr:col>
      <xdr:colOff>239760</xdr:colOff>
      <xdr:row>23</xdr:row>
      <xdr:rowOff>95040</xdr:rowOff>
    </xdr:to>
    <xdr:graphicFrame>
      <xdr:nvGraphicFramePr>
        <xdr:cNvPr id="17" name="Chart 2"/>
        <xdr:cNvGraphicFramePr/>
      </xdr:nvGraphicFramePr>
      <xdr:xfrm>
        <a:off x="22779720" y="257040"/>
        <a:ext cx="734508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677520</xdr:colOff>
      <xdr:row>1</xdr:row>
      <xdr:rowOff>38160</xdr:rowOff>
    </xdr:from>
    <xdr:to>
      <xdr:col>35</xdr:col>
      <xdr:colOff>149760</xdr:colOff>
      <xdr:row>23</xdr:row>
      <xdr:rowOff>85680</xdr:rowOff>
    </xdr:to>
    <xdr:graphicFrame>
      <xdr:nvGraphicFramePr>
        <xdr:cNvPr id="18" name="Chart 1"/>
        <xdr:cNvGraphicFramePr/>
      </xdr:nvGraphicFramePr>
      <xdr:xfrm>
        <a:off x="17715960" y="209520"/>
        <a:ext cx="73652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X51" activeCellId="0" sqref="X5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AU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83" activeCellId="0" sqref="AF8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E1" s="0" t="n">
        <v>199712</v>
      </c>
      <c r="F1" s="0" t="n">
        <v>199612</v>
      </c>
      <c r="G1" s="0" t="n">
        <v>199512</v>
      </c>
      <c r="H1" s="0" t="n">
        <v>199412</v>
      </c>
      <c r="I1" s="0" t="n">
        <v>199312</v>
      </c>
      <c r="J1" s="0" t="n">
        <v>199212</v>
      </c>
      <c r="L1" s="0" t="n">
        <v>199710</v>
      </c>
      <c r="M1" s="0" t="n">
        <v>199610</v>
      </c>
      <c r="N1" s="0" t="n">
        <v>199510</v>
      </c>
      <c r="O1" s="0" t="n">
        <v>199410</v>
      </c>
      <c r="S1" s="0" t="n">
        <v>199708</v>
      </c>
      <c r="T1" s="0" t="n">
        <v>199608</v>
      </c>
      <c r="U1" s="0" t="n">
        <v>199508</v>
      </c>
      <c r="V1" s="0" t="n">
        <v>199408</v>
      </c>
      <c r="Z1" s="0" t="n">
        <v>199706</v>
      </c>
      <c r="AA1" s="0" t="n">
        <v>199606</v>
      </c>
      <c r="AB1" s="0" t="n">
        <v>199506</v>
      </c>
      <c r="AC1" s="0" t="n">
        <v>199406</v>
      </c>
      <c r="AF1" s="0" t="n">
        <v>199802</v>
      </c>
      <c r="AG1" s="0" t="n">
        <v>199702</v>
      </c>
      <c r="AH1" s="0" t="n">
        <v>199602</v>
      </c>
      <c r="AI1" s="0" t="n">
        <v>199502</v>
      </c>
      <c r="AL1" s="0" t="n">
        <v>199804</v>
      </c>
      <c r="AM1" s="0" t="n">
        <v>199704</v>
      </c>
      <c r="AN1" s="0" t="n">
        <v>199604</v>
      </c>
      <c r="AO1" s="0" t="n">
        <v>199504</v>
      </c>
    </row>
    <row r="2" customFormat="false" ht="13.5" hidden="false" customHeight="false" outlineLevel="0" collapsed="false">
      <c r="E2" s="0" t="n">
        <v>6740</v>
      </c>
      <c r="F2" s="0" t="n">
        <v>7850</v>
      </c>
      <c r="G2" s="0" t="n">
        <v>4700</v>
      </c>
      <c r="H2" s="0" t="n">
        <v>4780</v>
      </c>
      <c r="I2" s="0" t="n">
        <v>4236</v>
      </c>
      <c r="J2" s="0" t="n">
        <v>3738</v>
      </c>
      <c r="L2" s="0" t="n">
        <v>6860</v>
      </c>
      <c r="M2" s="0" t="n">
        <v>8070</v>
      </c>
      <c r="N2" s="0" t="n">
        <v>4780</v>
      </c>
      <c r="O2" s="0" t="n">
        <v>4410</v>
      </c>
      <c r="S2" s="0" t="n">
        <v>5370</v>
      </c>
      <c r="T2" s="0" t="n">
        <v>8660</v>
      </c>
      <c r="U2" s="0" t="n">
        <v>5220</v>
      </c>
      <c r="V2" s="0" t="n">
        <v>4150</v>
      </c>
      <c r="Z2" s="0" t="n">
        <v>6770</v>
      </c>
      <c r="AA2" s="0" t="n">
        <v>7790</v>
      </c>
      <c r="AB2" s="0" t="n">
        <v>5470</v>
      </c>
      <c r="AC2" s="0" t="n">
        <v>3250</v>
      </c>
      <c r="AF2" s="0" t="n">
        <v>7390</v>
      </c>
      <c r="AG2" s="0" t="n">
        <v>7110</v>
      </c>
      <c r="AH2" s="0" t="n">
        <v>9150</v>
      </c>
      <c r="AI2" s="0" t="n">
        <v>4720</v>
      </c>
      <c r="AL2" s="0" t="n">
        <v>3370</v>
      </c>
      <c r="AM2" s="0" t="n">
        <v>6630</v>
      </c>
      <c r="AN2" s="0" t="n">
        <v>6600</v>
      </c>
      <c r="AO2" s="0" t="n">
        <v>5220</v>
      </c>
      <c r="AS2" s="0" t="n">
        <v>37520</v>
      </c>
      <c r="AT2" s="0" t="n">
        <v>34490</v>
      </c>
      <c r="AU2" s="0" t="n">
        <f aca="false">AS2-AT2</f>
        <v>3030</v>
      </c>
    </row>
    <row r="3" customFormat="false" ht="13.5" hidden="false" customHeight="false" outlineLevel="0" collapsed="false">
      <c r="E3" s="0" t="n">
        <v>6760</v>
      </c>
      <c r="F3" s="0" t="n">
        <v>8050</v>
      </c>
      <c r="G3" s="0" t="n">
        <v>4640</v>
      </c>
      <c r="H3" s="0" t="n">
        <v>4860</v>
      </c>
      <c r="I3" s="0" t="n">
        <v>4236</v>
      </c>
      <c r="J3" s="0" t="n">
        <v>4073</v>
      </c>
      <c r="L3" s="0" t="n">
        <v>6690</v>
      </c>
      <c r="M3" s="0" t="n">
        <v>8320</v>
      </c>
      <c r="N3" s="0" t="n">
        <v>4870</v>
      </c>
      <c r="O3" s="0" t="n">
        <v>4270</v>
      </c>
      <c r="S3" s="0" t="n">
        <v>5580</v>
      </c>
      <c r="T3" s="0" t="n">
        <v>8780</v>
      </c>
      <c r="U3" s="0" t="n">
        <v>5050</v>
      </c>
      <c r="V3" s="0" t="n">
        <v>4310</v>
      </c>
      <c r="Z3" s="0" t="n">
        <v>6710</v>
      </c>
      <c r="AA3" s="0" t="n">
        <v>7450</v>
      </c>
      <c r="AB3" s="0" t="n">
        <v>5250</v>
      </c>
      <c r="AC3" s="0" t="n">
        <v>3270</v>
      </c>
      <c r="AF3" s="0" t="n">
        <v>7150</v>
      </c>
      <c r="AG3" s="0" t="n">
        <v>7380</v>
      </c>
      <c r="AH3" s="0" t="n">
        <v>9880</v>
      </c>
      <c r="AI3" s="0" t="n">
        <v>4560</v>
      </c>
      <c r="AL3" s="0" t="n">
        <v>3540</v>
      </c>
      <c r="AM3" s="0" t="n">
        <v>6660</v>
      </c>
      <c r="AN3" s="0" t="n">
        <v>6320</v>
      </c>
      <c r="AO3" s="0" t="n">
        <v>5230</v>
      </c>
      <c r="AS3" s="0" t="n">
        <v>37430</v>
      </c>
      <c r="AT3" s="0" t="n">
        <v>34190</v>
      </c>
      <c r="AU3" s="0" t="n">
        <f aca="false">AS3-AT3</f>
        <v>3240</v>
      </c>
    </row>
    <row r="4" customFormat="false" ht="13.5" hidden="false" customHeight="false" outlineLevel="0" collapsed="false">
      <c r="E4" s="0" t="n">
        <v>6740</v>
      </c>
      <c r="F4" s="0" t="n">
        <v>7940</v>
      </c>
      <c r="G4" s="0" t="n">
        <v>4790</v>
      </c>
      <c r="H4" s="0" t="n">
        <v>4640</v>
      </c>
      <c r="I4" s="0" t="n">
        <v>4069</v>
      </c>
      <c r="J4" s="0" t="n">
        <v>3906</v>
      </c>
      <c r="L4" s="0" t="n">
        <v>5900</v>
      </c>
      <c r="M4" s="0" t="n">
        <v>8420</v>
      </c>
      <c r="N4" s="0" t="n">
        <v>4900</v>
      </c>
      <c r="O4" s="0" t="n">
        <v>4310</v>
      </c>
      <c r="S4" s="0" t="n">
        <v>5320</v>
      </c>
      <c r="T4" s="0" t="n">
        <v>8740</v>
      </c>
      <c r="U4" s="0" t="n">
        <v>4970</v>
      </c>
      <c r="V4" s="0" t="n">
        <v>4660</v>
      </c>
      <c r="Z4" s="0" t="n">
        <v>6360</v>
      </c>
      <c r="AA4" s="0" t="n">
        <v>7480</v>
      </c>
      <c r="AB4" s="0" t="n">
        <v>5290</v>
      </c>
      <c r="AC4" s="0" t="n">
        <v>3820</v>
      </c>
      <c r="AF4" s="0" t="n">
        <v>7340</v>
      </c>
      <c r="AG4" s="0" t="n">
        <v>7140</v>
      </c>
      <c r="AH4" s="0" t="n">
        <v>9420</v>
      </c>
      <c r="AI4" s="0" t="n">
        <v>4700</v>
      </c>
      <c r="AL4" s="0" t="n">
        <v>3800</v>
      </c>
      <c r="AM4" s="0" t="n">
        <v>6660</v>
      </c>
      <c r="AN4" s="0" t="n">
        <v>6770</v>
      </c>
      <c r="AO4" s="0" t="n">
        <v>5240</v>
      </c>
      <c r="AS4" s="0" t="n">
        <v>37620</v>
      </c>
      <c r="AT4" s="0" t="n">
        <v>34360</v>
      </c>
      <c r="AU4" s="0" t="n">
        <f aca="false">AS4-AT4</f>
        <v>3260</v>
      </c>
    </row>
    <row r="5" customFormat="false" ht="13.5" hidden="false" customHeight="false" outlineLevel="0" collapsed="false">
      <c r="E5" s="0" t="n">
        <v>6830</v>
      </c>
      <c r="F5" s="0" t="n">
        <v>8110</v>
      </c>
      <c r="G5" s="0" t="n">
        <v>4810</v>
      </c>
      <c r="H5" s="0" t="n">
        <v>4090</v>
      </c>
      <c r="I5" s="0" t="n">
        <v>3903</v>
      </c>
      <c r="J5" s="0" t="n">
        <v>3905</v>
      </c>
      <c r="L5" s="0" t="n">
        <v>6110</v>
      </c>
      <c r="M5" s="0" t="n">
        <v>8250</v>
      </c>
      <c r="N5" s="0" t="n">
        <v>4910</v>
      </c>
      <c r="O5" s="0" t="n">
        <v>4490</v>
      </c>
      <c r="S5" s="0" t="n">
        <v>5810</v>
      </c>
      <c r="T5" s="0" t="n">
        <v>8720</v>
      </c>
      <c r="U5" s="0" t="n">
        <v>5090</v>
      </c>
      <c r="V5" s="0" t="n">
        <v>4330</v>
      </c>
      <c r="Z5" s="0" t="n">
        <v>5950</v>
      </c>
      <c r="AA5" s="0" t="n">
        <v>7770</v>
      </c>
      <c r="AB5" s="0" t="n">
        <v>5630</v>
      </c>
      <c r="AC5" s="0" t="n">
        <v>3740</v>
      </c>
      <c r="AF5" s="0" t="n">
        <v>7750</v>
      </c>
      <c r="AG5" s="0" t="n">
        <v>6990</v>
      </c>
      <c r="AH5" s="0" t="n">
        <v>9560</v>
      </c>
      <c r="AI5" s="0" t="n">
        <v>4650</v>
      </c>
      <c r="AL5" s="0" t="n">
        <v>4010</v>
      </c>
      <c r="AM5" s="0" t="n">
        <v>7440</v>
      </c>
      <c r="AN5" s="0" t="n">
        <v>7000</v>
      </c>
      <c r="AO5" s="0" t="n">
        <v>5150</v>
      </c>
      <c r="AS5" s="0" t="n">
        <v>37730</v>
      </c>
      <c r="AT5" s="0" t="n">
        <v>34820</v>
      </c>
      <c r="AU5" s="0" t="n">
        <f aca="false">AS5-AT5</f>
        <v>2910</v>
      </c>
    </row>
    <row r="6" customFormat="false" ht="13.5" hidden="false" customHeight="false" outlineLevel="0" collapsed="false">
      <c r="E6" s="0" t="n">
        <v>6920</v>
      </c>
      <c r="F6" s="0" t="n">
        <v>8200</v>
      </c>
      <c r="G6" s="0" t="n">
        <v>4820</v>
      </c>
      <c r="H6" s="0" t="n">
        <v>4130</v>
      </c>
      <c r="I6" s="0" t="n">
        <v>3902</v>
      </c>
      <c r="J6" s="0" t="n">
        <v>3738</v>
      </c>
      <c r="L6" s="0" t="n">
        <v>5840</v>
      </c>
      <c r="M6" s="0" t="n">
        <v>7640</v>
      </c>
      <c r="N6" s="0" t="n">
        <v>4750</v>
      </c>
      <c r="O6" s="0" t="n">
        <v>4760</v>
      </c>
      <c r="S6" s="0" t="n">
        <v>5860</v>
      </c>
      <c r="T6" s="0" t="n">
        <v>8950</v>
      </c>
      <c r="U6" s="0" t="n">
        <v>5320</v>
      </c>
      <c r="V6" s="0" t="n">
        <v>4500</v>
      </c>
      <c r="Z6" s="0" t="n">
        <v>5960</v>
      </c>
      <c r="AA6" s="0" t="n">
        <v>7730</v>
      </c>
      <c r="AB6" s="0" t="n">
        <v>5630</v>
      </c>
      <c r="AC6" s="0" t="n">
        <v>3740</v>
      </c>
      <c r="AF6" s="0" t="n">
        <v>7380</v>
      </c>
      <c r="AG6" s="0" t="n">
        <v>6900</v>
      </c>
      <c r="AH6" s="0" t="n">
        <v>9750</v>
      </c>
      <c r="AI6" s="0" t="n">
        <v>4650</v>
      </c>
      <c r="AL6" s="0" t="n">
        <v>4420</v>
      </c>
      <c r="AM6" s="0" t="n">
        <v>7340</v>
      </c>
      <c r="AN6" s="0" t="n">
        <v>7340</v>
      </c>
      <c r="AO6" s="0" t="n">
        <v>4980</v>
      </c>
      <c r="AS6" s="0" t="n">
        <v>37990</v>
      </c>
      <c r="AT6" s="0" t="n">
        <v>35200</v>
      </c>
      <c r="AU6" s="0" t="n">
        <f aca="false">AS6-AT6</f>
        <v>2790</v>
      </c>
    </row>
    <row r="7" customFormat="false" ht="13.5" hidden="false" customHeight="false" outlineLevel="0" collapsed="false">
      <c r="E7" s="0" t="n">
        <v>6900</v>
      </c>
      <c r="F7" s="0" t="n">
        <v>8470</v>
      </c>
      <c r="G7" s="0" t="n">
        <v>4790</v>
      </c>
      <c r="H7" s="0" t="n">
        <v>4340</v>
      </c>
      <c r="I7" s="0" t="n">
        <v>3902</v>
      </c>
      <c r="J7" s="0" t="n">
        <v>3738</v>
      </c>
      <c r="L7" s="0" t="n">
        <v>5370</v>
      </c>
      <c r="M7" s="0" t="n">
        <v>8110</v>
      </c>
      <c r="N7" s="0" t="n">
        <v>4780</v>
      </c>
      <c r="O7" s="0" t="n">
        <v>4830</v>
      </c>
      <c r="S7" s="0" t="n">
        <v>6150</v>
      </c>
      <c r="T7" s="0" t="n">
        <v>9190</v>
      </c>
      <c r="U7" s="0" t="n">
        <v>5180</v>
      </c>
      <c r="V7" s="0" t="n">
        <v>4490</v>
      </c>
      <c r="Z7" s="0" t="n">
        <v>6160</v>
      </c>
      <c r="AA7" s="0" t="n">
        <v>7800</v>
      </c>
      <c r="AB7" s="0" t="n">
        <v>5230</v>
      </c>
      <c r="AC7" s="0" t="n">
        <v>3740</v>
      </c>
      <c r="AF7" s="0" t="n">
        <v>7520</v>
      </c>
      <c r="AG7" s="0" t="n">
        <v>6850</v>
      </c>
      <c r="AH7" s="0" t="n">
        <v>9600</v>
      </c>
      <c r="AI7" s="0" t="n">
        <v>4740</v>
      </c>
      <c r="AL7" s="0" t="n">
        <v>4470</v>
      </c>
      <c r="AM7" s="0" t="n">
        <v>7080</v>
      </c>
      <c r="AN7" s="0" t="n">
        <v>7320</v>
      </c>
      <c r="AO7" s="0" t="n">
        <v>5060</v>
      </c>
      <c r="AS7" s="0" t="n">
        <v>39190</v>
      </c>
      <c r="AT7" s="0" t="n">
        <v>36400</v>
      </c>
      <c r="AU7" s="0" t="n">
        <f aca="false">AS7-AT7</f>
        <v>2790</v>
      </c>
    </row>
    <row r="8" customFormat="false" ht="13.5" hidden="false" customHeight="false" outlineLevel="0" collapsed="false">
      <c r="E8" s="0" t="n">
        <v>6790</v>
      </c>
      <c r="F8" s="0" t="n">
        <v>8470</v>
      </c>
      <c r="G8" s="0" t="n">
        <v>4890</v>
      </c>
      <c r="H8" s="0" t="n">
        <v>4440</v>
      </c>
      <c r="I8" s="0" t="n">
        <v>4236</v>
      </c>
      <c r="J8" s="0" t="n">
        <v>3737</v>
      </c>
      <c r="L8" s="0" t="n">
        <v>5020</v>
      </c>
      <c r="M8" s="0" t="n">
        <v>7920</v>
      </c>
      <c r="N8" s="0" t="n">
        <v>4860</v>
      </c>
      <c r="O8" s="0" t="n">
        <v>4850</v>
      </c>
      <c r="S8" s="0" t="n">
        <v>6240</v>
      </c>
      <c r="T8" s="0" t="n">
        <v>9390</v>
      </c>
      <c r="U8" s="0" t="n">
        <v>5000</v>
      </c>
      <c r="V8" s="0" t="n">
        <v>4740</v>
      </c>
      <c r="Z8" s="0" t="n">
        <v>5990</v>
      </c>
      <c r="AA8" s="0" t="n">
        <v>7700</v>
      </c>
      <c r="AB8" s="0" t="n">
        <v>5060</v>
      </c>
      <c r="AC8" s="0" t="n">
        <v>4370</v>
      </c>
      <c r="AF8" s="0" t="n">
        <v>7000</v>
      </c>
      <c r="AG8" s="0" t="n">
        <v>6720</v>
      </c>
      <c r="AH8" s="0" t="n">
        <v>8790</v>
      </c>
      <c r="AI8" s="0" t="n">
        <v>4710</v>
      </c>
      <c r="AL8" s="0" t="n">
        <v>4140</v>
      </c>
      <c r="AM8" s="0" t="n">
        <v>6870</v>
      </c>
      <c r="AN8" s="0" t="n">
        <v>7440</v>
      </c>
      <c r="AO8" s="0" t="n">
        <v>4930</v>
      </c>
      <c r="AS8" s="0" t="n">
        <v>38920</v>
      </c>
      <c r="AT8" s="0" t="n">
        <v>36100</v>
      </c>
      <c r="AU8" s="0" t="n">
        <f aca="false">AS8-AT8</f>
        <v>2820</v>
      </c>
    </row>
    <row r="9" customFormat="false" ht="13.5" hidden="false" customHeight="false" outlineLevel="0" collapsed="false">
      <c r="E9" s="0" t="n">
        <v>6820</v>
      </c>
      <c r="F9" s="0" t="n">
        <v>8460</v>
      </c>
      <c r="G9" s="0" t="n">
        <v>4970</v>
      </c>
      <c r="H9" s="0" t="n">
        <v>4450</v>
      </c>
      <c r="I9" s="0" t="n">
        <v>4236</v>
      </c>
      <c r="J9" s="0" t="n">
        <v>3568</v>
      </c>
      <c r="L9" s="0" t="n">
        <v>5000</v>
      </c>
      <c r="M9" s="0" t="n">
        <v>7810</v>
      </c>
      <c r="N9" s="0" t="n">
        <v>4930</v>
      </c>
      <c r="O9" s="0" t="n">
        <v>4950</v>
      </c>
      <c r="S9" s="0" t="n">
        <v>6170</v>
      </c>
      <c r="T9" s="0" t="n">
        <v>9640</v>
      </c>
      <c r="U9" s="0" t="n">
        <v>4930</v>
      </c>
      <c r="V9" s="0" t="n">
        <v>4760</v>
      </c>
      <c r="Z9" s="0" t="n">
        <v>5980</v>
      </c>
      <c r="AA9" s="0" t="n">
        <v>7370</v>
      </c>
      <c r="AB9" s="0" t="n">
        <v>5210</v>
      </c>
      <c r="AC9" s="0" t="n">
        <v>4370</v>
      </c>
      <c r="AF9" s="0" t="n">
        <v>7180</v>
      </c>
      <c r="AG9" s="0" t="n">
        <v>7030</v>
      </c>
      <c r="AH9" s="0" t="n">
        <v>8520</v>
      </c>
      <c r="AI9" s="0" t="n">
        <v>4740</v>
      </c>
      <c r="AL9" s="0" t="n">
        <v>3640</v>
      </c>
      <c r="AM9" s="0" t="n">
        <v>6840</v>
      </c>
      <c r="AN9" s="0" t="n">
        <v>7570</v>
      </c>
      <c r="AO9" s="0" t="n">
        <v>4660</v>
      </c>
      <c r="AS9" s="0" t="n">
        <v>39530</v>
      </c>
      <c r="AT9" s="0" t="n">
        <v>36660</v>
      </c>
      <c r="AU9" s="0" t="n">
        <f aca="false">AS9-AT9</f>
        <v>2870</v>
      </c>
    </row>
    <row r="10" customFormat="false" ht="13.5" hidden="false" customHeight="false" outlineLevel="0" collapsed="false">
      <c r="E10" s="0" t="n">
        <v>6970</v>
      </c>
      <c r="F10" s="0" t="n">
        <v>8380</v>
      </c>
      <c r="G10" s="0" t="n">
        <v>5150</v>
      </c>
      <c r="H10" s="0" t="n">
        <v>4490</v>
      </c>
      <c r="I10" s="0" t="n">
        <v>4404</v>
      </c>
      <c r="J10" s="0" t="n">
        <v>3901</v>
      </c>
      <c r="L10" s="0" t="n">
        <v>4840</v>
      </c>
      <c r="M10" s="0" t="n">
        <v>7420</v>
      </c>
      <c r="N10" s="0" t="n">
        <v>4860</v>
      </c>
      <c r="O10" s="0" t="n">
        <v>4840</v>
      </c>
      <c r="S10" s="0" t="n">
        <v>5950</v>
      </c>
      <c r="T10" s="0" t="n">
        <v>9980</v>
      </c>
      <c r="U10" s="0" t="n">
        <v>4580</v>
      </c>
      <c r="V10" s="0" t="n">
        <v>4650</v>
      </c>
      <c r="Z10" s="0" t="n">
        <v>5970</v>
      </c>
      <c r="AA10" s="0" t="n">
        <v>7180</v>
      </c>
      <c r="AB10" s="0" t="n">
        <v>5340</v>
      </c>
      <c r="AC10" s="0" t="n">
        <v>4750</v>
      </c>
      <c r="AF10" s="0" t="n">
        <v>7220</v>
      </c>
      <c r="AG10" s="0" t="n">
        <v>6930</v>
      </c>
      <c r="AH10" s="0" t="n">
        <v>8520</v>
      </c>
      <c r="AI10" s="0" t="n">
        <v>4750</v>
      </c>
      <c r="AL10" s="0" t="n">
        <v>3710</v>
      </c>
      <c r="AM10" s="0" t="n">
        <v>7040</v>
      </c>
      <c r="AN10" s="0" t="n">
        <v>7990</v>
      </c>
      <c r="AO10" s="0" t="n">
        <v>4660</v>
      </c>
      <c r="AS10" s="0" t="n">
        <v>39170</v>
      </c>
      <c r="AT10" s="0" t="n">
        <v>36650</v>
      </c>
      <c r="AU10" s="0" t="n">
        <f aca="false">AS10-AT10</f>
        <v>2520</v>
      </c>
    </row>
    <row r="11" customFormat="false" ht="13.5" hidden="false" customHeight="false" outlineLevel="0" collapsed="false">
      <c r="E11" s="0" t="n">
        <v>7140</v>
      </c>
      <c r="F11" s="0" t="n">
        <v>8710</v>
      </c>
      <c r="G11" s="0" t="n">
        <v>5090</v>
      </c>
      <c r="H11" s="0" t="n">
        <v>4050</v>
      </c>
      <c r="I11" s="0" t="n">
        <v>4238</v>
      </c>
      <c r="J11" s="0" t="n">
        <v>4069</v>
      </c>
      <c r="L11" s="0" t="n">
        <v>4810</v>
      </c>
      <c r="M11" s="0" t="n">
        <v>8220</v>
      </c>
      <c r="N11" s="0" t="n">
        <v>4850</v>
      </c>
      <c r="O11" s="0" t="n">
        <v>4810</v>
      </c>
      <c r="S11" s="0" t="n">
        <v>6040</v>
      </c>
      <c r="T11" s="0" t="n">
        <v>9670</v>
      </c>
      <c r="U11" s="0" t="n">
        <v>4350</v>
      </c>
      <c r="V11" s="0" t="n">
        <v>4660</v>
      </c>
      <c r="Z11" s="0" t="n">
        <v>6370</v>
      </c>
      <c r="AA11" s="0" t="n">
        <v>7300</v>
      </c>
      <c r="AB11" s="0" t="n">
        <v>5600</v>
      </c>
      <c r="AC11" s="0" t="n">
        <v>5050</v>
      </c>
      <c r="AF11" s="0" t="n">
        <v>6600</v>
      </c>
      <c r="AG11" s="0" t="n">
        <v>6950</v>
      </c>
      <c r="AH11" s="0" t="n">
        <v>9190</v>
      </c>
      <c r="AI11" s="0" t="n">
        <v>4730</v>
      </c>
      <c r="AL11" s="0" t="n">
        <v>3820</v>
      </c>
      <c r="AM11" s="0" t="n">
        <v>7140</v>
      </c>
      <c r="AN11" s="0" t="n">
        <v>7940</v>
      </c>
      <c r="AO11" s="0" t="n">
        <v>4720</v>
      </c>
      <c r="AS11" s="0" t="n">
        <v>39000</v>
      </c>
      <c r="AT11" s="0" t="n">
        <v>36710</v>
      </c>
      <c r="AU11" s="0" t="n">
        <f aca="false">AS11-AT11</f>
        <v>2290</v>
      </c>
    </row>
    <row r="12" customFormat="false" ht="13.5" hidden="false" customHeight="false" outlineLevel="0" collapsed="false">
      <c r="E12" s="0" t="n">
        <v>7140</v>
      </c>
      <c r="F12" s="0" t="n">
        <v>8770</v>
      </c>
      <c r="G12" s="0" t="n">
        <v>5150</v>
      </c>
      <c r="H12" s="0" t="n">
        <v>3940</v>
      </c>
      <c r="I12" s="0" t="n">
        <v>4071</v>
      </c>
      <c r="J12" s="0" t="n">
        <v>4237</v>
      </c>
      <c r="L12" s="0" t="n">
        <v>4730</v>
      </c>
      <c r="M12" s="0" t="n">
        <v>7820</v>
      </c>
      <c r="N12" s="0" t="n">
        <v>4930</v>
      </c>
      <c r="O12" s="0" t="n">
        <v>4810</v>
      </c>
      <c r="S12" s="0" t="n">
        <v>6010</v>
      </c>
      <c r="T12" s="0" t="n">
        <v>9450</v>
      </c>
      <c r="U12" s="0" t="n">
        <v>4280</v>
      </c>
      <c r="V12" s="0" t="n">
        <v>4670</v>
      </c>
      <c r="Z12" s="0" t="n">
        <v>5950</v>
      </c>
      <c r="AA12" s="0" t="n">
        <v>7170</v>
      </c>
      <c r="AB12" s="0" t="n">
        <v>5640</v>
      </c>
      <c r="AC12" s="0" t="n">
        <v>5270</v>
      </c>
      <c r="AF12" s="0" t="n">
        <v>7420</v>
      </c>
      <c r="AG12" s="0" t="n">
        <v>7130</v>
      </c>
      <c r="AH12" s="0" t="n">
        <v>9470</v>
      </c>
      <c r="AI12" s="0" t="n">
        <v>4620</v>
      </c>
      <c r="AL12" s="0" t="n">
        <v>4010</v>
      </c>
      <c r="AM12" s="0" t="n">
        <v>7110</v>
      </c>
      <c r="AN12" s="0" t="n">
        <v>8280</v>
      </c>
      <c r="AO12" s="0" t="n">
        <v>4520</v>
      </c>
      <c r="AS12" s="0" t="n">
        <v>39190</v>
      </c>
      <c r="AT12" s="0" t="n">
        <v>36670</v>
      </c>
      <c r="AU12" s="0" t="n">
        <f aca="false">AS12-AT12</f>
        <v>2520</v>
      </c>
    </row>
    <row r="13" customFormat="false" ht="13.5" hidden="false" customHeight="false" outlineLevel="0" collapsed="false">
      <c r="E13" s="0" t="n">
        <v>6650</v>
      </c>
      <c r="F13" s="0" t="n">
        <v>9080</v>
      </c>
      <c r="G13" s="0" t="n">
        <v>5080</v>
      </c>
      <c r="H13" s="0" t="n">
        <v>4110</v>
      </c>
      <c r="I13" s="0" t="n">
        <v>4071</v>
      </c>
      <c r="J13" s="0" t="n">
        <v>4237</v>
      </c>
      <c r="L13" s="0" t="n">
        <v>4580</v>
      </c>
      <c r="M13" s="0" t="n">
        <v>7830</v>
      </c>
      <c r="N13" s="0" t="n">
        <v>4830</v>
      </c>
      <c r="O13" s="0" t="n">
        <v>4890</v>
      </c>
      <c r="S13" s="0" t="n">
        <v>5900</v>
      </c>
      <c r="T13" s="0" t="n">
        <v>9550</v>
      </c>
      <c r="U13" s="0" t="n">
        <v>4560</v>
      </c>
      <c r="V13" s="0" t="n">
        <v>4460</v>
      </c>
      <c r="Z13" s="0" t="n">
        <v>5770</v>
      </c>
      <c r="AA13" s="0" t="n">
        <v>7270</v>
      </c>
      <c r="AB13" s="0" t="n">
        <v>5920</v>
      </c>
      <c r="AC13" s="0" t="n">
        <v>5270</v>
      </c>
      <c r="AF13" s="0" t="n">
        <v>7420</v>
      </c>
      <c r="AG13" s="0" t="n">
        <v>7070</v>
      </c>
      <c r="AH13" s="0" t="n">
        <v>9690</v>
      </c>
      <c r="AI13" s="0" t="n">
        <v>4640</v>
      </c>
      <c r="AL13" s="0" t="n">
        <v>4500</v>
      </c>
      <c r="AM13" s="0" t="n">
        <v>7120</v>
      </c>
      <c r="AN13" s="0" t="n">
        <v>8590</v>
      </c>
      <c r="AO13" s="0" t="n">
        <v>4580</v>
      </c>
      <c r="AS13" s="0" t="n">
        <v>40390</v>
      </c>
      <c r="AT13" s="0" t="n">
        <v>37430</v>
      </c>
      <c r="AU13" s="0" t="n">
        <f aca="false">AS13-AT13</f>
        <v>2960</v>
      </c>
    </row>
    <row r="14" customFormat="false" ht="13.5" hidden="false" customHeight="false" outlineLevel="0" collapsed="false">
      <c r="E14" s="0" t="n">
        <v>6890</v>
      </c>
      <c r="F14" s="0" t="n">
        <v>8820</v>
      </c>
      <c r="G14" s="0" t="n">
        <v>4930</v>
      </c>
      <c r="H14" s="0" t="n">
        <v>4090</v>
      </c>
      <c r="I14" s="0" t="n">
        <v>4404</v>
      </c>
      <c r="J14" s="0" t="n">
        <v>4071</v>
      </c>
      <c r="L14" s="0" t="n">
        <v>4340</v>
      </c>
      <c r="M14" s="0" t="n">
        <v>7390</v>
      </c>
      <c r="N14" s="0" t="n">
        <v>4820</v>
      </c>
      <c r="O14" s="0" t="n">
        <v>4770</v>
      </c>
      <c r="S14" s="0" t="n">
        <v>5770</v>
      </c>
      <c r="T14" s="0" t="n">
        <v>9080</v>
      </c>
      <c r="U14" s="0" t="n">
        <v>4710</v>
      </c>
      <c r="V14" s="0" t="n">
        <v>4450</v>
      </c>
      <c r="Z14" s="0" t="n">
        <v>5770</v>
      </c>
      <c r="AA14" s="0" t="n">
        <v>7320</v>
      </c>
      <c r="AB14" s="0" t="n">
        <v>6060</v>
      </c>
      <c r="AC14" s="0" t="n">
        <v>5300</v>
      </c>
      <c r="AF14" s="0" t="n">
        <v>7360</v>
      </c>
      <c r="AG14" s="0" t="n">
        <v>6960</v>
      </c>
      <c r="AH14" s="0" t="n">
        <v>9980</v>
      </c>
      <c r="AI14" s="0" t="n">
        <v>4700</v>
      </c>
      <c r="AL14" s="0" t="n">
        <v>4840</v>
      </c>
      <c r="AM14" s="0" t="n">
        <v>7090</v>
      </c>
      <c r="AN14" s="0" t="n">
        <v>8020</v>
      </c>
      <c r="AO14" s="0" t="n">
        <v>4400</v>
      </c>
      <c r="AS14" s="0" t="n">
        <v>40950</v>
      </c>
      <c r="AT14" s="0" t="n">
        <v>37560</v>
      </c>
      <c r="AU14" s="0" t="n">
        <f aca="false">AS14-AT14</f>
        <v>3390</v>
      </c>
    </row>
    <row r="15" customFormat="false" ht="13.5" hidden="false" customHeight="false" outlineLevel="0" collapsed="false">
      <c r="E15" s="0" t="n">
        <v>6850</v>
      </c>
      <c r="F15" s="0" t="n">
        <v>8890</v>
      </c>
      <c r="G15" s="0" t="n">
        <v>5040</v>
      </c>
      <c r="H15" s="0" t="n">
        <v>4040</v>
      </c>
      <c r="I15" s="0" t="n">
        <v>4738</v>
      </c>
      <c r="J15" s="0" t="n">
        <v>4239</v>
      </c>
      <c r="L15" s="0" t="n">
        <v>4300</v>
      </c>
      <c r="M15" s="0" t="n">
        <v>7650</v>
      </c>
      <c r="N15" s="0" t="n">
        <v>4750</v>
      </c>
      <c r="O15" s="0" t="n">
        <v>4690</v>
      </c>
      <c r="S15" s="0" t="n">
        <v>6130</v>
      </c>
      <c r="T15" s="0" t="n">
        <v>8990</v>
      </c>
      <c r="U15" s="0" t="n">
        <v>4710</v>
      </c>
      <c r="V15" s="0" t="n">
        <v>4290</v>
      </c>
      <c r="Z15" s="0" t="n">
        <v>5770</v>
      </c>
      <c r="AA15" s="0" t="n">
        <v>7550</v>
      </c>
      <c r="AB15" s="0" t="n">
        <v>6310</v>
      </c>
      <c r="AC15" s="0" t="n">
        <v>5540</v>
      </c>
      <c r="AF15" s="0" t="n">
        <v>7150</v>
      </c>
      <c r="AG15" s="0" t="n">
        <v>6580</v>
      </c>
      <c r="AH15" s="0" t="n">
        <v>9380</v>
      </c>
      <c r="AI15" s="0" t="n">
        <v>4810</v>
      </c>
      <c r="AL15" s="0" t="n">
        <v>4660</v>
      </c>
      <c r="AM15" s="0" t="n">
        <v>7170</v>
      </c>
      <c r="AN15" s="0" t="n">
        <v>7860</v>
      </c>
      <c r="AO15" s="0" t="n">
        <v>4670</v>
      </c>
      <c r="AS15" s="0" t="n">
        <v>40860</v>
      </c>
      <c r="AT15" s="0" t="n">
        <v>37150</v>
      </c>
      <c r="AU15" s="0" t="n">
        <f aca="false">AS15-AT15</f>
        <v>3710</v>
      </c>
    </row>
    <row r="16" customFormat="false" ht="13.5" hidden="false" customHeight="false" outlineLevel="0" collapsed="false">
      <c r="E16" s="0" t="n">
        <v>6900</v>
      </c>
      <c r="F16" s="0" t="n">
        <v>9230</v>
      </c>
      <c r="G16" s="0" t="n">
        <v>5070</v>
      </c>
      <c r="H16" s="0" t="n">
        <v>4000</v>
      </c>
      <c r="I16" s="0" t="n">
        <v>4572</v>
      </c>
      <c r="J16" s="0" t="n">
        <v>4574</v>
      </c>
      <c r="L16" s="0" t="n">
        <v>4720</v>
      </c>
      <c r="M16" s="0" t="n">
        <v>7860</v>
      </c>
      <c r="N16" s="0" t="n">
        <v>4900</v>
      </c>
      <c r="O16" s="0" t="n">
        <v>4810</v>
      </c>
      <c r="S16" s="0" t="n">
        <v>5940</v>
      </c>
      <c r="T16" s="0" t="n">
        <v>8860</v>
      </c>
      <c r="U16" s="0" t="n">
        <v>4770</v>
      </c>
      <c r="V16" s="0" t="n">
        <v>3980</v>
      </c>
      <c r="Z16" s="0" t="n">
        <v>5740</v>
      </c>
      <c r="AA16" s="0" t="n">
        <v>7210</v>
      </c>
      <c r="AB16" s="0" t="n">
        <v>6200</v>
      </c>
      <c r="AC16" s="0" t="n">
        <v>5360</v>
      </c>
      <c r="AF16" s="0" t="n">
        <v>6760</v>
      </c>
      <c r="AG16" s="0" t="n">
        <v>5790</v>
      </c>
      <c r="AH16" s="0" t="n">
        <v>9140</v>
      </c>
      <c r="AI16" s="0" t="n">
        <v>4770</v>
      </c>
      <c r="AL16" s="0" t="n">
        <v>4580</v>
      </c>
      <c r="AM16" s="0" t="n">
        <v>7140</v>
      </c>
      <c r="AN16" s="0" t="n">
        <v>8000</v>
      </c>
      <c r="AO16" s="0" t="n">
        <v>4790</v>
      </c>
      <c r="AS16" s="0" t="n">
        <v>41650</v>
      </c>
      <c r="AT16" s="0" t="n">
        <v>37510</v>
      </c>
      <c r="AU16" s="0" t="n">
        <f aca="false">AS16-AT16</f>
        <v>4140</v>
      </c>
    </row>
    <row r="17" customFormat="false" ht="13.5" hidden="false" customHeight="false" outlineLevel="0" collapsed="false">
      <c r="E17" s="0" t="n">
        <v>7220</v>
      </c>
      <c r="F17" s="0" t="n">
        <v>8450</v>
      </c>
      <c r="G17" s="0" t="n">
        <v>5050</v>
      </c>
      <c r="H17" s="0" t="n">
        <v>3990</v>
      </c>
      <c r="I17" s="0" t="n">
        <v>4238</v>
      </c>
      <c r="J17" s="0" t="n">
        <v>4573</v>
      </c>
      <c r="L17" s="0" t="n">
        <v>4510</v>
      </c>
      <c r="M17" s="0" t="n">
        <v>7940</v>
      </c>
      <c r="N17" s="0" t="n">
        <v>4780</v>
      </c>
      <c r="O17" s="0" t="n">
        <v>4980</v>
      </c>
      <c r="S17" s="0" t="n">
        <v>6020</v>
      </c>
      <c r="T17" s="0" t="n">
        <v>8770</v>
      </c>
      <c r="U17" s="0" t="n">
        <v>4720</v>
      </c>
      <c r="V17" s="0" t="n">
        <v>4200</v>
      </c>
      <c r="Z17" s="0" t="n">
        <v>5980</v>
      </c>
      <c r="AA17" s="0" t="n">
        <v>7230</v>
      </c>
      <c r="AB17" s="0" t="n">
        <v>6200</v>
      </c>
      <c r="AC17" s="0" t="n">
        <v>5090</v>
      </c>
      <c r="AF17" s="0" t="n">
        <v>6980</v>
      </c>
      <c r="AG17" s="0" t="n">
        <v>5640</v>
      </c>
      <c r="AH17" s="0" t="n">
        <v>8960</v>
      </c>
      <c r="AI17" s="0" t="n">
        <v>4900</v>
      </c>
      <c r="AL17" s="0" t="n">
        <v>4580</v>
      </c>
      <c r="AM17" s="0" t="n">
        <v>7290</v>
      </c>
      <c r="AN17" s="0" t="n">
        <v>8050</v>
      </c>
      <c r="AO17" s="0" t="n">
        <v>4840</v>
      </c>
      <c r="AS17" s="0" t="n">
        <v>42000</v>
      </c>
      <c r="AT17" s="0" t="n">
        <v>38000</v>
      </c>
      <c r="AU17" s="0" t="n">
        <f aca="false">AS17-AT17</f>
        <v>4000</v>
      </c>
    </row>
    <row r="18" customFormat="false" ht="13.5" hidden="false" customHeight="false" outlineLevel="0" collapsed="false">
      <c r="E18" s="0" t="n">
        <v>7420</v>
      </c>
      <c r="F18" s="0" t="n">
        <v>7750</v>
      </c>
      <c r="G18" s="0" t="n">
        <v>5440</v>
      </c>
      <c r="H18" s="0" t="n">
        <v>4140</v>
      </c>
      <c r="I18" s="0" t="n">
        <v>4238</v>
      </c>
      <c r="J18" s="0" t="n">
        <v>4572</v>
      </c>
      <c r="L18" s="0" t="n">
        <v>4610</v>
      </c>
      <c r="M18" s="0" t="n">
        <v>7910</v>
      </c>
      <c r="N18" s="0" t="n">
        <v>4800</v>
      </c>
      <c r="O18" s="0" t="n">
        <v>4840</v>
      </c>
      <c r="S18" s="0" t="n">
        <v>6200</v>
      </c>
      <c r="T18" s="0" t="n">
        <v>9030</v>
      </c>
      <c r="U18" s="0" t="n">
        <v>4670</v>
      </c>
      <c r="V18" s="0" t="n">
        <v>4280</v>
      </c>
      <c r="Z18" s="0" t="n">
        <v>6100</v>
      </c>
      <c r="AA18" s="0" t="n">
        <v>7300</v>
      </c>
      <c r="AB18" s="0" t="n">
        <v>5910</v>
      </c>
      <c r="AC18" s="0" t="n">
        <v>4730</v>
      </c>
      <c r="AF18" s="0" t="n">
        <v>6550</v>
      </c>
      <c r="AG18" s="0" t="n">
        <v>5720</v>
      </c>
      <c r="AH18" s="0" t="n">
        <v>9230</v>
      </c>
      <c r="AI18" s="0" t="n">
        <v>5170</v>
      </c>
      <c r="AL18" s="0" t="n">
        <v>4630</v>
      </c>
      <c r="AM18" s="0" t="n">
        <v>6750</v>
      </c>
      <c r="AN18" s="0" t="n">
        <v>8270</v>
      </c>
      <c r="AO18" s="0" t="n">
        <v>4800</v>
      </c>
      <c r="AS18" s="0" t="n">
        <v>42540</v>
      </c>
      <c r="AT18" s="0" t="n">
        <v>38090</v>
      </c>
      <c r="AU18" s="0" t="n">
        <f aca="false">AS18-AT18</f>
        <v>4450</v>
      </c>
    </row>
    <row r="19" customFormat="false" ht="13.5" hidden="false" customHeight="false" outlineLevel="0" collapsed="false">
      <c r="E19" s="0" t="n">
        <v>7590</v>
      </c>
      <c r="F19" s="0" t="n">
        <v>7560</v>
      </c>
      <c r="G19" s="0" t="n">
        <v>5460</v>
      </c>
      <c r="H19" s="0" t="n">
        <v>4080</v>
      </c>
      <c r="I19" s="0" t="n">
        <v>4238</v>
      </c>
      <c r="J19" s="0" t="n">
        <v>4573</v>
      </c>
      <c r="L19" s="0" t="n">
        <v>5030</v>
      </c>
      <c r="M19" s="0" t="n">
        <v>8000</v>
      </c>
      <c r="N19" s="0" t="n">
        <v>4900</v>
      </c>
      <c r="O19" s="0" t="n">
        <v>4450</v>
      </c>
      <c r="S19" s="0" t="n">
        <v>5990</v>
      </c>
      <c r="T19" s="0" t="n">
        <v>9350</v>
      </c>
      <c r="U19" s="0" t="n">
        <v>4780</v>
      </c>
      <c r="V19" s="0" t="n">
        <v>4090</v>
      </c>
      <c r="Z19" s="0" t="n">
        <v>6310</v>
      </c>
      <c r="AA19" s="0" t="n">
        <v>7350</v>
      </c>
      <c r="AB19" s="0" t="n">
        <v>6340</v>
      </c>
      <c r="AC19" s="0" t="n">
        <v>5070</v>
      </c>
      <c r="AF19" s="0" t="n">
        <v>6660</v>
      </c>
      <c r="AG19" s="0" t="n">
        <v>5680</v>
      </c>
      <c r="AH19" s="0" t="n">
        <v>9130</v>
      </c>
      <c r="AI19" s="0" t="n">
        <v>4830</v>
      </c>
      <c r="AL19" s="0" t="n">
        <v>4220</v>
      </c>
      <c r="AM19" s="0" t="n">
        <v>6610</v>
      </c>
      <c r="AN19" s="0" t="n">
        <v>8050</v>
      </c>
      <c r="AO19" s="0" t="n">
        <v>4560</v>
      </c>
      <c r="AS19" s="0" t="n">
        <v>43540</v>
      </c>
      <c r="AT19" s="0" t="n">
        <v>38620</v>
      </c>
      <c r="AU19" s="0" t="n">
        <f aca="false">AS19-AT19</f>
        <v>4920</v>
      </c>
    </row>
    <row r="20" customFormat="false" ht="13.5" hidden="false" customHeight="false" outlineLevel="0" collapsed="false">
      <c r="E20" s="0" t="n">
        <v>7790</v>
      </c>
      <c r="F20" s="0" t="n">
        <v>7500</v>
      </c>
      <c r="G20" s="0" t="n">
        <v>5440</v>
      </c>
      <c r="H20" s="0" t="n">
        <v>4170</v>
      </c>
      <c r="I20" s="0" t="n">
        <v>4404</v>
      </c>
      <c r="J20" s="0" t="n">
        <v>4406</v>
      </c>
      <c r="L20" s="0" t="n">
        <v>5350</v>
      </c>
      <c r="M20" s="0" t="n">
        <v>8060</v>
      </c>
      <c r="N20" s="0" t="n">
        <v>4980</v>
      </c>
      <c r="O20" s="0" t="n">
        <v>4450</v>
      </c>
      <c r="S20" s="0" t="n">
        <v>5820</v>
      </c>
      <c r="T20" s="0" t="n">
        <v>9160</v>
      </c>
      <c r="U20" s="0" t="n">
        <v>4710</v>
      </c>
      <c r="V20" s="0" t="n">
        <v>3930</v>
      </c>
      <c r="Z20" s="0" t="n">
        <v>6270</v>
      </c>
      <c r="AA20" s="0" t="n">
        <v>7160</v>
      </c>
      <c r="AB20" s="0" t="n">
        <v>6340</v>
      </c>
      <c r="AC20" s="0" t="n">
        <v>5030</v>
      </c>
      <c r="AF20" s="0" t="n">
        <v>6840</v>
      </c>
      <c r="AG20" s="0" t="n">
        <v>5980</v>
      </c>
      <c r="AH20" s="0" t="n">
        <v>9020</v>
      </c>
      <c r="AI20" s="0" t="n">
        <v>4880</v>
      </c>
      <c r="AL20" s="0" t="n">
        <v>3950</v>
      </c>
      <c r="AM20" s="0" t="n">
        <v>6490</v>
      </c>
      <c r="AN20" s="0" t="n">
        <v>8270</v>
      </c>
      <c r="AO20" s="0" t="n">
        <v>4860</v>
      </c>
      <c r="AS20" s="0" t="n">
        <v>42350</v>
      </c>
      <c r="AT20" s="0" t="n">
        <v>37780</v>
      </c>
      <c r="AU20" s="0" t="n">
        <f aca="false">AS20-AT20</f>
        <v>4570</v>
      </c>
    </row>
    <row r="21" customFormat="false" ht="13.5" hidden="false" customHeight="false" outlineLevel="0" collapsed="false">
      <c r="E21" s="0" t="n">
        <v>7830</v>
      </c>
      <c r="F21" s="0" t="n">
        <v>7380</v>
      </c>
      <c r="G21" s="0" t="n">
        <v>6460</v>
      </c>
      <c r="H21" s="0" t="n">
        <v>4300</v>
      </c>
      <c r="I21" s="0" t="n">
        <v>4405</v>
      </c>
      <c r="J21" s="0" t="n">
        <v>4239</v>
      </c>
      <c r="L21" s="0" t="n">
        <v>5230</v>
      </c>
      <c r="M21" s="0" t="n">
        <v>8440</v>
      </c>
      <c r="N21" s="0" t="n">
        <v>4970</v>
      </c>
      <c r="O21" s="0" t="n">
        <v>4230</v>
      </c>
      <c r="S21" s="0" t="n">
        <v>5200</v>
      </c>
      <c r="T21" s="0" t="n">
        <v>9010</v>
      </c>
      <c r="U21" s="0" t="n">
        <v>4670</v>
      </c>
      <c r="V21" s="0" t="n">
        <v>3810</v>
      </c>
      <c r="Z21" s="0" t="n">
        <v>6040</v>
      </c>
      <c r="AA21" s="0" t="n">
        <v>7310</v>
      </c>
      <c r="AB21" s="0" t="n">
        <v>6480</v>
      </c>
      <c r="AC21" s="0" t="n">
        <v>5000</v>
      </c>
      <c r="AF21" s="0" t="n">
        <v>6980</v>
      </c>
      <c r="AG21" s="0" t="n">
        <v>5980</v>
      </c>
      <c r="AH21" s="0" t="n">
        <v>9660</v>
      </c>
      <c r="AI21" s="0" t="n">
        <v>4630</v>
      </c>
      <c r="AL21" s="0" t="n">
        <v>4410</v>
      </c>
      <c r="AM21" s="0" t="n">
        <v>6630</v>
      </c>
      <c r="AN21" s="0" t="n">
        <v>8470</v>
      </c>
      <c r="AO21" s="0" t="n">
        <v>4690</v>
      </c>
      <c r="AS21" s="0" t="n">
        <v>41350</v>
      </c>
      <c r="AT21" s="0" t="n">
        <v>36610</v>
      </c>
      <c r="AU21" s="0" t="n">
        <f aca="false">AS21-AT21</f>
        <v>4740</v>
      </c>
    </row>
    <row r="22" customFormat="false" ht="13.5" hidden="false" customHeight="false" outlineLevel="0" collapsed="false">
      <c r="E22" s="0" t="n">
        <v>7890</v>
      </c>
      <c r="F22" s="0" t="n">
        <v>7260</v>
      </c>
      <c r="G22" s="0" t="n">
        <v>7290</v>
      </c>
      <c r="H22" s="0" t="n">
        <v>4400</v>
      </c>
      <c r="I22" s="0" t="n">
        <v>4405</v>
      </c>
      <c r="J22" s="0" t="n">
        <v>4240</v>
      </c>
      <c r="L22" s="0" t="n">
        <v>5200</v>
      </c>
      <c r="M22" s="0" t="n">
        <v>8260</v>
      </c>
      <c r="N22" s="0" t="n">
        <v>4930</v>
      </c>
      <c r="O22" s="0" t="n">
        <v>4160</v>
      </c>
      <c r="S22" s="0" t="n">
        <v>5430</v>
      </c>
      <c r="T22" s="0" t="n">
        <v>8850</v>
      </c>
      <c r="U22" s="0" t="n">
        <v>4570</v>
      </c>
      <c r="V22" s="0" t="n">
        <v>4250</v>
      </c>
      <c r="Z22" s="0" t="n">
        <v>6030</v>
      </c>
      <c r="AA22" s="0" t="n">
        <v>7510</v>
      </c>
      <c r="AB22" s="0" t="n">
        <v>6540</v>
      </c>
      <c r="AC22" s="0" t="n">
        <v>5120</v>
      </c>
      <c r="AF22" s="0" t="n">
        <v>6900</v>
      </c>
      <c r="AG22" s="0" t="n">
        <v>6510</v>
      </c>
      <c r="AH22" s="0" t="n">
        <v>9750</v>
      </c>
      <c r="AI22" s="0" t="n">
        <v>5030</v>
      </c>
      <c r="AL22" s="0" t="n">
        <v>4550</v>
      </c>
      <c r="AM22" s="0" t="n">
        <v>6570</v>
      </c>
      <c r="AN22" s="0" t="n">
        <v>8630</v>
      </c>
      <c r="AO22" s="0" t="n">
        <v>4480</v>
      </c>
      <c r="AS22" s="0" t="n">
        <v>41730</v>
      </c>
      <c r="AT22" s="0" t="n">
        <v>37070</v>
      </c>
      <c r="AU22" s="0" t="n">
        <f aca="false">AS22-AT22</f>
        <v>4660</v>
      </c>
    </row>
    <row r="23" customFormat="false" ht="13.5" hidden="false" customHeight="false" outlineLevel="0" collapsed="false">
      <c r="E23" s="0" t="n">
        <v>8720</v>
      </c>
      <c r="F23" s="0" t="n">
        <v>7320</v>
      </c>
      <c r="G23" s="0" t="n">
        <v>6730</v>
      </c>
      <c r="H23" s="0" t="n">
        <v>4620</v>
      </c>
      <c r="I23" s="0" t="n">
        <v>4571</v>
      </c>
      <c r="J23" s="0" t="n">
        <v>4073</v>
      </c>
      <c r="L23" s="0" t="n">
        <v>5250</v>
      </c>
      <c r="M23" s="0" t="n">
        <v>8340</v>
      </c>
      <c r="N23" s="0" t="n">
        <v>4940</v>
      </c>
      <c r="O23" s="0" t="n">
        <v>4210</v>
      </c>
      <c r="S23" s="0" t="n">
        <v>4990</v>
      </c>
      <c r="T23" s="0" t="n">
        <v>8670</v>
      </c>
      <c r="U23" s="0" t="n">
        <v>4550</v>
      </c>
      <c r="V23" s="0" t="n">
        <v>4460</v>
      </c>
      <c r="Z23" s="0" t="n">
        <v>5930</v>
      </c>
      <c r="AA23" s="0" t="n">
        <v>7660</v>
      </c>
      <c r="AB23" s="0" t="n">
        <v>6440</v>
      </c>
      <c r="AC23" s="0" t="n">
        <v>5340</v>
      </c>
      <c r="AF23" s="0" t="n">
        <v>6740</v>
      </c>
      <c r="AG23" s="0" t="n">
        <v>6590</v>
      </c>
      <c r="AH23" s="0" t="n">
        <v>9430</v>
      </c>
      <c r="AI23" s="0" t="n">
        <v>5060</v>
      </c>
      <c r="AL23" s="0" t="n">
        <v>4440</v>
      </c>
      <c r="AM23" s="0" t="n">
        <v>6530</v>
      </c>
      <c r="AN23" s="0" t="n">
        <v>8750</v>
      </c>
      <c r="AO23" s="0" t="n">
        <v>4680</v>
      </c>
      <c r="AS23" s="0" t="n">
        <v>42930</v>
      </c>
      <c r="AT23" s="0" t="n">
        <v>37490</v>
      </c>
      <c r="AU23" s="0" t="n">
        <f aca="false">AS23-AT23</f>
        <v>5440</v>
      </c>
    </row>
    <row r="24" customFormat="false" ht="13.5" hidden="false" customHeight="false" outlineLevel="0" collapsed="false">
      <c r="E24" s="0" t="n">
        <v>8690</v>
      </c>
      <c r="F24" s="0" t="n">
        <v>7680</v>
      </c>
      <c r="G24" s="0" t="n">
        <v>6290</v>
      </c>
      <c r="H24" s="0" t="n">
        <v>4540</v>
      </c>
      <c r="I24" s="0" t="n">
        <v>4571</v>
      </c>
      <c r="J24" s="0" t="n">
        <v>3906</v>
      </c>
      <c r="L24" s="0" t="n">
        <v>5300</v>
      </c>
      <c r="M24" s="0" t="n">
        <v>8540</v>
      </c>
      <c r="N24" s="0" t="n">
        <v>4930</v>
      </c>
      <c r="O24" s="0" t="n">
        <v>4290</v>
      </c>
      <c r="S24" s="0" t="n">
        <v>5470</v>
      </c>
      <c r="T24" s="0" t="n">
        <v>8520</v>
      </c>
      <c r="U24" s="0" t="n">
        <v>4650</v>
      </c>
      <c r="V24" s="0" t="n">
        <v>4310</v>
      </c>
      <c r="Z24" s="0" t="n">
        <v>5940</v>
      </c>
      <c r="AA24" s="0" t="n">
        <v>7940</v>
      </c>
      <c r="AB24" s="0" t="n">
        <v>6330</v>
      </c>
      <c r="AC24" s="0" t="n">
        <v>5490</v>
      </c>
      <c r="AF24" s="0" t="n">
        <v>7010</v>
      </c>
      <c r="AG24" s="0" t="n">
        <v>6530</v>
      </c>
      <c r="AH24" s="0" t="n">
        <v>9310</v>
      </c>
      <c r="AI24" s="0" t="n">
        <v>5200</v>
      </c>
      <c r="AL24" s="0" t="n">
        <v>3860</v>
      </c>
      <c r="AM24" s="0" t="n">
        <v>6530</v>
      </c>
      <c r="AN24" s="0" t="n">
        <v>8300</v>
      </c>
      <c r="AO24" s="0" t="n">
        <v>4600</v>
      </c>
      <c r="AS24" s="0" t="n">
        <v>44130</v>
      </c>
      <c r="AT24" s="0" t="n">
        <v>37950</v>
      </c>
      <c r="AU24" s="0" t="n">
        <f aca="false">AS24-AT24</f>
        <v>6180</v>
      </c>
    </row>
    <row r="25" customFormat="false" ht="13.5" hidden="false" customHeight="false" outlineLevel="0" collapsed="false">
      <c r="E25" s="0" t="n">
        <v>8690</v>
      </c>
      <c r="F25" s="0" t="n">
        <v>7820</v>
      </c>
      <c r="G25" s="0" t="n">
        <v>6660</v>
      </c>
      <c r="H25" s="0" t="n">
        <v>4320</v>
      </c>
      <c r="I25" s="0" t="n">
        <v>4237</v>
      </c>
      <c r="J25" s="0" t="n">
        <v>4073</v>
      </c>
      <c r="L25" s="0" t="n">
        <v>5260</v>
      </c>
      <c r="M25" s="0" t="n">
        <v>8410</v>
      </c>
      <c r="N25" s="0" t="n">
        <v>4870</v>
      </c>
      <c r="O25" s="0" t="n">
        <v>3960</v>
      </c>
      <c r="S25" s="0" t="n">
        <v>5750</v>
      </c>
      <c r="T25" s="0" t="n">
        <v>8360</v>
      </c>
      <c r="U25" s="0" t="n">
        <v>4690</v>
      </c>
      <c r="V25" s="0" t="n">
        <v>4410</v>
      </c>
      <c r="Z25" s="0" t="n">
        <v>5870</v>
      </c>
      <c r="AA25" s="0" t="n">
        <v>8520</v>
      </c>
      <c r="AB25" s="0" t="n">
        <v>6220</v>
      </c>
      <c r="AC25" s="0" t="n">
        <v>5240</v>
      </c>
      <c r="AF25" s="0" t="n">
        <v>7300</v>
      </c>
      <c r="AG25" s="0" t="n">
        <v>6590</v>
      </c>
      <c r="AH25" s="0" t="n">
        <v>9500</v>
      </c>
      <c r="AI25" s="0" t="n">
        <v>5460</v>
      </c>
      <c r="AL25" s="0" t="n">
        <v>3250</v>
      </c>
      <c r="AM25" s="0" t="n">
        <v>6410</v>
      </c>
      <c r="AN25" s="0" t="n">
        <v>8030</v>
      </c>
      <c r="AO25" s="0" t="n">
        <v>4530</v>
      </c>
      <c r="AS25" s="0" t="n">
        <v>43770</v>
      </c>
      <c r="AT25" s="0" t="n">
        <v>37610</v>
      </c>
      <c r="AU25" s="0" t="n">
        <f aca="false">AS25-AT25</f>
        <v>6160</v>
      </c>
    </row>
    <row r="26" customFormat="false" ht="13.5" hidden="false" customHeight="false" outlineLevel="0" collapsed="false">
      <c r="E26" s="0" t="n">
        <v>8980</v>
      </c>
      <c r="F26" s="0" t="n">
        <v>8090</v>
      </c>
      <c r="G26" s="0" t="n">
        <v>6450</v>
      </c>
      <c r="H26" s="0" t="n">
        <v>4530</v>
      </c>
      <c r="I26" s="0" t="n">
        <v>4571</v>
      </c>
      <c r="J26" s="0" t="n">
        <v>4240</v>
      </c>
      <c r="L26" s="0" t="n">
        <v>5200</v>
      </c>
      <c r="M26" s="0" t="n">
        <v>8420</v>
      </c>
      <c r="N26" s="0" t="n">
        <v>5000</v>
      </c>
      <c r="O26" s="0" t="n">
        <v>4110</v>
      </c>
      <c r="S26" s="0" t="n">
        <v>6030</v>
      </c>
      <c r="T26" s="0" t="n">
        <v>8110</v>
      </c>
      <c r="U26" s="0" t="n">
        <v>4670</v>
      </c>
      <c r="V26" s="0" t="n">
        <v>4360</v>
      </c>
      <c r="Z26" s="0" t="n">
        <v>6040</v>
      </c>
      <c r="AA26" s="0" t="n">
        <v>8530</v>
      </c>
      <c r="AB26" s="0" t="n">
        <v>6040</v>
      </c>
      <c r="AC26" s="0" t="n">
        <v>5460</v>
      </c>
      <c r="AF26" s="0" t="n">
        <v>7460</v>
      </c>
      <c r="AG26" s="0" t="n">
        <v>6490</v>
      </c>
      <c r="AH26" s="0" t="n">
        <v>9470</v>
      </c>
      <c r="AI26" s="0" t="n">
        <v>5600</v>
      </c>
      <c r="AL26" s="0" t="n">
        <v>3230</v>
      </c>
      <c r="AM26" s="0" t="n">
        <v>6300</v>
      </c>
      <c r="AN26" s="0" t="n">
        <v>8050</v>
      </c>
      <c r="AO26" s="0" t="n">
        <v>4740</v>
      </c>
      <c r="AS26" s="0" t="n">
        <v>43860</v>
      </c>
      <c r="AT26" s="0" t="n">
        <v>37720</v>
      </c>
      <c r="AU26" s="0" t="n">
        <f aca="false">AS26-AT26</f>
        <v>6140</v>
      </c>
    </row>
    <row r="27" customFormat="false" ht="13.5" hidden="false" customHeight="false" outlineLevel="0" collapsed="false">
      <c r="E27" s="0" t="n">
        <v>9120</v>
      </c>
      <c r="F27" s="0" t="n">
        <v>7950</v>
      </c>
      <c r="G27" s="0" t="n">
        <v>6700</v>
      </c>
      <c r="H27" s="0" t="n">
        <v>4600</v>
      </c>
      <c r="I27" s="0" t="n">
        <v>4571</v>
      </c>
      <c r="J27" s="0" t="n">
        <v>4073</v>
      </c>
      <c r="L27" s="0" t="n">
        <v>5280</v>
      </c>
      <c r="M27" s="0" t="n">
        <v>8490</v>
      </c>
      <c r="N27" s="0" t="n">
        <v>4910</v>
      </c>
      <c r="O27" s="0" t="n">
        <v>4050</v>
      </c>
      <c r="S27" s="0" t="n">
        <v>6030</v>
      </c>
      <c r="T27" s="0" t="n">
        <v>8350</v>
      </c>
      <c r="U27" s="0" t="n">
        <v>4760</v>
      </c>
      <c r="V27" s="0" t="n">
        <v>4340</v>
      </c>
      <c r="Z27" s="0" t="n">
        <v>6120</v>
      </c>
      <c r="AA27" s="0" t="n">
        <v>8910</v>
      </c>
      <c r="AB27" s="0" t="n">
        <v>5820</v>
      </c>
      <c r="AC27" s="0" t="n">
        <v>5330</v>
      </c>
      <c r="AF27" s="0" t="n">
        <v>7450</v>
      </c>
      <c r="AG27" s="0" t="n">
        <v>6460</v>
      </c>
      <c r="AH27" s="0" t="n">
        <v>9630</v>
      </c>
      <c r="AI27" s="0" t="n">
        <v>5300</v>
      </c>
      <c r="AL27" s="0" t="n">
        <v>2980</v>
      </c>
      <c r="AM27" s="0" t="n">
        <v>6460</v>
      </c>
      <c r="AN27" s="0" t="n">
        <v>8040</v>
      </c>
      <c r="AO27" s="0" t="n">
        <v>4750</v>
      </c>
      <c r="AS27" s="0" t="n">
        <v>44350</v>
      </c>
      <c r="AT27" s="0" t="n">
        <v>38310</v>
      </c>
      <c r="AU27" s="0" t="n">
        <f aca="false">AS27-AT27</f>
        <v>6040</v>
      </c>
    </row>
    <row r="28" customFormat="false" ht="13.5" hidden="false" customHeight="false" outlineLevel="0" collapsed="false">
      <c r="E28" s="0" t="n">
        <v>9550</v>
      </c>
      <c r="F28" s="0" t="n">
        <v>7570</v>
      </c>
      <c r="G28" s="0" t="n">
        <v>6660</v>
      </c>
      <c r="H28" s="0" t="n">
        <v>5000</v>
      </c>
      <c r="I28" s="0" t="n">
        <v>4404</v>
      </c>
      <c r="J28" s="0" t="n">
        <v>3907</v>
      </c>
      <c r="L28" s="0" t="n">
        <v>5460</v>
      </c>
      <c r="M28" s="0" t="n">
        <v>8510</v>
      </c>
      <c r="N28" s="0" t="n">
        <v>5320</v>
      </c>
      <c r="O28" s="0" t="n">
        <v>4130</v>
      </c>
      <c r="S28" s="0" t="n">
        <v>6400</v>
      </c>
      <c r="T28" s="0" t="n">
        <v>8370</v>
      </c>
      <c r="U28" s="0" t="n">
        <v>4800</v>
      </c>
      <c r="V28" s="0" t="n">
        <v>4290</v>
      </c>
      <c r="Z28" s="0" t="n">
        <v>6050</v>
      </c>
      <c r="AA28" s="0" t="n">
        <v>8770</v>
      </c>
      <c r="AB28" s="0" t="n">
        <v>5610</v>
      </c>
      <c r="AC28" s="0" t="n">
        <v>5140</v>
      </c>
      <c r="AF28" s="0" t="n">
        <v>7640</v>
      </c>
      <c r="AG28" s="0" t="n">
        <v>6230</v>
      </c>
      <c r="AH28" s="0" t="n">
        <v>10000</v>
      </c>
      <c r="AI28" s="0" t="n">
        <v>5090</v>
      </c>
      <c r="AL28" s="0" t="n">
        <v>2840</v>
      </c>
      <c r="AM28" s="0" t="n">
        <v>6360</v>
      </c>
      <c r="AN28" s="0" t="n">
        <v>8080</v>
      </c>
      <c r="AO28" s="0" t="n">
        <v>4660</v>
      </c>
      <c r="AS28" s="0" t="n">
        <v>45060</v>
      </c>
      <c r="AT28" s="0" t="n">
        <v>38920</v>
      </c>
      <c r="AU28" s="0" t="n">
        <f aca="false">AS28-AT28</f>
        <v>6140</v>
      </c>
    </row>
    <row r="29" customFormat="false" ht="13.5" hidden="false" customHeight="false" outlineLevel="0" collapsed="false">
      <c r="E29" s="0" t="n">
        <v>9540</v>
      </c>
      <c r="F29" s="0" t="n">
        <v>7470</v>
      </c>
      <c r="G29" s="0" t="n">
        <v>6730</v>
      </c>
      <c r="H29" s="0" t="n">
        <v>4990</v>
      </c>
      <c r="I29" s="0" t="n">
        <v>4403</v>
      </c>
      <c r="J29" s="0" t="n">
        <v>3907</v>
      </c>
      <c r="L29" s="0" t="n">
        <v>5680</v>
      </c>
      <c r="M29" s="0" t="n">
        <v>8950</v>
      </c>
      <c r="N29" s="0" t="n">
        <v>5180</v>
      </c>
      <c r="O29" s="0" t="n">
        <v>4140</v>
      </c>
      <c r="S29" s="0" t="n">
        <v>6360</v>
      </c>
      <c r="T29" s="0" t="n">
        <v>8610</v>
      </c>
      <c r="U29" s="0" t="n">
        <v>4800</v>
      </c>
      <c r="V29" s="0" t="n">
        <v>4250</v>
      </c>
      <c r="Z29" s="0" t="n">
        <v>6120</v>
      </c>
      <c r="AA29" s="0" t="n">
        <v>8530</v>
      </c>
      <c r="AB29" s="0" t="n">
        <v>5720</v>
      </c>
      <c r="AC29" s="0" t="n">
        <v>4790</v>
      </c>
      <c r="AF29" s="0" t="n">
        <v>7370</v>
      </c>
      <c r="AG29" s="0" t="n">
        <v>6300</v>
      </c>
      <c r="AH29" s="0" t="n">
        <v>9940</v>
      </c>
      <c r="AI29" s="0" t="n">
        <v>5100</v>
      </c>
      <c r="AL29" s="0" t="n">
        <v>2990</v>
      </c>
      <c r="AM29" s="0" t="n">
        <v>6380</v>
      </c>
      <c r="AN29" s="0" t="n">
        <v>7900</v>
      </c>
      <c r="AO29" s="0" t="n">
        <v>4670</v>
      </c>
      <c r="AS29" s="0" t="n">
        <v>46030</v>
      </c>
      <c r="AT29" s="0" t="n">
        <v>39400</v>
      </c>
      <c r="AU29" s="0" t="n">
        <f aca="false">AS29-AT29</f>
        <v>6630</v>
      </c>
    </row>
    <row r="30" customFormat="false" ht="13.5" hidden="false" customHeight="false" outlineLevel="0" collapsed="false">
      <c r="E30" s="0" t="n">
        <v>9380</v>
      </c>
      <c r="F30" s="0" t="n">
        <v>7640</v>
      </c>
      <c r="G30" s="0" t="n">
        <v>6940</v>
      </c>
      <c r="H30" s="0" t="n">
        <v>4700</v>
      </c>
      <c r="I30" s="0" t="n">
        <v>4404</v>
      </c>
      <c r="J30" s="0" t="n">
        <v>4073</v>
      </c>
      <c r="L30" s="0" t="n">
        <v>5410</v>
      </c>
      <c r="M30" s="0" t="n">
        <v>8680</v>
      </c>
      <c r="N30" s="0" t="n">
        <v>5320</v>
      </c>
      <c r="O30" s="0" t="n">
        <v>4480</v>
      </c>
      <c r="S30" s="0" t="n">
        <v>6440</v>
      </c>
      <c r="T30" s="0" t="n">
        <v>8800</v>
      </c>
      <c r="U30" s="0" t="n">
        <v>4900</v>
      </c>
      <c r="V30" s="0" t="n">
        <v>4270</v>
      </c>
      <c r="Z30" s="0" t="n">
        <v>6120</v>
      </c>
      <c r="AA30" s="0" t="n">
        <v>8240</v>
      </c>
      <c r="AB30" s="0" t="n">
        <v>5740</v>
      </c>
      <c r="AC30" s="0" t="n">
        <v>4770</v>
      </c>
      <c r="AF30" s="0" t="n">
        <v>7190</v>
      </c>
      <c r="AG30" s="0" t="n">
        <v>5800</v>
      </c>
      <c r="AH30" s="0" t="n">
        <v>9770</v>
      </c>
      <c r="AI30" s="0" t="n">
        <v>5010</v>
      </c>
      <c r="AL30" s="0" t="n">
        <v>2890</v>
      </c>
      <c r="AM30" s="0" t="n">
        <v>5730</v>
      </c>
      <c r="AN30" s="0" t="n">
        <v>7990</v>
      </c>
      <c r="AO30" s="0" t="n">
        <v>4590</v>
      </c>
      <c r="AS30" s="0" t="n">
        <v>45750</v>
      </c>
      <c r="AT30" s="0" t="n">
        <v>39600</v>
      </c>
      <c r="AU30" s="0" t="n">
        <f aca="false">AS30-AT30</f>
        <v>6150</v>
      </c>
    </row>
    <row r="31" customFormat="false" ht="13.5" hidden="false" customHeight="false" outlineLevel="0" collapsed="false">
      <c r="E31" s="0" t="n">
        <v>9510</v>
      </c>
      <c r="F31" s="0" t="n">
        <v>7850</v>
      </c>
      <c r="G31" s="0" t="n">
        <v>6780</v>
      </c>
      <c r="H31" s="0" t="n">
        <v>4820</v>
      </c>
      <c r="I31" s="0" t="n">
        <v>4571</v>
      </c>
      <c r="J31" s="0" t="n">
        <v>4407</v>
      </c>
      <c r="L31" s="0" t="n">
        <v>5630</v>
      </c>
      <c r="M31" s="0" t="n">
        <v>8300</v>
      </c>
      <c r="N31" s="0" t="n">
        <v>5270</v>
      </c>
      <c r="O31" s="0" t="n">
        <v>4410</v>
      </c>
      <c r="S31" s="0" t="n">
        <v>6560</v>
      </c>
      <c r="T31" s="0" t="n">
        <v>8960</v>
      </c>
      <c r="U31" s="0" t="n">
        <v>4840</v>
      </c>
      <c r="V31" s="0" t="n">
        <v>4340</v>
      </c>
      <c r="Z31" s="0" t="n">
        <v>5880</v>
      </c>
      <c r="AA31" s="0" t="n">
        <v>8510</v>
      </c>
      <c r="AB31" s="0" t="n">
        <v>5800</v>
      </c>
      <c r="AC31" s="0" t="n">
        <v>4770</v>
      </c>
      <c r="AF31" s="0" t="n">
        <v>7000</v>
      </c>
      <c r="AG31" s="0" t="n">
        <v>5800</v>
      </c>
      <c r="AH31" s="0" t="n">
        <v>10280</v>
      </c>
      <c r="AI31" s="0" t="n">
        <v>4870</v>
      </c>
      <c r="AL31" s="0" t="n">
        <v>2690</v>
      </c>
      <c r="AM31" s="0" t="n">
        <v>5730</v>
      </c>
      <c r="AN31" s="0" t="n">
        <v>8260</v>
      </c>
      <c r="AO31" s="0" t="n">
        <v>4670</v>
      </c>
      <c r="AS31" s="0" t="n">
        <v>44980</v>
      </c>
      <c r="AT31" s="0" t="n">
        <v>40320</v>
      </c>
      <c r="AU31" s="0" t="n">
        <f aca="false">AS31-AT31</f>
        <v>4660</v>
      </c>
    </row>
    <row r="32" customFormat="false" ht="13.5" hidden="false" customHeight="false" outlineLevel="0" collapsed="false">
      <c r="E32" s="0" t="n">
        <v>9660</v>
      </c>
      <c r="F32" s="0" t="n">
        <v>7680</v>
      </c>
      <c r="G32" s="0" t="n">
        <v>6940</v>
      </c>
      <c r="H32" s="0" t="n">
        <v>4650</v>
      </c>
      <c r="I32" s="0" t="n">
        <v>4570</v>
      </c>
      <c r="J32" s="0" t="n">
        <v>4407</v>
      </c>
      <c r="L32" s="0" t="n">
        <v>5690</v>
      </c>
      <c r="M32" s="0" t="n">
        <v>7930</v>
      </c>
      <c r="N32" s="0" t="n">
        <v>5130</v>
      </c>
      <c r="O32" s="0" t="n">
        <v>4450</v>
      </c>
      <c r="S32" s="0" t="n">
        <v>6560</v>
      </c>
      <c r="T32" s="0" t="n">
        <v>8670</v>
      </c>
      <c r="U32" s="0" t="n">
        <v>4670</v>
      </c>
      <c r="V32" s="0" t="n">
        <v>4430</v>
      </c>
      <c r="Z32" s="0" t="n">
        <v>6030</v>
      </c>
      <c r="AA32" s="0" t="n">
        <v>8750</v>
      </c>
      <c r="AB32" s="0" t="n">
        <v>5680</v>
      </c>
      <c r="AC32" s="0" t="n">
        <v>4490</v>
      </c>
      <c r="AF32" s="0" t="n">
        <v>7000</v>
      </c>
      <c r="AG32" s="0" t="n">
        <v>6150</v>
      </c>
      <c r="AH32" s="0" t="n">
        <v>10390</v>
      </c>
      <c r="AI32" s="0" t="n">
        <v>5070</v>
      </c>
      <c r="AL32" s="0" t="n">
        <v>3130</v>
      </c>
      <c r="AM32" s="0" t="n">
        <v>5900</v>
      </c>
      <c r="AN32" s="0" t="n">
        <v>8390</v>
      </c>
      <c r="AO32" s="0" t="n">
        <v>4690</v>
      </c>
      <c r="AS32" s="0" t="n">
        <v>44490</v>
      </c>
      <c r="AT32" s="0" t="n">
        <v>41510</v>
      </c>
      <c r="AU32" s="0" t="n">
        <f aca="false">AS32-AT32</f>
        <v>2980</v>
      </c>
    </row>
    <row r="33" customFormat="false" ht="13.5" hidden="false" customHeight="false" outlineLevel="0" collapsed="false">
      <c r="E33" s="0" t="n">
        <v>9720</v>
      </c>
      <c r="F33" s="0" t="n">
        <v>7510</v>
      </c>
      <c r="G33" s="0" t="n">
        <v>7220</v>
      </c>
      <c r="H33" s="0" t="n">
        <v>4630</v>
      </c>
      <c r="I33" s="0" t="n">
        <v>4236</v>
      </c>
      <c r="J33" s="0" t="n">
        <v>4074</v>
      </c>
      <c r="L33" s="0" t="n">
        <v>5650</v>
      </c>
      <c r="M33" s="0" t="n">
        <v>8070</v>
      </c>
      <c r="N33" s="0" t="n">
        <v>5120</v>
      </c>
      <c r="O33" s="0" t="n">
        <v>4690</v>
      </c>
      <c r="S33" s="0" t="n">
        <v>6750</v>
      </c>
      <c r="T33" s="0" t="n">
        <v>8720</v>
      </c>
      <c r="U33" s="0" t="n">
        <v>4710</v>
      </c>
      <c r="V33" s="0" t="n">
        <v>4380</v>
      </c>
      <c r="Z33" s="0" t="n">
        <v>5850</v>
      </c>
      <c r="AA33" s="0" t="n">
        <v>8760</v>
      </c>
      <c r="AB33" s="0" t="n">
        <v>5690</v>
      </c>
      <c r="AC33" s="0" t="n">
        <v>4420</v>
      </c>
      <c r="AF33" s="0" t="n">
        <v>6990</v>
      </c>
      <c r="AG33" s="0" t="n">
        <v>6370</v>
      </c>
      <c r="AH33" s="0" t="n">
        <v>10370</v>
      </c>
      <c r="AI33" s="0" t="n">
        <v>4870</v>
      </c>
      <c r="AL33" s="0" t="n">
        <v>3010</v>
      </c>
      <c r="AM33" s="0" t="n">
        <v>6240</v>
      </c>
      <c r="AN33" s="0" t="n">
        <v>8390</v>
      </c>
      <c r="AO33" s="0" t="n">
        <v>4590</v>
      </c>
      <c r="AS33" s="0" t="n">
        <v>43860</v>
      </c>
      <c r="AT33" s="0" t="n">
        <v>41170</v>
      </c>
      <c r="AU33" s="0" t="n">
        <f aca="false">AS33-AT33</f>
        <v>2690</v>
      </c>
    </row>
    <row r="34" customFormat="false" ht="13.5" hidden="false" customHeight="false" outlineLevel="0" collapsed="false">
      <c r="E34" s="0" t="n">
        <v>9600</v>
      </c>
      <c r="F34" s="0" t="n">
        <v>7320</v>
      </c>
      <c r="G34" s="0" t="n">
        <v>7780</v>
      </c>
      <c r="H34" s="0" t="n">
        <v>4780</v>
      </c>
      <c r="I34" s="0" t="n">
        <v>4235</v>
      </c>
      <c r="J34" s="0" t="n">
        <v>4074</v>
      </c>
      <c r="L34" s="0" t="n">
        <v>5660</v>
      </c>
      <c r="M34" s="0" t="n">
        <v>8060</v>
      </c>
      <c r="N34" s="0" t="n">
        <v>5050</v>
      </c>
      <c r="O34" s="0" t="n">
        <v>4380</v>
      </c>
      <c r="S34" s="0" t="n">
        <v>6910</v>
      </c>
      <c r="T34" s="0" t="n">
        <v>8770</v>
      </c>
      <c r="U34" s="0" t="n">
        <v>4600</v>
      </c>
      <c r="V34" s="0" t="n">
        <v>4620</v>
      </c>
      <c r="Z34" s="0" t="n">
        <v>5610</v>
      </c>
      <c r="AA34" s="0" t="n">
        <v>8590</v>
      </c>
      <c r="AB34" s="0" t="n">
        <v>5680</v>
      </c>
      <c r="AC34" s="0" t="n">
        <v>4380</v>
      </c>
      <c r="AF34" s="0" t="n">
        <v>7190</v>
      </c>
      <c r="AG34" s="0" t="n">
        <v>6240</v>
      </c>
      <c r="AH34" s="0" t="n">
        <v>10330</v>
      </c>
      <c r="AI34" s="0" t="n">
        <v>4940</v>
      </c>
      <c r="AL34" s="0" t="n">
        <v>3000</v>
      </c>
      <c r="AM34" s="0" t="n">
        <v>6100</v>
      </c>
      <c r="AN34" s="0" t="n">
        <v>8430</v>
      </c>
      <c r="AO34" s="0" t="n">
        <v>4720</v>
      </c>
      <c r="AS34" s="0" t="n">
        <v>45060</v>
      </c>
      <c r="AT34" s="0" t="n">
        <v>42370</v>
      </c>
      <c r="AU34" s="0" t="n">
        <f aca="false">AS34-AT34</f>
        <v>2690</v>
      </c>
    </row>
    <row r="35" customFormat="false" ht="13.5" hidden="false" customHeight="false" outlineLevel="0" collapsed="false">
      <c r="E35" s="0" t="n">
        <v>8780</v>
      </c>
      <c r="F35" s="0" t="n">
        <v>7110</v>
      </c>
      <c r="G35" s="0" t="n">
        <v>8160</v>
      </c>
      <c r="H35" s="0" t="n">
        <v>4580</v>
      </c>
      <c r="I35" s="0" t="n">
        <v>4402</v>
      </c>
      <c r="J35" s="0" t="n">
        <v>4409</v>
      </c>
      <c r="L35" s="0" t="n">
        <v>5400</v>
      </c>
      <c r="M35" s="0" t="n">
        <v>8050</v>
      </c>
      <c r="N35" s="0" t="n">
        <v>5140</v>
      </c>
      <c r="O35" s="0" t="n">
        <v>4620</v>
      </c>
      <c r="S35" s="0" t="n">
        <v>7090</v>
      </c>
      <c r="T35" s="0" t="n">
        <v>8650</v>
      </c>
      <c r="U35" s="0" t="n">
        <v>4570</v>
      </c>
      <c r="V35" s="0" t="n">
        <v>4670</v>
      </c>
      <c r="Z35" s="0" t="n">
        <v>5320</v>
      </c>
      <c r="AA35" s="0" t="n">
        <v>8320</v>
      </c>
      <c r="AB35" s="0" t="n">
        <v>5700</v>
      </c>
      <c r="AC35" s="0" t="n">
        <v>4540</v>
      </c>
      <c r="AF35" s="0" t="n">
        <v>7210</v>
      </c>
      <c r="AG35" s="0" t="n">
        <v>6240</v>
      </c>
      <c r="AH35" s="0" t="n">
        <v>9910</v>
      </c>
      <c r="AI35" s="0" t="n">
        <v>4780</v>
      </c>
      <c r="AL35" s="0" t="n">
        <v>3240</v>
      </c>
      <c r="AM35" s="0" t="n">
        <v>6100</v>
      </c>
      <c r="AN35" s="0" t="n">
        <v>8240</v>
      </c>
      <c r="AO35" s="0" t="n">
        <v>4710</v>
      </c>
      <c r="AS35" s="0" t="n">
        <v>45740</v>
      </c>
      <c r="AT35" s="0" t="n">
        <v>43300</v>
      </c>
      <c r="AU35" s="0" t="n">
        <f aca="false">AS35-AT35</f>
        <v>2440</v>
      </c>
    </row>
    <row r="36" customFormat="false" ht="13.5" hidden="false" customHeight="false" outlineLevel="0" collapsed="false">
      <c r="E36" s="0" t="n">
        <v>8450</v>
      </c>
      <c r="F36" s="0" t="n">
        <v>7330</v>
      </c>
      <c r="G36" s="0" t="n">
        <v>8240</v>
      </c>
      <c r="H36" s="0" t="n">
        <v>4550</v>
      </c>
      <c r="I36" s="0" t="n">
        <v>4569</v>
      </c>
      <c r="J36" s="0" t="n">
        <v>4242</v>
      </c>
      <c r="L36" s="0" t="n">
        <v>5300</v>
      </c>
      <c r="M36" s="0" t="n">
        <v>7840</v>
      </c>
      <c r="N36" s="0" t="n">
        <v>5090</v>
      </c>
      <c r="O36" s="0" t="n">
        <v>4810</v>
      </c>
      <c r="S36" s="0" t="n">
        <v>7150</v>
      </c>
      <c r="T36" s="0" t="n">
        <v>8160</v>
      </c>
      <c r="U36" s="0" t="n">
        <v>4670</v>
      </c>
      <c r="V36" s="0" t="n">
        <v>4730</v>
      </c>
      <c r="Z36" s="0" t="n">
        <v>5140</v>
      </c>
      <c r="AA36" s="0" t="n">
        <v>8450</v>
      </c>
      <c r="AB36" s="0" t="n">
        <v>5620</v>
      </c>
      <c r="AC36" s="0" t="n">
        <v>4640</v>
      </c>
      <c r="AF36" s="0" t="n">
        <v>7200</v>
      </c>
      <c r="AG36" s="0" t="n">
        <v>6240</v>
      </c>
      <c r="AH36" s="0" t="n">
        <v>10040</v>
      </c>
      <c r="AI36" s="0" t="n">
        <v>5160</v>
      </c>
      <c r="AL36" s="0" t="n">
        <v>3210</v>
      </c>
      <c r="AM36" s="0" t="n">
        <v>5790</v>
      </c>
      <c r="AN36" s="0" t="n">
        <v>8360</v>
      </c>
      <c r="AO36" s="0" t="n">
        <v>4610</v>
      </c>
      <c r="AS36" s="0" t="n">
        <v>45990</v>
      </c>
      <c r="AT36" s="0" t="n">
        <v>42960</v>
      </c>
      <c r="AU36" s="0" t="n">
        <f aca="false">AS36-AT36</f>
        <v>3030</v>
      </c>
    </row>
    <row r="37" customFormat="false" ht="13.5" hidden="false" customHeight="false" outlineLevel="0" collapsed="false">
      <c r="E37" s="0" t="n">
        <v>8170</v>
      </c>
      <c r="F37" s="0" t="n">
        <v>7360</v>
      </c>
      <c r="G37" s="0" t="n">
        <v>8740</v>
      </c>
      <c r="H37" s="0" t="n">
        <v>4870</v>
      </c>
      <c r="I37" s="0" t="n">
        <v>4569</v>
      </c>
      <c r="J37" s="0" t="n">
        <v>5077</v>
      </c>
      <c r="L37" s="0" t="n">
        <v>5220</v>
      </c>
      <c r="M37" s="0" t="n">
        <v>7880</v>
      </c>
      <c r="N37" s="0" t="n">
        <v>5190</v>
      </c>
      <c r="O37" s="0" t="n">
        <v>4470</v>
      </c>
      <c r="S37" s="0" t="n">
        <v>7290</v>
      </c>
      <c r="T37" s="0" t="n">
        <v>8160</v>
      </c>
      <c r="U37" s="0" t="n">
        <v>4570</v>
      </c>
      <c r="V37" s="0" t="n">
        <v>4570</v>
      </c>
      <c r="Z37" s="0" t="n">
        <v>5280</v>
      </c>
      <c r="AA37" s="0" t="n">
        <v>8130</v>
      </c>
      <c r="AB37" s="0" t="n">
        <v>5710</v>
      </c>
      <c r="AC37" s="0" t="n">
        <v>4020</v>
      </c>
      <c r="AF37" s="0" t="n">
        <v>6450</v>
      </c>
      <c r="AG37" s="0" t="n">
        <v>6240</v>
      </c>
      <c r="AH37" s="0" t="n">
        <v>9810</v>
      </c>
      <c r="AI37" s="0" t="n">
        <v>5220</v>
      </c>
      <c r="AL37" s="0" t="n">
        <v>3180</v>
      </c>
      <c r="AM37" s="0" t="n">
        <v>6120</v>
      </c>
      <c r="AN37" s="0" t="n">
        <v>8410</v>
      </c>
      <c r="AO37" s="0" t="n">
        <v>5000</v>
      </c>
      <c r="AS37" s="0" t="n">
        <v>46300</v>
      </c>
      <c r="AT37" s="0" t="n">
        <v>43900</v>
      </c>
      <c r="AU37" s="0" t="n">
        <f aca="false">AS37-AT37</f>
        <v>2400</v>
      </c>
    </row>
    <row r="38" customFormat="false" ht="13.5" hidden="false" customHeight="false" outlineLevel="0" collapsed="false">
      <c r="E38" s="0" t="n">
        <v>8300</v>
      </c>
      <c r="F38" s="0" t="n">
        <v>7330</v>
      </c>
      <c r="G38" s="0" t="n">
        <v>9640</v>
      </c>
      <c r="H38" s="0" t="n">
        <v>4630</v>
      </c>
      <c r="I38" s="0" t="n">
        <v>4569</v>
      </c>
      <c r="J38" s="0" t="n">
        <v>4744</v>
      </c>
      <c r="L38" s="0" t="n">
        <v>4700</v>
      </c>
      <c r="M38" s="0" t="n">
        <v>7570</v>
      </c>
      <c r="N38" s="0" t="n">
        <v>5070</v>
      </c>
      <c r="O38" s="0" t="n">
        <v>4680</v>
      </c>
      <c r="S38" s="0" t="n">
        <v>7350</v>
      </c>
      <c r="T38" s="0" t="n">
        <v>8330</v>
      </c>
      <c r="U38" s="0" t="n">
        <v>4750</v>
      </c>
      <c r="V38" s="0" t="n">
        <v>4610</v>
      </c>
      <c r="Z38" s="0" t="n">
        <v>5140</v>
      </c>
      <c r="AA38" s="0" t="n">
        <v>8140</v>
      </c>
      <c r="AB38" s="0" t="n">
        <v>5710</v>
      </c>
      <c r="AC38" s="0" t="n">
        <v>3810</v>
      </c>
      <c r="AF38" s="0" t="n">
        <v>6160</v>
      </c>
      <c r="AG38" s="0" t="n">
        <v>6240</v>
      </c>
      <c r="AH38" s="0" t="n">
        <v>9420</v>
      </c>
      <c r="AI38" s="0" t="n">
        <v>5000</v>
      </c>
      <c r="AL38" s="0" t="n">
        <v>3480</v>
      </c>
      <c r="AM38" s="0" t="n">
        <v>5920</v>
      </c>
      <c r="AN38" s="0" t="n">
        <v>8380</v>
      </c>
      <c r="AO38" s="0" t="n">
        <v>5000</v>
      </c>
      <c r="AS38" s="0" t="n">
        <v>45360</v>
      </c>
      <c r="AT38" s="0" t="n">
        <v>43880</v>
      </c>
      <c r="AU38" s="0" t="n">
        <f aca="false">AS38-AT38</f>
        <v>1480</v>
      </c>
    </row>
    <row r="39" customFormat="false" ht="13.5" hidden="false" customHeight="false" outlineLevel="0" collapsed="false">
      <c r="E39" s="0" t="n">
        <v>8630</v>
      </c>
      <c r="F39" s="0" t="n">
        <v>7530</v>
      </c>
      <c r="G39" s="0" t="n">
        <v>9500</v>
      </c>
      <c r="H39" s="0" t="n">
        <v>4720</v>
      </c>
      <c r="I39" s="0" t="n">
        <v>4569</v>
      </c>
      <c r="J39" s="0" t="n">
        <v>4577</v>
      </c>
      <c r="L39" s="0" t="n">
        <v>4940</v>
      </c>
      <c r="M39" s="0" t="n">
        <v>7530</v>
      </c>
      <c r="N39" s="0" t="n">
        <v>4930</v>
      </c>
      <c r="O39" s="0" t="n">
        <v>4700</v>
      </c>
      <c r="S39" s="0" t="n">
        <v>7480</v>
      </c>
      <c r="T39" s="0" t="n">
        <v>8220</v>
      </c>
      <c r="U39" s="0" t="n">
        <v>4860</v>
      </c>
      <c r="V39" s="0" t="n">
        <v>4420</v>
      </c>
      <c r="Z39" s="0" t="n">
        <v>5350</v>
      </c>
      <c r="AA39" s="0" t="n">
        <v>8710</v>
      </c>
      <c r="AB39" s="0" t="n">
        <v>5750</v>
      </c>
      <c r="AC39" s="0" t="n">
        <v>4050</v>
      </c>
      <c r="AF39" s="0" t="n">
        <v>5670</v>
      </c>
      <c r="AG39" s="0" t="n">
        <v>6260</v>
      </c>
      <c r="AH39" s="0" t="n">
        <v>9350</v>
      </c>
      <c r="AI39" s="0" t="n">
        <v>4890</v>
      </c>
      <c r="AL39" s="0" t="n">
        <v>3970</v>
      </c>
      <c r="AM39" s="0" t="n">
        <v>5660</v>
      </c>
      <c r="AN39" s="0" t="n">
        <v>8330</v>
      </c>
      <c r="AO39" s="0" t="n">
        <v>4440</v>
      </c>
      <c r="AS39" s="0" t="n">
        <v>45800</v>
      </c>
      <c r="AT39" s="0" t="n">
        <v>43130</v>
      </c>
      <c r="AU39" s="0" t="n">
        <f aca="false">AS39-AT39</f>
        <v>2670</v>
      </c>
    </row>
    <row r="40" customFormat="false" ht="13.5" hidden="false" customHeight="false" outlineLevel="0" collapsed="false">
      <c r="E40" s="0" t="n">
        <v>8560</v>
      </c>
      <c r="F40" s="0" t="n">
        <v>7620</v>
      </c>
      <c r="G40" s="0" t="n">
        <v>9710</v>
      </c>
      <c r="H40" s="0" t="n">
        <v>4580</v>
      </c>
      <c r="I40" s="0" t="n">
        <v>4401</v>
      </c>
      <c r="J40" s="0" t="n">
        <v>4577</v>
      </c>
      <c r="L40" s="0" t="n">
        <v>5210</v>
      </c>
      <c r="M40" s="0" t="n">
        <v>7570</v>
      </c>
      <c r="N40" s="0" t="n">
        <v>4950</v>
      </c>
      <c r="O40" s="0" t="n">
        <v>4750</v>
      </c>
      <c r="S40" s="0" t="n">
        <v>7680</v>
      </c>
      <c r="T40" s="0" t="n">
        <v>8300</v>
      </c>
      <c r="U40" s="0" t="n">
        <v>4960</v>
      </c>
      <c r="V40" s="0" t="n">
        <v>4320</v>
      </c>
      <c r="Z40" s="0" t="n">
        <v>5260</v>
      </c>
      <c r="AA40" s="0" t="n">
        <v>8410</v>
      </c>
      <c r="AB40" s="0" t="n">
        <v>5720</v>
      </c>
      <c r="AC40" s="0" t="n">
        <v>4040</v>
      </c>
      <c r="AF40" s="0" t="n">
        <v>5760</v>
      </c>
      <c r="AG40" s="0" t="n">
        <v>6750</v>
      </c>
      <c r="AH40" s="0" t="n">
        <v>10010</v>
      </c>
      <c r="AI40" s="0" t="n">
        <v>4840</v>
      </c>
      <c r="AL40" s="0" t="n">
        <v>3820</v>
      </c>
      <c r="AM40" s="0" t="n">
        <v>5770</v>
      </c>
      <c r="AN40" s="0" t="n">
        <v>8290</v>
      </c>
      <c r="AO40" s="0" t="n">
        <v>4710</v>
      </c>
      <c r="AS40" s="0" t="n">
        <v>47000</v>
      </c>
      <c r="AT40" s="0" t="n">
        <v>43580</v>
      </c>
      <c r="AU40" s="0" t="n">
        <f aca="false">AS40-AT40</f>
        <v>3420</v>
      </c>
    </row>
    <row r="41" customFormat="false" ht="13.5" hidden="false" customHeight="false" outlineLevel="0" collapsed="false">
      <c r="E41" s="0" t="n">
        <v>8340</v>
      </c>
      <c r="F41" s="0" t="n">
        <v>7610</v>
      </c>
      <c r="G41" s="0" t="n">
        <v>9340</v>
      </c>
      <c r="H41" s="0" t="n">
        <v>4340</v>
      </c>
      <c r="I41" s="0" t="n">
        <v>4567</v>
      </c>
      <c r="J41" s="0" t="n">
        <v>4577</v>
      </c>
      <c r="L41" s="0" t="n">
        <v>4990</v>
      </c>
      <c r="M41" s="0" t="n">
        <v>7620</v>
      </c>
      <c r="N41" s="0" t="n">
        <v>4930</v>
      </c>
      <c r="O41" s="0" t="n">
        <v>4750</v>
      </c>
      <c r="S41" s="0" t="n">
        <v>7750</v>
      </c>
      <c r="T41" s="0" t="n">
        <v>8220</v>
      </c>
      <c r="U41" s="0" t="n">
        <v>5110</v>
      </c>
      <c r="V41" s="0" t="n">
        <v>4470</v>
      </c>
      <c r="Z41" s="0" t="n">
        <v>5020</v>
      </c>
      <c r="AA41" s="0" t="n">
        <v>8790</v>
      </c>
      <c r="AB41" s="0" t="n">
        <v>5550</v>
      </c>
      <c r="AC41" s="0" t="n">
        <v>4480</v>
      </c>
      <c r="AF41" s="0" t="n">
        <v>5920</v>
      </c>
      <c r="AG41" s="0" t="n">
        <v>6750</v>
      </c>
      <c r="AH41" s="0" t="n">
        <v>9740</v>
      </c>
      <c r="AI41" s="0" t="n">
        <v>4660</v>
      </c>
      <c r="AL41" s="0" t="n">
        <v>4310</v>
      </c>
      <c r="AM41" s="0" t="n">
        <v>5720</v>
      </c>
      <c r="AN41" s="0" t="n">
        <v>8310</v>
      </c>
      <c r="AO41" s="0" t="n">
        <v>4760</v>
      </c>
      <c r="AS41" s="0" t="n">
        <v>47700</v>
      </c>
      <c r="AT41" s="0" t="n">
        <v>44310</v>
      </c>
      <c r="AU41" s="0" t="n">
        <f aca="false">AS41-AT41</f>
        <v>3390</v>
      </c>
    </row>
    <row r="42" customFormat="false" ht="13.5" hidden="false" customHeight="false" outlineLevel="0" collapsed="false">
      <c r="E42" s="0" t="n">
        <v>8760</v>
      </c>
      <c r="F42" s="0" t="n">
        <v>7460</v>
      </c>
      <c r="G42" s="0" t="n">
        <v>9270</v>
      </c>
      <c r="H42" s="0" t="n">
        <v>4600</v>
      </c>
      <c r="I42" s="0" t="n">
        <v>4567</v>
      </c>
      <c r="J42" s="0" t="n">
        <v>4745</v>
      </c>
      <c r="L42" s="0" t="n">
        <v>4980</v>
      </c>
      <c r="M42" s="0" t="n">
        <v>7760</v>
      </c>
      <c r="N42" s="0" t="n">
        <v>4920</v>
      </c>
      <c r="O42" s="0" t="n">
        <v>4500</v>
      </c>
      <c r="S42" s="0" t="n">
        <v>8120</v>
      </c>
      <c r="T42" s="0" t="n">
        <v>8440</v>
      </c>
      <c r="U42" s="0" t="n">
        <v>5300</v>
      </c>
      <c r="V42" s="0" t="n">
        <v>4220</v>
      </c>
      <c r="Z42" s="0" t="n">
        <v>4960</v>
      </c>
      <c r="AA42" s="0" t="n">
        <v>9380</v>
      </c>
      <c r="AB42" s="0" t="n">
        <v>5540</v>
      </c>
      <c r="AC42" s="0" t="n">
        <v>4400</v>
      </c>
      <c r="AF42" s="0" t="n">
        <v>6140</v>
      </c>
      <c r="AG42" s="0" t="n">
        <v>6900</v>
      </c>
      <c r="AH42" s="0" t="n">
        <v>9820</v>
      </c>
      <c r="AI42" s="0" t="n">
        <v>4930</v>
      </c>
      <c r="AM42" s="0" t="n">
        <v>6040</v>
      </c>
      <c r="AN42" s="0" t="n">
        <v>8230</v>
      </c>
      <c r="AO42" s="0" t="n">
        <v>5050</v>
      </c>
      <c r="AS42" s="0" t="n">
        <v>48640</v>
      </c>
      <c r="AT42" s="0" t="n">
        <v>44420</v>
      </c>
      <c r="AU42" s="0" t="n">
        <f aca="false">AS42-AT42</f>
        <v>4220</v>
      </c>
    </row>
    <row r="43" customFormat="false" ht="13.5" hidden="false" customHeight="false" outlineLevel="0" collapsed="false">
      <c r="E43" s="0" t="n">
        <v>9390</v>
      </c>
      <c r="F43" s="0" t="n">
        <v>7400</v>
      </c>
      <c r="G43" s="0" t="n">
        <v>9420</v>
      </c>
      <c r="H43" s="0" t="n">
        <v>4510</v>
      </c>
      <c r="I43" s="0" t="n">
        <v>4567</v>
      </c>
      <c r="J43" s="0" t="n">
        <v>4744</v>
      </c>
      <c r="L43" s="0" t="n">
        <v>5380</v>
      </c>
      <c r="M43" s="0" t="n">
        <v>8050</v>
      </c>
      <c r="N43" s="0" t="n">
        <v>5070</v>
      </c>
      <c r="O43" s="0" t="n">
        <v>3840</v>
      </c>
      <c r="S43" s="0" t="n">
        <v>8010</v>
      </c>
      <c r="T43" s="0" t="n">
        <v>8460</v>
      </c>
      <c r="U43" s="0" t="n">
        <v>5300</v>
      </c>
      <c r="V43" s="0" t="n">
        <v>4060</v>
      </c>
      <c r="Z43" s="0" t="n">
        <v>4990</v>
      </c>
      <c r="AA43" s="0" t="n">
        <v>8910</v>
      </c>
      <c r="AB43" s="0" t="n">
        <v>5450</v>
      </c>
      <c r="AC43" s="0" t="n">
        <v>4320</v>
      </c>
      <c r="AF43" s="0" t="n">
        <v>6010</v>
      </c>
      <c r="AG43" s="0" t="n">
        <v>7170</v>
      </c>
      <c r="AH43" s="0" t="n">
        <v>9650</v>
      </c>
      <c r="AI43" s="0" t="n">
        <v>5070</v>
      </c>
      <c r="AM43" s="0" t="n">
        <v>6170</v>
      </c>
      <c r="AN43" s="0" t="n">
        <v>8070</v>
      </c>
      <c r="AO43" s="0" t="n">
        <v>5550</v>
      </c>
      <c r="AS43" s="0" t="n">
        <v>47890</v>
      </c>
      <c r="AT43" s="0" t="n">
        <v>44190</v>
      </c>
      <c r="AU43" s="0" t="n">
        <f aca="false">AS43-AT43</f>
        <v>3700</v>
      </c>
    </row>
    <row r="44" customFormat="false" ht="13.5" hidden="false" customHeight="false" outlineLevel="0" collapsed="false">
      <c r="E44" s="0" t="n">
        <v>9600</v>
      </c>
      <c r="F44" s="0" t="n">
        <v>7330</v>
      </c>
      <c r="G44" s="0" t="n">
        <v>9800</v>
      </c>
      <c r="H44" s="0" t="n">
        <v>4440</v>
      </c>
      <c r="I44" s="0" t="n">
        <v>4735</v>
      </c>
      <c r="J44" s="0" t="n">
        <v>4577</v>
      </c>
      <c r="L44" s="0" t="n">
        <v>5060</v>
      </c>
      <c r="M44" s="0" t="n">
        <v>8130</v>
      </c>
      <c r="N44" s="0" t="n">
        <v>5000</v>
      </c>
      <c r="O44" s="0" t="n">
        <v>4090</v>
      </c>
      <c r="S44" s="0" t="n">
        <v>7590</v>
      </c>
      <c r="T44" s="0" t="n">
        <v>8690</v>
      </c>
      <c r="U44" s="0" t="n">
        <v>5140</v>
      </c>
      <c r="V44" s="0" t="n">
        <v>4010</v>
      </c>
      <c r="Z44" s="0" t="n">
        <v>4820</v>
      </c>
      <c r="AA44" s="0" t="n">
        <v>8920</v>
      </c>
      <c r="AB44" s="0" t="n">
        <v>5370</v>
      </c>
      <c r="AC44" s="0" t="n">
        <v>4370</v>
      </c>
      <c r="AF44" s="0" t="n">
        <v>6230</v>
      </c>
      <c r="AG44" s="0" t="n">
        <v>7300</v>
      </c>
      <c r="AH44" s="0" t="n">
        <v>9060</v>
      </c>
      <c r="AI44" s="0" t="n">
        <v>5240</v>
      </c>
      <c r="AM44" s="0" t="n">
        <v>5820</v>
      </c>
      <c r="AN44" s="0" t="n">
        <v>7930</v>
      </c>
      <c r="AO44" s="0" t="n">
        <v>5230</v>
      </c>
      <c r="AS44" s="0" t="n">
        <v>49000</v>
      </c>
      <c r="AT44" s="0" t="n">
        <v>45000</v>
      </c>
      <c r="AU44" s="0" t="n">
        <f aca="false">AS44-AT44</f>
        <v>4000</v>
      </c>
    </row>
    <row r="45" customFormat="false" ht="13.5" hidden="false" customHeight="false" outlineLevel="0" collapsed="false">
      <c r="E45" s="0" t="n">
        <v>9600</v>
      </c>
      <c r="F45" s="0" t="n">
        <v>7810</v>
      </c>
      <c r="G45" s="0" t="n">
        <v>9740</v>
      </c>
      <c r="H45" s="0" t="n">
        <v>4550</v>
      </c>
      <c r="I45" s="0" t="n">
        <v>4735</v>
      </c>
      <c r="J45" s="0" t="n">
        <v>4744</v>
      </c>
      <c r="L45" s="0" t="n">
        <v>4980</v>
      </c>
      <c r="M45" s="0" t="n">
        <v>8130</v>
      </c>
      <c r="N45" s="0" t="n">
        <v>5000</v>
      </c>
      <c r="O45" s="0" t="n">
        <v>3900</v>
      </c>
      <c r="S45" s="0" t="n">
        <v>7210</v>
      </c>
      <c r="T45" s="0" t="n">
        <v>8720</v>
      </c>
      <c r="U45" s="0" t="n">
        <v>5180</v>
      </c>
      <c r="V45" s="0" t="n">
        <v>3980</v>
      </c>
      <c r="Z45" s="0" t="n">
        <v>4990</v>
      </c>
      <c r="AA45" s="0" t="n">
        <v>8770</v>
      </c>
      <c r="AB45" s="0" t="n">
        <v>5310</v>
      </c>
      <c r="AC45" s="0" t="n">
        <v>4360</v>
      </c>
      <c r="AF45" s="0" t="n">
        <v>6230</v>
      </c>
      <c r="AG45" s="0" t="n">
        <v>7300</v>
      </c>
      <c r="AH45" s="0" t="n">
        <v>8720</v>
      </c>
      <c r="AI45" s="0" t="n">
        <v>5280</v>
      </c>
      <c r="AM45" s="0" t="n">
        <v>5970</v>
      </c>
      <c r="AN45" s="0" t="n">
        <v>7520</v>
      </c>
      <c r="AO45" s="0" t="n">
        <v>5460</v>
      </c>
      <c r="AS45" s="0" t="n">
        <v>49610</v>
      </c>
      <c r="AT45" s="0" t="n">
        <v>46170</v>
      </c>
      <c r="AU45" s="0" t="n">
        <f aca="false">AS45-AT45</f>
        <v>3440</v>
      </c>
    </row>
    <row r="46" customFormat="false" ht="13.5" hidden="false" customHeight="false" outlineLevel="0" collapsed="false">
      <c r="E46" s="0" t="n">
        <v>9080</v>
      </c>
      <c r="F46" s="0" t="n">
        <v>7550</v>
      </c>
      <c r="G46" s="0" t="n">
        <v>9740</v>
      </c>
      <c r="H46" s="0" t="n">
        <v>4760</v>
      </c>
      <c r="I46" s="0" t="n">
        <v>4402</v>
      </c>
      <c r="J46" s="0" t="n">
        <v>5247</v>
      </c>
      <c r="L46" s="0" t="n">
        <v>4880</v>
      </c>
      <c r="M46" s="0" t="n">
        <v>8770</v>
      </c>
      <c r="N46" s="0" t="n">
        <v>4990</v>
      </c>
      <c r="O46" s="0" t="n">
        <v>3940</v>
      </c>
      <c r="S46" s="0" t="n">
        <v>7190</v>
      </c>
      <c r="T46" s="0" t="n">
        <v>8610</v>
      </c>
      <c r="U46" s="0" t="n">
        <v>5150</v>
      </c>
      <c r="V46" s="0" t="n">
        <v>4250</v>
      </c>
      <c r="Z46" s="0" t="n">
        <v>4950</v>
      </c>
      <c r="AA46" s="0" t="n">
        <v>8740</v>
      </c>
      <c r="AB46" s="0" t="n">
        <v>5190</v>
      </c>
      <c r="AC46" s="0" t="n">
        <v>4030</v>
      </c>
      <c r="AF46" s="0" t="n">
        <v>6150</v>
      </c>
      <c r="AG46" s="0" t="n">
        <v>8300</v>
      </c>
      <c r="AH46" s="0" t="n">
        <v>8880</v>
      </c>
      <c r="AI46" s="0" t="n">
        <v>5180</v>
      </c>
      <c r="AM46" s="0" t="n">
        <v>5550</v>
      </c>
      <c r="AN46" s="0" t="n">
        <v>7730</v>
      </c>
      <c r="AO46" s="0" t="n">
        <v>5760</v>
      </c>
      <c r="AS46" s="0" t="n">
        <v>49400</v>
      </c>
      <c r="AT46" s="0" t="n">
        <v>47610</v>
      </c>
      <c r="AU46" s="0" t="n">
        <f aca="false">AS46-AT46</f>
        <v>1790</v>
      </c>
    </row>
    <row r="47" customFormat="false" ht="13.5" hidden="false" customHeight="false" outlineLevel="0" collapsed="false">
      <c r="E47" s="0" t="n">
        <v>9120</v>
      </c>
      <c r="F47" s="0" t="n">
        <v>7560</v>
      </c>
      <c r="G47" s="0" t="n">
        <v>9730</v>
      </c>
      <c r="H47" s="0" t="n">
        <v>4690</v>
      </c>
      <c r="I47" s="0" t="n">
        <v>4570</v>
      </c>
      <c r="J47" s="0" t="n">
        <v>5080</v>
      </c>
      <c r="L47" s="0" t="n">
        <v>4840</v>
      </c>
      <c r="M47" s="0" t="n">
        <v>8950</v>
      </c>
      <c r="N47" s="0" t="n">
        <v>4970</v>
      </c>
      <c r="O47" s="0" t="n">
        <v>4150</v>
      </c>
      <c r="S47" s="0" t="n">
        <v>7070</v>
      </c>
      <c r="T47" s="0" t="n">
        <v>8110</v>
      </c>
      <c r="U47" s="0" t="n">
        <v>5220</v>
      </c>
      <c r="V47" s="0" t="n">
        <v>4160</v>
      </c>
      <c r="Z47" s="0" t="n">
        <v>5060</v>
      </c>
      <c r="AA47" s="0" t="n">
        <v>8580</v>
      </c>
      <c r="AB47" s="0" t="n">
        <v>5040</v>
      </c>
      <c r="AC47" s="0" t="n">
        <v>4240</v>
      </c>
      <c r="AF47" s="0" t="n">
        <v>5990</v>
      </c>
      <c r="AG47" s="0" t="n">
        <v>8090</v>
      </c>
      <c r="AH47" s="0" t="n">
        <v>8850</v>
      </c>
      <c r="AI47" s="0" t="n">
        <v>5170</v>
      </c>
      <c r="AM47" s="0" t="n">
        <v>5760</v>
      </c>
      <c r="AN47" s="0" t="n">
        <v>7830</v>
      </c>
      <c r="AO47" s="0" t="n">
        <v>5760</v>
      </c>
      <c r="AS47" s="0" t="n">
        <v>49330</v>
      </c>
      <c r="AT47" s="0" t="n">
        <v>47520</v>
      </c>
      <c r="AU47" s="0" t="n">
        <f aca="false">AS47-AT47</f>
        <v>1810</v>
      </c>
    </row>
    <row r="48" customFormat="false" ht="13.5" hidden="false" customHeight="false" outlineLevel="0" collapsed="false">
      <c r="E48" s="0" t="n">
        <v>9480</v>
      </c>
      <c r="F48" s="0" t="n">
        <v>7470</v>
      </c>
      <c r="G48" s="0" t="n">
        <v>9560</v>
      </c>
      <c r="H48" s="0" t="n">
        <v>4660</v>
      </c>
      <c r="I48" s="0" t="n">
        <v>4235</v>
      </c>
      <c r="J48" s="0" t="n">
        <v>4746</v>
      </c>
      <c r="L48" s="0" t="n">
        <v>5040</v>
      </c>
      <c r="M48" s="0" t="n">
        <v>9200</v>
      </c>
      <c r="N48" s="0" t="n">
        <v>5080</v>
      </c>
      <c r="O48" s="0" t="n">
        <v>4200</v>
      </c>
      <c r="S48" s="0" t="n">
        <v>6730</v>
      </c>
      <c r="T48" s="0" t="n">
        <v>7970</v>
      </c>
      <c r="U48" s="0" t="n">
        <v>5410</v>
      </c>
      <c r="V48" s="0" t="n">
        <v>4230</v>
      </c>
      <c r="Z48" s="0" t="n">
        <v>5400</v>
      </c>
      <c r="AA48" s="0" t="n">
        <v>8520</v>
      </c>
      <c r="AB48" s="0" t="n">
        <v>5070</v>
      </c>
      <c r="AC48" s="0" t="n">
        <v>4570</v>
      </c>
      <c r="AF48" s="0" t="n">
        <v>5820</v>
      </c>
      <c r="AG48" s="0" t="n">
        <v>7650</v>
      </c>
      <c r="AH48" s="0" t="n">
        <v>9060</v>
      </c>
      <c r="AI48" s="0" t="n">
        <v>4990</v>
      </c>
      <c r="AM48" s="0" t="n">
        <v>5980</v>
      </c>
      <c r="AN48" s="0" t="n">
        <v>7820</v>
      </c>
      <c r="AO48" s="0" t="n">
        <v>5360</v>
      </c>
      <c r="AS48" s="0" t="n">
        <v>48130</v>
      </c>
      <c r="AT48" s="0" t="n">
        <v>46320</v>
      </c>
      <c r="AU48" s="0" t="n">
        <f aca="false">AS48-AT48</f>
        <v>1810</v>
      </c>
    </row>
    <row r="49" customFormat="false" ht="13.5" hidden="false" customHeight="false" outlineLevel="0" collapsed="false">
      <c r="E49" s="0" t="n">
        <v>9690</v>
      </c>
      <c r="F49" s="0" t="n">
        <v>7690</v>
      </c>
      <c r="G49" s="0" t="n">
        <v>9050</v>
      </c>
      <c r="H49" s="0" t="n">
        <v>4740</v>
      </c>
      <c r="I49" s="0" t="n">
        <v>4235</v>
      </c>
      <c r="J49" s="0" t="n">
        <v>5081</v>
      </c>
      <c r="L49" s="0" t="n">
        <v>5040</v>
      </c>
      <c r="M49" s="0" t="n">
        <v>9690</v>
      </c>
      <c r="N49" s="0" t="n">
        <v>5140</v>
      </c>
      <c r="O49" s="0" t="n">
        <v>4150</v>
      </c>
      <c r="S49" s="0" t="n">
        <v>6280</v>
      </c>
      <c r="T49" s="0" t="n">
        <v>8370</v>
      </c>
      <c r="U49" s="0" t="n">
        <v>5420</v>
      </c>
      <c r="V49" s="0" t="n">
        <v>4370</v>
      </c>
      <c r="Z49" s="0" t="n">
        <v>5430</v>
      </c>
      <c r="AA49" s="0" t="n">
        <v>8660</v>
      </c>
      <c r="AB49" s="0" t="n">
        <v>5240</v>
      </c>
      <c r="AC49" s="0" t="n">
        <v>4330</v>
      </c>
      <c r="AF49" s="0" t="n">
        <v>5590</v>
      </c>
      <c r="AG49" s="0" t="n">
        <v>7400</v>
      </c>
      <c r="AH49" s="0" t="n">
        <v>9030</v>
      </c>
      <c r="AI49" s="0" t="n">
        <v>5120</v>
      </c>
      <c r="AM49" s="0" t="n">
        <v>5870</v>
      </c>
      <c r="AN49" s="0" t="n">
        <v>7920</v>
      </c>
      <c r="AO49" s="0" t="n">
        <v>5350</v>
      </c>
      <c r="AS49" s="0" t="n">
        <v>47480</v>
      </c>
      <c r="AT49" s="0" t="n">
        <v>45800</v>
      </c>
      <c r="AU49" s="0" t="n">
        <f aca="false">AS49-AT49</f>
        <v>1680</v>
      </c>
    </row>
    <row r="50" customFormat="false" ht="13.5" hidden="false" customHeight="false" outlineLevel="0" collapsed="false">
      <c r="E50" s="0" t="n">
        <v>9560</v>
      </c>
      <c r="F50" s="0" t="n">
        <v>7470</v>
      </c>
      <c r="G50" s="0" t="n">
        <v>8780</v>
      </c>
      <c r="H50" s="0" t="n">
        <v>4950</v>
      </c>
      <c r="I50" s="0" t="n">
        <v>4235</v>
      </c>
      <c r="J50" s="0" t="n">
        <v>5582</v>
      </c>
      <c r="L50" s="0" t="n">
        <v>5340</v>
      </c>
      <c r="M50" s="0" t="n">
        <v>9630</v>
      </c>
      <c r="N50" s="0" t="n">
        <v>5110</v>
      </c>
      <c r="O50" s="0" t="n">
        <v>4330</v>
      </c>
      <c r="S50" s="0" t="n">
        <v>6640</v>
      </c>
      <c r="T50" s="0" t="n">
        <v>8390</v>
      </c>
      <c r="U50" s="0" t="n">
        <v>5220</v>
      </c>
      <c r="V50" s="0" t="n">
        <v>4450</v>
      </c>
      <c r="Z50" s="0" t="n">
        <v>6090</v>
      </c>
      <c r="AA50" s="0" t="n">
        <v>8470</v>
      </c>
      <c r="AB50" s="0" t="n">
        <v>5320</v>
      </c>
      <c r="AC50" s="0" t="n">
        <v>4530</v>
      </c>
      <c r="AF50" s="0" t="n">
        <v>5000</v>
      </c>
      <c r="AG50" s="0" t="n">
        <v>7180</v>
      </c>
      <c r="AH50" s="0" t="n">
        <v>8880</v>
      </c>
      <c r="AI50" s="0" t="n">
        <v>4890</v>
      </c>
      <c r="AM50" s="0" t="n">
        <v>5580</v>
      </c>
      <c r="AN50" s="0" t="n">
        <v>7780</v>
      </c>
      <c r="AO50" s="0" t="n">
        <v>5270</v>
      </c>
      <c r="AS50" s="0" t="n">
        <v>47530</v>
      </c>
      <c r="AT50" s="0" t="n">
        <v>46030</v>
      </c>
      <c r="AU50" s="0" t="n">
        <f aca="false">AS50-AT50</f>
        <v>1500</v>
      </c>
    </row>
    <row r="51" customFormat="false" ht="13.5" hidden="false" customHeight="false" outlineLevel="0" collapsed="false">
      <c r="E51" s="0" t="n">
        <v>9170</v>
      </c>
      <c r="F51" s="0" t="n">
        <v>7670</v>
      </c>
      <c r="G51" s="0" t="n">
        <v>8890</v>
      </c>
      <c r="H51" s="0" t="n">
        <v>4810</v>
      </c>
      <c r="I51" s="0" t="n">
        <v>3734</v>
      </c>
      <c r="J51" s="0" t="n">
        <v>5416</v>
      </c>
      <c r="L51" s="0" t="n">
        <v>5630</v>
      </c>
      <c r="M51" s="0" t="n">
        <v>9180</v>
      </c>
      <c r="N51" s="0" t="n">
        <v>5160</v>
      </c>
      <c r="O51" s="0" t="n">
        <v>4580</v>
      </c>
      <c r="S51" s="0" t="n">
        <v>6640</v>
      </c>
      <c r="T51" s="0" t="n">
        <v>8180</v>
      </c>
      <c r="U51" s="0" t="n">
        <v>5290</v>
      </c>
      <c r="V51" s="0" t="n">
        <v>4440</v>
      </c>
      <c r="Z51" s="0" t="n">
        <v>6230</v>
      </c>
      <c r="AA51" s="0" t="n">
        <v>9050</v>
      </c>
      <c r="AB51" s="0" t="n">
        <v>5300</v>
      </c>
      <c r="AC51" s="0" t="n">
        <v>4410</v>
      </c>
      <c r="AF51" s="0" t="n">
        <v>5000</v>
      </c>
      <c r="AG51" s="0" t="n">
        <v>7340</v>
      </c>
      <c r="AH51" s="0" t="n">
        <v>8790</v>
      </c>
      <c r="AI51" s="0" t="n">
        <v>4670</v>
      </c>
      <c r="AM51" s="0" t="n">
        <v>5730</v>
      </c>
      <c r="AN51" s="0" t="n">
        <v>7550</v>
      </c>
      <c r="AO51" s="0" t="n">
        <v>5320</v>
      </c>
      <c r="AS51" s="0" t="n">
        <v>46590</v>
      </c>
      <c r="AT51" s="0" t="n">
        <v>45480</v>
      </c>
      <c r="AU51" s="0" t="n">
        <f aca="false">AS51-AT51</f>
        <v>1110</v>
      </c>
    </row>
    <row r="52" customFormat="false" ht="13.5" hidden="false" customHeight="false" outlineLevel="0" collapsed="false">
      <c r="E52" s="0" t="n">
        <v>9780</v>
      </c>
      <c r="F52" s="0" t="n">
        <v>7400</v>
      </c>
      <c r="G52" s="0" t="n">
        <v>9720</v>
      </c>
      <c r="H52" s="0" t="n">
        <v>4850</v>
      </c>
      <c r="I52" s="0" t="n">
        <v>4401</v>
      </c>
      <c r="J52" s="0" t="n">
        <v>5416</v>
      </c>
      <c r="L52" s="0" t="n">
        <v>6090</v>
      </c>
      <c r="M52" s="0" t="n">
        <v>9720</v>
      </c>
      <c r="N52" s="0" t="n">
        <v>5250</v>
      </c>
      <c r="O52" s="0" t="n">
        <v>4420</v>
      </c>
      <c r="S52" s="0" t="n">
        <v>6510</v>
      </c>
      <c r="T52" s="0" t="n">
        <v>8700</v>
      </c>
      <c r="U52" s="0" t="n">
        <v>5250</v>
      </c>
      <c r="V52" s="0" t="n">
        <v>4440</v>
      </c>
      <c r="Z52" s="0" t="n">
        <v>6560</v>
      </c>
      <c r="AA52" s="0" t="n">
        <v>9550</v>
      </c>
      <c r="AB52" s="0" t="n">
        <v>5160</v>
      </c>
      <c r="AC52" s="0" t="n">
        <v>4680</v>
      </c>
      <c r="AF52" s="0" t="n">
        <v>5170</v>
      </c>
      <c r="AG52" s="0" t="n">
        <v>7370</v>
      </c>
      <c r="AH52" s="0" t="n">
        <v>8930</v>
      </c>
      <c r="AI52" s="0" t="n">
        <v>4660</v>
      </c>
      <c r="AM52" s="0" t="n">
        <v>5890</v>
      </c>
      <c r="AN52" s="0" t="n">
        <v>7450</v>
      </c>
      <c r="AO52" s="0" t="n">
        <v>5680</v>
      </c>
    </row>
    <row r="53" customFormat="false" ht="13.5" hidden="false" customHeight="false" outlineLevel="0" collapsed="false">
      <c r="E53" s="0" t="n">
        <v>9780</v>
      </c>
      <c r="F53" s="0" t="n">
        <v>7400</v>
      </c>
      <c r="G53" s="0" t="n">
        <v>10200</v>
      </c>
      <c r="H53" s="0" t="n">
        <v>4860</v>
      </c>
      <c r="I53" s="0" t="n">
        <v>4735</v>
      </c>
      <c r="J53" s="0" t="n">
        <v>5250</v>
      </c>
      <c r="L53" s="0" t="n">
        <v>6130</v>
      </c>
      <c r="M53" s="0" t="n">
        <v>9990</v>
      </c>
      <c r="N53" s="0" t="n">
        <v>5240</v>
      </c>
      <c r="O53" s="0" t="n">
        <v>4620</v>
      </c>
      <c r="S53" s="0" t="n">
        <v>6420</v>
      </c>
      <c r="T53" s="0" t="n">
        <v>8810</v>
      </c>
      <c r="U53" s="0" t="n">
        <v>5250</v>
      </c>
      <c r="V53" s="0" t="n">
        <v>4700</v>
      </c>
      <c r="Z53" s="0" t="n">
        <v>6920</v>
      </c>
      <c r="AA53" s="0" t="n">
        <v>9860</v>
      </c>
      <c r="AB53" s="0" t="n">
        <v>4950</v>
      </c>
      <c r="AC53" s="0" t="n">
        <v>4700</v>
      </c>
      <c r="AF53" s="0" t="n">
        <v>4970</v>
      </c>
      <c r="AG53" s="0" t="n">
        <v>7150</v>
      </c>
      <c r="AH53" s="0" t="n">
        <v>9040</v>
      </c>
      <c r="AI53" s="0" t="n">
        <v>4760</v>
      </c>
      <c r="AM53" s="0" t="n">
        <v>5840</v>
      </c>
      <c r="AN53" s="0" t="n">
        <v>7410</v>
      </c>
      <c r="AO53" s="0" t="n">
        <v>5890</v>
      </c>
    </row>
    <row r="54" customFormat="false" ht="13.5" hidden="false" customHeight="false" outlineLevel="0" collapsed="false">
      <c r="E54" s="0" t="n">
        <v>9790</v>
      </c>
      <c r="F54" s="0" t="n">
        <v>7600</v>
      </c>
      <c r="G54" s="0" t="n">
        <v>10210</v>
      </c>
      <c r="H54" s="0" t="n">
        <v>4740</v>
      </c>
      <c r="I54" s="0" t="n">
        <v>4403</v>
      </c>
      <c r="J54" s="0" t="n">
        <v>4415</v>
      </c>
      <c r="L54" s="0" t="n">
        <v>6610</v>
      </c>
      <c r="M54" s="0" t="n">
        <v>9080</v>
      </c>
      <c r="N54" s="0" t="n">
        <v>5160</v>
      </c>
      <c r="O54" s="0" t="n">
        <v>4600</v>
      </c>
      <c r="S54" s="0" t="n">
        <v>5890</v>
      </c>
      <c r="T54" s="0" t="n">
        <v>8800</v>
      </c>
      <c r="U54" s="0" t="n">
        <v>5110</v>
      </c>
      <c r="V54" s="0" t="n">
        <v>4870</v>
      </c>
      <c r="Z54" s="0" t="n">
        <v>7040</v>
      </c>
      <c r="AA54" s="0" t="n">
        <v>9840</v>
      </c>
      <c r="AB54" s="0" t="n">
        <v>4630</v>
      </c>
      <c r="AC54" s="0" t="n">
        <v>4620</v>
      </c>
      <c r="AF54" s="0" t="n">
        <v>5470</v>
      </c>
      <c r="AG54" s="0" t="n">
        <v>7090</v>
      </c>
      <c r="AH54" s="0" t="n">
        <v>9410</v>
      </c>
      <c r="AI54" s="0" t="n">
        <v>4600</v>
      </c>
      <c r="AM54" s="0" t="n">
        <v>5680</v>
      </c>
      <c r="AN54" s="0" t="n">
        <v>7380</v>
      </c>
      <c r="AO54" s="0" t="n">
        <v>6010</v>
      </c>
    </row>
    <row r="55" customFormat="false" ht="13.5" hidden="false" customHeight="false" outlineLevel="0" collapsed="false">
      <c r="E55" s="0" t="n">
        <v>9860</v>
      </c>
      <c r="F55" s="0" t="n">
        <v>7630</v>
      </c>
      <c r="G55" s="0" t="n">
        <v>10350</v>
      </c>
      <c r="H55" s="0" t="n">
        <v>4920</v>
      </c>
      <c r="I55" s="0" t="n">
        <v>4402</v>
      </c>
      <c r="J55" s="0" t="n">
        <v>4747</v>
      </c>
      <c r="L55" s="0" t="n">
        <v>6640</v>
      </c>
      <c r="M55" s="0" t="n">
        <v>8830</v>
      </c>
      <c r="N55" s="0" t="n">
        <v>5840</v>
      </c>
      <c r="O55" s="0" t="n">
        <v>4390</v>
      </c>
      <c r="S55" s="0" t="n">
        <v>5470</v>
      </c>
      <c r="T55" s="0" t="n">
        <v>8730</v>
      </c>
      <c r="U55" s="0" t="n">
        <v>4980</v>
      </c>
      <c r="V55" s="0" t="n">
        <v>4720</v>
      </c>
      <c r="Z55" s="0" t="n">
        <v>6820</v>
      </c>
      <c r="AA55" s="0" t="n">
        <v>9900</v>
      </c>
      <c r="AB55" s="0" t="n">
        <v>4390</v>
      </c>
      <c r="AC55" s="0" t="n">
        <v>4660</v>
      </c>
      <c r="AF55" s="0" t="n">
        <v>5790</v>
      </c>
      <c r="AG55" s="0" t="n">
        <v>7090</v>
      </c>
      <c r="AH55" s="0" t="n">
        <v>9540</v>
      </c>
      <c r="AI55" s="0" t="n">
        <v>4620</v>
      </c>
      <c r="AM55" s="0" t="n">
        <v>5680</v>
      </c>
      <c r="AN55" s="0" t="n">
        <v>7360</v>
      </c>
      <c r="AO55" s="0" t="n">
        <v>6310</v>
      </c>
    </row>
    <row r="56" customFormat="false" ht="13.5" hidden="false" customHeight="false" outlineLevel="0" collapsed="false">
      <c r="E56" s="0" t="n">
        <v>9840</v>
      </c>
      <c r="F56" s="0" t="n">
        <v>7590</v>
      </c>
      <c r="G56" s="0" t="n">
        <v>9750</v>
      </c>
      <c r="H56" s="0" t="n">
        <v>4950</v>
      </c>
      <c r="I56" s="0" t="n">
        <v>4068</v>
      </c>
      <c r="J56" s="0" t="n">
        <v>4913</v>
      </c>
      <c r="L56" s="0" t="n">
        <v>7010</v>
      </c>
      <c r="M56" s="0" t="n">
        <v>8610</v>
      </c>
      <c r="N56" s="0" t="n">
        <v>5490</v>
      </c>
      <c r="O56" s="0" t="n">
        <v>4350</v>
      </c>
      <c r="S56" s="0" t="n">
        <v>5010</v>
      </c>
      <c r="T56" s="0" t="n">
        <v>8430</v>
      </c>
      <c r="U56" s="0" t="n">
        <v>5110</v>
      </c>
      <c r="V56" s="0" t="n">
        <v>4820</v>
      </c>
      <c r="Z56" s="0" t="n">
        <v>6830</v>
      </c>
      <c r="AA56" s="0" t="n">
        <v>9650</v>
      </c>
      <c r="AB56" s="0" t="n">
        <v>4370</v>
      </c>
      <c r="AC56" s="0" t="n">
        <v>4710</v>
      </c>
      <c r="AF56" s="0" t="n">
        <v>6320</v>
      </c>
      <c r="AG56" s="0" t="n">
        <v>7020</v>
      </c>
      <c r="AH56" s="0" t="n">
        <v>9240</v>
      </c>
      <c r="AI56" s="0" t="n">
        <v>4370</v>
      </c>
      <c r="AM56" s="0" t="n">
        <v>5680</v>
      </c>
      <c r="AN56" s="0" t="n">
        <v>7500</v>
      </c>
      <c r="AO56" s="0" t="n">
        <v>6590</v>
      </c>
    </row>
    <row r="57" customFormat="false" ht="13.5" hidden="false" customHeight="false" outlineLevel="0" collapsed="false">
      <c r="E57" s="0" t="n">
        <v>10360</v>
      </c>
      <c r="F57" s="0" t="n">
        <v>7510</v>
      </c>
      <c r="G57" s="0" t="n">
        <v>9420</v>
      </c>
      <c r="H57" s="0" t="n">
        <v>4870</v>
      </c>
      <c r="I57" s="0" t="n">
        <v>4069</v>
      </c>
      <c r="J57" s="0" t="n">
        <v>5080</v>
      </c>
      <c r="L57" s="0" t="n">
        <v>7370</v>
      </c>
      <c r="M57" s="0" t="n">
        <v>8040</v>
      </c>
      <c r="N57" s="0" t="n">
        <v>5420</v>
      </c>
      <c r="O57" s="0" t="n">
        <v>4080</v>
      </c>
      <c r="S57" s="0" t="n">
        <v>5290</v>
      </c>
      <c r="T57" s="0" t="n">
        <v>8310</v>
      </c>
      <c r="U57" s="0" t="n">
        <v>4820</v>
      </c>
      <c r="V57" s="0" t="n">
        <v>5070</v>
      </c>
      <c r="Z57" s="0" t="n">
        <v>6890</v>
      </c>
      <c r="AA57" s="0" t="n">
        <v>9800</v>
      </c>
      <c r="AB57" s="0" t="n">
        <v>4480</v>
      </c>
      <c r="AC57" s="0" t="n">
        <v>4580</v>
      </c>
      <c r="AF57" s="0" t="n">
        <v>6550</v>
      </c>
      <c r="AG57" s="0" t="n">
        <v>7200</v>
      </c>
      <c r="AH57" s="0" t="n">
        <v>9000</v>
      </c>
      <c r="AI57" s="0" t="n">
        <v>4640</v>
      </c>
      <c r="AM57" s="0" t="n">
        <v>5370</v>
      </c>
      <c r="AN57" s="0" t="n">
        <v>7570</v>
      </c>
      <c r="AO57" s="0" t="n">
        <v>6450</v>
      </c>
    </row>
    <row r="58" customFormat="false" ht="13.5" hidden="false" customHeight="false" outlineLevel="0" collapsed="false">
      <c r="E58" s="0" t="n">
        <v>10170</v>
      </c>
      <c r="F58" s="0" t="n">
        <v>7140</v>
      </c>
      <c r="G58" s="0" t="n">
        <v>9750</v>
      </c>
      <c r="H58" s="0" t="n">
        <v>4890</v>
      </c>
      <c r="I58" s="0" t="n">
        <v>4235</v>
      </c>
      <c r="J58" s="0" t="n">
        <v>5080</v>
      </c>
      <c r="L58" s="0" t="n">
        <v>7780</v>
      </c>
      <c r="M58" s="0" t="n">
        <v>8490</v>
      </c>
      <c r="N58" s="0" t="n">
        <v>6280</v>
      </c>
      <c r="O58" s="0" t="n">
        <v>4090</v>
      </c>
      <c r="S58" s="0" t="n">
        <v>4970</v>
      </c>
      <c r="T58" s="0" t="n">
        <v>8680</v>
      </c>
      <c r="U58" s="0" t="n">
        <v>4910</v>
      </c>
      <c r="V58" s="0" t="n">
        <v>4860</v>
      </c>
      <c r="Z58" s="0" t="n">
        <v>6830</v>
      </c>
      <c r="AA58" s="0" t="n">
        <v>9180</v>
      </c>
      <c r="AB58" s="0" t="n">
        <v>4460</v>
      </c>
      <c r="AC58" s="0" t="n">
        <v>4430</v>
      </c>
      <c r="AF58" s="0" t="n">
        <v>6550</v>
      </c>
      <c r="AG58" s="0" t="n">
        <v>7020</v>
      </c>
      <c r="AH58" s="0" t="n">
        <v>9110</v>
      </c>
      <c r="AI58" s="0" t="n">
        <v>4820</v>
      </c>
      <c r="AM58" s="0" t="n">
        <v>5600</v>
      </c>
      <c r="AN58" s="0" t="n">
        <v>7370</v>
      </c>
      <c r="AO58" s="0" t="n">
        <v>6340</v>
      </c>
    </row>
    <row r="59" customFormat="false" ht="13.5" hidden="false" customHeight="false" outlineLevel="0" collapsed="false">
      <c r="E59" s="0" t="n">
        <v>10290</v>
      </c>
      <c r="F59" s="0" t="n">
        <v>7150</v>
      </c>
      <c r="G59" s="0" t="n">
        <v>9980</v>
      </c>
      <c r="H59" s="0" t="n">
        <v>4960</v>
      </c>
      <c r="I59" s="0" t="n">
        <v>4403</v>
      </c>
      <c r="J59" s="0" t="n">
        <v>5248</v>
      </c>
      <c r="L59" s="0" t="n">
        <v>7260</v>
      </c>
      <c r="M59" s="0" t="n">
        <v>8240</v>
      </c>
      <c r="N59" s="0" t="n">
        <v>7230</v>
      </c>
      <c r="O59" s="0" t="n">
        <v>4120</v>
      </c>
      <c r="S59" s="0" t="n">
        <v>4860</v>
      </c>
      <c r="T59" s="0" t="n">
        <v>8570</v>
      </c>
      <c r="U59" s="0" t="n">
        <v>5000</v>
      </c>
      <c r="V59" s="0" t="n">
        <v>4590</v>
      </c>
      <c r="Z59" s="0" t="n">
        <v>6860</v>
      </c>
      <c r="AA59" s="0" t="n">
        <v>9160</v>
      </c>
      <c r="AB59" s="0" t="n">
        <v>4410</v>
      </c>
      <c r="AC59" s="0" t="n">
        <v>4280</v>
      </c>
      <c r="AF59" s="0" t="n">
        <v>6620</v>
      </c>
      <c r="AG59" s="0" t="n">
        <v>6930</v>
      </c>
      <c r="AH59" s="0" t="n">
        <v>9210</v>
      </c>
      <c r="AI59" s="0" t="n">
        <v>4810</v>
      </c>
      <c r="AM59" s="0" t="n">
        <v>5720</v>
      </c>
      <c r="AN59" s="0" t="n">
        <v>7460</v>
      </c>
      <c r="AO59" s="0" t="n">
        <v>6300</v>
      </c>
    </row>
    <row r="60" customFormat="false" ht="13.5" hidden="false" customHeight="false" outlineLevel="0" collapsed="false">
      <c r="E60" s="0" t="n">
        <v>10480</v>
      </c>
      <c r="F60" s="0" t="n">
        <v>6870</v>
      </c>
      <c r="G60" s="0" t="n">
        <v>9880</v>
      </c>
      <c r="H60" s="0" t="n">
        <v>5200</v>
      </c>
      <c r="I60" s="0" t="n">
        <v>4403</v>
      </c>
      <c r="J60" s="0" t="n">
        <v>5248</v>
      </c>
      <c r="L60" s="0" t="n">
        <v>8560</v>
      </c>
      <c r="M60" s="0" t="n">
        <v>8330</v>
      </c>
      <c r="N60" s="0" t="n">
        <v>7100</v>
      </c>
      <c r="O60" s="0" t="n">
        <v>4420</v>
      </c>
      <c r="S60" s="0" t="n">
        <v>5490</v>
      </c>
      <c r="T60" s="0" t="n">
        <v>8680</v>
      </c>
      <c r="U60" s="0" t="n">
        <v>5020</v>
      </c>
      <c r="V60" s="0" t="n">
        <v>4370</v>
      </c>
      <c r="Z60" s="0" t="n">
        <v>6870</v>
      </c>
      <c r="AA60" s="0" t="n">
        <v>9110</v>
      </c>
      <c r="AB60" s="0" t="n">
        <v>4580</v>
      </c>
      <c r="AC60" s="0" t="n">
        <v>4160</v>
      </c>
      <c r="AF60" s="0" t="n">
        <v>6430</v>
      </c>
      <c r="AG60" s="0" t="n">
        <v>6980</v>
      </c>
      <c r="AH60" s="0" t="n">
        <v>9160</v>
      </c>
      <c r="AI60" s="0" t="n">
        <v>4790</v>
      </c>
      <c r="AM60" s="0" t="n">
        <v>5990</v>
      </c>
      <c r="AN60" s="0" t="n">
        <v>7420</v>
      </c>
      <c r="AO60" s="0" t="n">
        <v>6320</v>
      </c>
    </row>
    <row r="61" customFormat="false" ht="13.5" hidden="false" customHeight="false" outlineLevel="0" collapsed="false">
      <c r="E61" s="0" t="n">
        <v>10700</v>
      </c>
      <c r="F61" s="0" t="n">
        <v>7020</v>
      </c>
      <c r="G61" s="0" t="n">
        <v>9940</v>
      </c>
      <c r="H61" s="0" t="n">
        <v>4850</v>
      </c>
      <c r="I61" s="0" t="n">
        <v>4236</v>
      </c>
      <c r="J61" s="0" t="n">
        <v>4580</v>
      </c>
      <c r="L61" s="0" t="n">
        <v>8360</v>
      </c>
      <c r="M61" s="0" t="n">
        <v>8210</v>
      </c>
      <c r="N61" s="0" t="n">
        <v>6540</v>
      </c>
      <c r="O61" s="0" t="n">
        <v>4120</v>
      </c>
      <c r="S61" s="0" t="n">
        <v>6180</v>
      </c>
      <c r="T61" s="0" t="n">
        <v>8950</v>
      </c>
      <c r="U61" s="0" t="n">
        <v>5020</v>
      </c>
      <c r="V61" s="0" t="n">
        <v>4070</v>
      </c>
      <c r="Z61" s="0" t="n">
        <v>6670</v>
      </c>
      <c r="AA61" s="0" t="n">
        <v>8930</v>
      </c>
      <c r="AB61" s="0" t="n">
        <v>4300</v>
      </c>
      <c r="AC61" s="0" t="n">
        <v>4280</v>
      </c>
      <c r="AF61" s="0" t="n">
        <v>6700</v>
      </c>
      <c r="AG61" s="0" t="n">
        <v>6650</v>
      </c>
      <c r="AH61" s="0" t="n">
        <v>8840</v>
      </c>
      <c r="AI61" s="0" t="n">
        <v>4510</v>
      </c>
      <c r="AM61" s="0" t="n">
        <v>5990</v>
      </c>
      <c r="AN61" s="0" t="n">
        <v>7410</v>
      </c>
      <c r="AO61" s="0" t="n">
        <v>6250</v>
      </c>
    </row>
    <row r="62" customFormat="false" ht="13.5" hidden="false" customHeight="false" outlineLevel="0" collapsed="false">
      <c r="E62" s="0" t="n">
        <v>10750</v>
      </c>
      <c r="F62" s="0" t="n">
        <v>6860</v>
      </c>
      <c r="G62" s="0" t="n">
        <v>10340</v>
      </c>
      <c r="H62" s="0" t="n">
        <v>4920</v>
      </c>
      <c r="I62" s="0" t="n">
        <v>4069</v>
      </c>
      <c r="J62" s="0" t="n">
        <v>4747</v>
      </c>
      <c r="L62" s="0" t="n">
        <v>8360</v>
      </c>
      <c r="M62" s="0" t="n">
        <v>8130</v>
      </c>
      <c r="N62" s="0" t="n">
        <v>6960</v>
      </c>
      <c r="O62" s="0" t="n">
        <v>4330</v>
      </c>
      <c r="S62" s="0" t="n">
        <v>6170</v>
      </c>
      <c r="T62" s="0" t="n">
        <v>8880</v>
      </c>
      <c r="U62" s="0" t="n">
        <v>5140</v>
      </c>
      <c r="V62" s="0" t="n">
        <v>4230</v>
      </c>
      <c r="Z62" s="0" t="n">
        <v>6750</v>
      </c>
      <c r="AA62" s="0" t="n">
        <v>9120</v>
      </c>
      <c r="AB62" s="0" t="n">
        <v>4350</v>
      </c>
      <c r="AC62" s="0" t="n">
        <v>4340</v>
      </c>
      <c r="AF62" s="0" t="n">
        <v>7410</v>
      </c>
      <c r="AG62" s="0" t="n">
        <v>6800</v>
      </c>
      <c r="AH62" s="0" t="n">
        <v>9020</v>
      </c>
      <c r="AI62" s="0" t="n">
        <v>4830</v>
      </c>
      <c r="AM62" s="0" t="n">
        <v>5960</v>
      </c>
      <c r="AN62" s="0" t="n">
        <v>7270</v>
      </c>
      <c r="AO62" s="0" t="n">
        <v>6410</v>
      </c>
    </row>
    <row r="63" customFormat="false" ht="13.5" hidden="false" customHeight="false" outlineLevel="0" collapsed="false">
      <c r="E63" s="0" t="n">
        <v>10650</v>
      </c>
      <c r="F63" s="0" t="n">
        <v>6970</v>
      </c>
      <c r="G63" s="0" t="n">
        <v>10450</v>
      </c>
      <c r="H63" s="0" t="n">
        <v>4700</v>
      </c>
      <c r="I63" s="0" t="n">
        <v>4236</v>
      </c>
      <c r="J63" s="0" t="n">
        <v>4579</v>
      </c>
      <c r="L63" s="0" t="n">
        <v>8350</v>
      </c>
      <c r="M63" s="0" t="n">
        <v>8130</v>
      </c>
      <c r="N63" s="0" t="n">
        <v>6820</v>
      </c>
      <c r="O63" s="0" t="n">
        <v>4070</v>
      </c>
      <c r="S63" s="0" t="n">
        <v>5880</v>
      </c>
      <c r="T63" s="0" t="n">
        <v>8920</v>
      </c>
      <c r="U63" s="0" t="n">
        <v>5100</v>
      </c>
      <c r="V63" s="0" t="n">
        <v>4100</v>
      </c>
      <c r="Z63" s="0" t="n">
        <v>7180</v>
      </c>
      <c r="AA63" s="0" t="n">
        <v>9410</v>
      </c>
      <c r="AB63" s="0" t="n">
        <v>4340</v>
      </c>
      <c r="AC63" s="0" t="n">
        <v>4070</v>
      </c>
      <c r="AF63" s="0" t="n">
        <v>7660</v>
      </c>
      <c r="AG63" s="0" t="n">
        <v>6700</v>
      </c>
      <c r="AH63" s="0" t="n">
        <v>9360</v>
      </c>
      <c r="AI63" s="0" t="n">
        <v>5050</v>
      </c>
      <c r="AM63" s="0" t="n">
        <v>5990</v>
      </c>
      <c r="AN63" s="0" t="n">
        <v>7390</v>
      </c>
      <c r="AO63" s="0" t="n">
        <v>6660</v>
      </c>
    </row>
    <row r="64" customFormat="false" ht="13.5" hidden="false" customHeight="false" outlineLevel="0" collapsed="false">
      <c r="E64" s="0" t="n">
        <v>11030</v>
      </c>
      <c r="F64" s="0" t="n">
        <v>7000</v>
      </c>
      <c r="G64" s="0" t="n">
        <v>10270</v>
      </c>
      <c r="H64" s="0" t="n">
        <v>4830</v>
      </c>
      <c r="I64" s="0" t="n">
        <v>4069</v>
      </c>
      <c r="J64" s="0" t="n">
        <v>4412</v>
      </c>
      <c r="L64" s="0" t="n">
        <v>8680</v>
      </c>
      <c r="M64" s="0" t="n">
        <v>7600</v>
      </c>
      <c r="N64" s="0" t="n">
        <v>6830</v>
      </c>
      <c r="O64" s="0" t="n">
        <v>4230</v>
      </c>
      <c r="S64" s="0" t="n">
        <v>5960</v>
      </c>
      <c r="T64" s="0" t="n">
        <v>9060</v>
      </c>
      <c r="U64" s="0" t="n">
        <v>5070</v>
      </c>
      <c r="V64" s="0" t="n">
        <v>4340</v>
      </c>
      <c r="Z64" s="0" t="n">
        <v>6900</v>
      </c>
      <c r="AA64" s="0" t="n">
        <v>9270</v>
      </c>
      <c r="AB64" s="0" t="n">
        <v>4350</v>
      </c>
      <c r="AC64" s="0" t="n">
        <v>3990</v>
      </c>
      <c r="AF64" s="0" t="n">
        <v>7680</v>
      </c>
      <c r="AG64" s="0" t="n">
        <v>6530</v>
      </c>
      <c r="AH64" s="0" t="n">
        <v>9600</v>
      </c>
      <c r="AI64" s="0" t="n">
        <v>4800</v>
      </c>
      <c r="AM64" s="0" t="n">
        <v>6280</v>
      </c>
      <c r="AN64" s="0" t="n">
        <v>7430</v>
      </c>
      <c r="AO64" s="0" t="n">
        <v>6580</v>
      </c>
    </row>
    <row r="65" customFormat="false" ht="13.5" hidden="false" customHeight="false" outlineLevel="0" collapsed="false">
      <c r="E65" s="0" t="n">
        <v>11410</v>
      </c>
      <c r="F65" s="0" t="n">
        <v>7000</v>
      </c>
      <c r="G65" s="0" t="n">
        <v>10040</v>
      </c>
      <c r="H65" s="0" t="n">
        <v>4960</v>
      </c>
      <c r="I65" s="0" t="n">
        <v>4236</v>
      </c>
      <c r="J65" s="0" t="n">
        <v>4744</v>
      </c>
      <c r="L65" s="0" t="n">
        <v>9050</v>
      </c>
      <c r="M65" s="0" t="n">
        <v>7260</v>
      </c>
      <c r="N65" s="0" t="n">
        <v>6790</v>
      </c>
      <c r="O65" s="0" t="n">
        <v>4380</v>
      </c>
      <c r="S65" s="0" t="n">
        <v>5720</v>
      </c>
      <c r="T65" s="0" t="n">
        <v>9070</v>
      </c>
      <c r="U65" s="0" t="n">
        <v>5130</v>
      </c>
      <c r="V65" s="0" t="n">
        <v>4070</v>
      </c>
      <c r="Z65" s="0" t="n">
        <v>6400</v>
      </c>
      <c r="AA65" s="0" t="n">
        <v>8730</v>
      </c>
      <c r="AB65" s="0" t="n">
        <v>4420</v>
      </c>
      <c r="AC65" s="0" t="n">
        <v>3760</v>
      </c>
      <c r="AF65" s="0" t="n">
        <v>6950</v>
      </c>
      <c r="AG65" s="0" t="n">
        <v>6530</v>
      </c>
      <c r="AH65" s="0" t="n">
        <v>9950</v>
      </c>
      <c r="AI65" s="0" t="n">
        <v>5000</v>
      </c>
      <c r="AM65" s="0" t="n">
        <v>5970</v>
      </c>
      <c r="AN65" s="0" t="n">
        <v>7690</v>
      </c>
      <c r="AO65" s="0" t="n">
        <v>6480</v>
      </c>
    </row>
    <row r="66" customFormat="false" ht="13.5" hidden="false" customHeight="false" outlineLevel="0" collapsed="false">
      <c r="E66" s="0" t="n">
        <v>11250</v>
      </c>
      <c r="F66" s="0" t="n">
        <v>7010</v>
      </c>
      <c r="G66" s="0" t="n">
        <v>10180</v>
      </c>
      <c r="H66" s="0" t="n">
        <v>5020</v>
      </c>
      <c r="I66" s="0" t="n">
        <v>4069</v>
      </c>
      <c r="J66" s="0" t="n">
        <v>4579</v>
      </c>
      <c r="L66" s="0" t="n">
        <v>9140</v>
      </c>
      <c r="M66" s="0" t="n">
        <v>7420</v>
      </c>
      <c r="N66" s="0" t="n">
        <v>6860</v>
      </c>
      <c r="O66" s="0" t="n">
        <v>4910</v>
      </c>
      <c r="S66" s="0" t="n">
        <v>6040</v>
      </c>
      <c r="T66" s="0" t="n">
        <v>9020</v>
      </c>
      <c r="U66" s="0" t="n">
        <v>5100</v>
      </c>
      <c r="V66" s="0" t="n">
        <v>4060</v>
      </c>
      <c r="Z66" s="0" t="n">
        <v>6230</v>
      </c>
      <c r="AA66" s="0" t="n">
        <v>8870</v>
      </c>
      <c r="AB66" s="0" t="n">
        <v>4290</v>
      </c>
      <c r="AC66" s="0" t="n">
        <v>4160</v>
      </c>
      <c r="AF66" s="0" t="n">
        <v>5870</v>
      </c>
      <c r="AG66" s="0" t="n">
        <v>6620</v>
      </c>
      <c r="AH66" s="0" t="n">
        <v>9550</v>
      </c>
      <c r="AI66" s="0" t="n">
        <v>4860</v>
      </c>
      <c r="AM66" s="0" t="n">
        <v>6080</v>
      </c>
      <c r="AN66" s="0" t="n">
        <v>7610</v>
      </c>
      <c r="AO66" s="0" t="n">
        <v>6270</v>
      </c>
    </row>
    <row r="67" customFormat="false" ht="13.5" hidden="false" customHeight="false" outlineLevel="0" collapsed="false">
      <c r="E67" s="0" t="n">
        <v>11310</v>
      </c>
      <c r="F67" s="0" t="n">
        <v>6980</v>
      </c>
      <c r="G67" s="0" t="n">
        <v>10360</v>
      </c>
      <c r="H67" s="0" t="n">
        <v>5310</v>
      </c>
      <c r="I67" s="0" t="n">
        <v>3735</v>
      </c>
      <c r="J67" s="0" t="n">
        <v>5079</v>
      </c>
      <c r="L67" s="0" t="n">
        <v>8830</v>
      </c>
      <c r="M67" s="0" t="n">
        <v>7380</v>
      </c>
      <c r="N67" s="0" t="n">
        <v>7120</v>
      </c>
      <c r="O67" s="0" t="n">
        <v>4870</v>
      </c>
      <c r="S67" s="0" t="n">
        <v>6010</v>
      </c>
      <c r="T67" s="0" t="n">
        <v>9100</v>
      </c>
      <c r="U67" s="0" t="n">
        <v>5070</v>
      </c>
      <c r="V67" s="0" t="n">
        <v>3890</v>
      </c>
      <c r="Z67" s="0" t="n">
        <v>6280</v>
      </c>
      <c r="AA67" s="0" t="n">
        <v>8480</v>
      </c>
      <c r="AB67" s="0" t="n">
        <v>4190</v>
      </c>
      <c r="AC67" s="0" t="n">
        <v>4240</v>
      </c>
      <c r="AF67" s="0" t="n">
        <v>5370</v>
      </c>
      <c r="AG67" s="0" t="n">
        <v>6470</v>
      </c>
      <c r="AH67" s="0" t="n">
        <v>9130</v>
      </c>
      <c r="AI67" s="0" t="n">
        <v>4660</v>
      </c>
      <c r="AM67" s="0" t="n">
        <v>6020</v>
      </c>
      <c r="AN67" s="0" t="n">
        <v>8260</v>
      </c>
      <c r="AO67" s="0" t="n">
        <v>6110</v>
      </c>
    </row>
    <row r="68" customFormat="false" ht="13.5" hidden="false" customHeight="false" outlineLevel="0" collapsed="false">
      <c r="E68" s="0" t="n">
        <v>11310</v>
      </c>
      <c r="F68" s="0" t="n">
        <v>7020</v>
      </c>
      <c r="G68" s="0" t="n">
        <v>10650</v>
      </c>
      <c r="H68" s="0" t="n">
        <v>5320</v>
      </c>
      <c r="I68" s="0" t="n">
        <v>4068</v>
      </c>
      <c r="J68" s="0" t="n">
        <v>5079</v>
      </c>
      <c r="L68" s="0" t="n">
        <v>8770</v>
      </c>
      <c r="M68" s="0" t="n">
        <v>7810</v>
      </c>
      <c r="N68" s="0" t="n">
        <v>6930</v>
      </c>
      <c r="O68" s="0" t="n">
        <v>4380</v>
      </c>
      <c r="S68" s="0" t="n">
        <v>6110</v>
      </c>
      <c r="T68" s="0" t="n">
        <v>9190</v>
      </c>
      <c r="U68" s="0" t="n">
        <v>5190</v>
      </c>
      <c r="V68" s="0" t="n">
        <v>4020</v>
      </c>
      <c r="Z68" s="0" t="n">
        <v>6050</v>
      </c>
      <c r="AA68" s="0" t="n">
        <v>7850</v>
      </c>
      <c r="AB68" s="0" t="n">
        <v>4300</v>
      </c>
      <c r="AC68" s="0" t="n">
        <v>4120</v>
      </c>
      <c r="AF68" s="0" t="n">
        <v>4630</v>
      </c>
      <c r="AG68" s="0" t="n">
        <v>6540</v>
      </c>
      <c r="AH68" s="0" t="n">
        <v>9150</v>
      </c>
      <c r="AI68" s="0" t="n">
        <v>4660</v>
      </c>
      <c r="AM68" s="0" t="n">
        <v>6080</v>
      </c>
      <c r="AN68" s="0" t="n">
        <v>8190</v>
      </c>
      <c r="AO68" s="0" t="n">
        <v>5910</v>
      </c>
    </row>
    <row r="69" customFormat="false" ht="13.5" hidden="false" customHeight="false" outlineLevel="0" collapsed="false">
      <c r="E69" s="0" t="n">
        <v>11230</v>
      </c>
      <c r="F69" s="0" t="n">
        <v>7190</v>
      </c>
      <c r="G69" s="0" t="n">
        <v>11050</v>
      </c>
      <c r="H69" s="0" t="n">
        <v>5310</v>
      </c>
      <c r="I69" s="0" t="n">
        <v>4402</v>
      </c>
      <c r="J69" s="0" t="n">
        <v>4911</v>
      </c>
      <c r="L69" s="0" t="n">
        <v>8280</v>
      </c>
      <c r="M69" s="0" t="n">
        <v>7400</v>
      </c>
      <c r="N69" s="0" t="n">
        <v>6990</v>
      </c>
      <c r="O69" s="0" t="n">
        <v>4470</v>
      </c>
      <c r="S69" s="0" t="n">
        <v>6150</v>
      </c>
      <c r="T69" s="0" t="n">
        <v>9300</v>
      </c>
      <c r="U69" s="0" t="n">
        <v>5180</v>
      </c>
      <c r="V69" s="0" t="n">
        <v>4190</v>
      </c>
      <c r="Z69" s="0" t="n">
        <v>6220</v>
      </c>
      <c r="AA69" s="0" t="n">
        <v>7940</v>
      </c>
      <c r="AB69" s="0" t="n">
        <v>4320</v>
      </c>
      <c r="AC69" s="0" t="n">
        <v>4010</v>
      </c>
      <c r="AF69" s="0" t="n">
        <v>4680</v>
      </c>
      <c r="AG69" s="0" t="n">
        <v>5970</v>
      </c>
      <c r="AH69" s="0" t="n">
        <v>9240</v>
      </c>
      <c r="AI69" s="0" t="n">
        <v>4730</v>
      </c>
      <c r="AM69" s="0" t="n">
        <v>6000</v>
      </c>
      <c r="AN69" s="0" t="n">
        <v>8750</v>
      </c>
      <c r="AO69" s="0" t="n">
        <v>5630</v>
      </c>
    </row>
    <row r="70" customFormat="false" ht="13.5" hidden="false" customHeight="false" outlineLevel="0" collapsed="false">
      <c r="E70" s="0" t="n">
        <v>11380</v>
      </c>
      <c r="F70" s="0" t="n">
        <v>6980</v>
      </c>
      <c r="G70" s="0" t="n">
        <v>11170</v>
      </c>
      <c r="H70" s="0" t="n">
        <v>5150</v>
      </c>
      <c r="I70" s="0" t="n">
        <v>4569</v>
      </c>
      <c r="J70" s="0" t="n">
        <v>5078</v>
      </c>
      <c r="L70" s="0" t="n">
        <v>8450</v>
      </c>
      <c r="M70" s="0" t="n">
        <v>6950</v>
      </c>
      <c r="N70" s="0" t="n">
        <v>7350</v>
      </c>
      <c r="O70" s="0" t="n">
        <v>4500</v>
      </c>
      <c r="S70" s="0" t="n">
        <v>6200</v>
      </c>
      <c r="T70" s="0" t="n">
        <v>9470</v>
      </c>
      <c r="U70" s="0" t="n">
        <v>5380</v>
      </c>
      <c r="V70" s="0" t="n">
        <v>4450</v>
      </c>
      <c r="Z70" s="0" t="n">
        <v>6560</v>
      </c>
      <c r="AA70" s="0" t="n">
        <v>7720</v>
      </c>
      <c r="AB70" s="0" t="n">
        <v>4340</v>
      </c>
      <c r="AC70" s="0" t="n">
        <v>4180</v>
      </c>
      <c r="AF70" s="0" t="n">
        <v>4740</v>
      </c>
      <c r="AG70" s="0" t="n">
        <v>6010</v>
      </c>
      <c r="AH70" s="0" t="n">
        <v>9150</v>
      </c>
      <c r="AI70" s="0" t="n">
        <v>4620</v>
      </c>
      <c r="AM70" s="0" t="n">
        <v>6040</v>
      </c>
      <c r="AN70" s="0" t="n">
        <v>8910</v>
      </c>
      <c r="AO70" s="0" t="n">
        <v>5830</v>
      </c>
    </row>
    <row r="71" customFormat="false" ht="13.5" hidden="false" customHeight="false" outlineLevel="0" collapsed="false">
      <c r="E71" s="0" t="n">
        <v>11260</v>
      </c>
      <c r="F71" s="0" t="n">
        <v>6360</v>
      </c>
      <c r="G71" s="0" t="n">
        <v>10880</v>
      </c>
      <c r="H71" s="0" t="n">
        <v>5250</v>
      </c>
      <c r="I71" s="0" t="n">
        <v>4569</v>
      </c>
      <c r="J71" s="0" t="n">
        <v>4743</v>
      </c>
      <c r="L71" s="0" t="n">
        <v>8770</v>
      </c>
      <c r="M71" s="0" t="n">
        <v>6990</v>
      </c>
      <c r="N71" s="0" t="n">
        <v>7940</v>
      </c>
      <c r="O71" s="0" t="n">
        <v>4450</v>
      </c>
      <c r="S71" s="0" t="n">
        <v>6060</v>
      </c>
      <c r="T71" s="0" t="n">
        <v>9600</v>
      </c>
      <c r="U71" s="0" t="n">
        <v>5350</v>
      </c>
      <c r="V71" s="0" t="n">
        <v>4160</v>
      </c>
      <c r="Z71" s="0" t="n">
        <v>6590</v>
      </c>
      <c r="AA71" s="0" t="n">
        <v>7790</v>
      </c>
      <c r="AB71" s="0" t="n">
        <v>4570</v>
      </c>
      <c r="AC71" s="0" t="n">
        <v>4140</v>
      </c>
      <c r="AF71" s="0" t="n">
        <v>4310</v>
      </c>
      <c r="AG71" s="0" t="n">
        <v>5910</v>
      </c>
      <c r="AH71" s="0" t="n">
        <v>9680</v>
      </c>
      <c r="AI71" s="0" t="n">
        <v>4730</v>
      </c>
      <c r="AM71" s="0" t="n">
        <v>6040</v>
      </c>
      <c r="AN71" s="0" t="n">
        <v>8380</v>
      </c>
      <c r="AO71" s="0" t="n">
        <v>5740</v>
      </c>
    </row>
    <row r="72" customFormat="false" ht="13.5" hidden="false" customHeight="false" outlineLevel="0" collapsed="false">
      <c r="E72" s="0" t="n">
        <v>11280</v>
      </c>
      <c r="F72" s="0" t="n">
        <v>6990</v>
      </c>
      <c r="G72" s="0" t="n">
        <v>11450</v>
      </c>
      <c r="H72" s="0" t="n">
        <v>5220</v>
      </c>
      <c r="I72" s="0" t="n">
        <v>4736</v>
      </c>
      <c r="J72" s="0" t="n">
        <v>5076</v>
      </c>
      <c r="L72" s="0" t="n">
        <v>8070</v>
      </c>
      <c r="M72" s="0" t="n">
        <v>6390</v>
      </c>
      <c r="N72" s="0" t="n">
        <v>8330</v>
      </c>
      <c r="O72" s="0" t="n">
        <v>4430</v>
      </c>
      <c r="S72" s="0" t="n">
        <v>6200</v>
      </c>
      <c r="T72" s="0" t="n">
        <v>9480</v>
      </c>
      <c r="U72" s="0" t="n">
        <v>5380</v>
      </c>
      <c r="V72" s="0" t="n">
        <v>4150</v>
      </c>
      <c r="Z72" s="0" t="n">
        <v>6330</v>
      </c>
      <c r="AA72" s="0" t="n">
        <v>7950</v>
      </c>
      <c r="AB72" s="0" t="n">
        <v>4630</v>
      </c>
      <c r="AC72" s="0" t="n">
        <v>4190</v>
      </c>
      <c r="AF72" s="0" t="n">
        <v>4270</v>
      </c>
      <c r="AG72" s="0" t="n">
        <v>5910</v>
      </c>
      <c r="AH72" s="0" t="n">
        <v>9540</v>
      </c>
      <c r="AI72" s="0" t="n">
        <v>4540</v>
      </c>
      <c r="AM72" s="0" t="n">
        <v>5890</v>
      </c>
      <c r="AN72" s="0" t="n">
        <v>8430</v>
      </c>
      <c r="AO72" s="0" t="n">
        <v>5790</v>
      </c>
    </row>
    <row r="73" customFormat="false" ht="13.5" hidden="false" customHeight="false" outlineLevel="0" collapsed="false">
      <c r="E73" s="0" t="n">
        <v>11290</v>
      </c>
      <c r="F73" s="0" t="n">
        <v>6840</v>
      </c>
      <c r="G73" s="0" t="n">
        <v>11900</v>
      </c>
      <c r="H73" s="0" t="n">
        <v>5120</v>
      </c>
      <c r="I73" s="0" t="n">
        <v>4903</v>
      </c>
      <c r="J73" s="0" t="n">
        <v>4242</v>
      </c>
      <c r="L73" s="0" t="n">
        <v>7240</v>
      </c>
      <c r="M73" s="0" t="n">
        <v>6470</v>
      </c>
      <c r="N73" s="0" t="n">
        <v>8510</v>
      </c>
      <c r="O73" s="0" t="n">
        <v>4210</v>
      </c>
      <c r="S73" s="0" t="n">
        <v>6340</v>
      </c>
      <c r="T73" s="0" t="n">
        <v>8620</v>
      </c>
      <c r="U73" s="0" t="n">
        <v>5400</v>
      </c>
      <c r="V73" s="0" t="n">
        <v>4520</v>
      </c>
      <c r="Z73" s="0" t="n">
        <v>6680</v>
      </c>
      <c r="AA73" s="0" t="n">
        <v>8220</v>
      </c>
      <c r="AB73" s="0" t="n">
        <v>4610</v>
      </c>
      <c r="AC73" s="0" t="n">
        <v>4170</v>
      </c>
      <c r="AF73" s="0" t="n">
        <v>4120</v>
      </c>
      <c r="AG73" s="0" t="n">
        <v>5950</v>
      </c>
      <c r="AH73" s="0" t="n">
        <v>9520</v>
      </c>
      <c r="AI73" s="0" t="n">
        <v>4400</v>
      </c>
      <c r="AM73" s="0" t="n">
        <v>5690</v>
      </c>
      <c r="AN73" s="0" t="n">
        <v>8430</v>
      </c>
      <c r="AO73" s="0" t="n">
        <v>5690</v>
      </c>
    </row>
    <row r="74" customFormat="false" ht="13.5" hidden="false" customHeight="false" outlineLevel="0" collapsed="false">
      <c r="E74" s="0" t="n">
        <v>11340</v>
      </c>
      <c r="F74" s="0" t="n">
        <v>6860</v>
      </c>
      <c r="G74" s="0" t="n">
        <v>11860</v>
      </c>
      <c r="H74" s="0" t="n">
        <v>5280</v>
      </c>
      <c r="I74" s="0" t="n">
        <v>5069</v>
      </c>
      <c r="J74" s="0" t="n">
        <v>4575</v>
      </c>
      <c r="L74" s="0" t="n">
        <v>6920</v>
      </c>
      <c r="M74" s="0" t="n">
        <v>6630</v>
      </c>
      <c r="N74" s="0" t="n">
        <v>9110</v>
      </c>
      <c r="O74" s="0" t="n">
        <v>4260</v>
      </c>
      <c r="S74" s="0" t="n">
        <v>6320</v>
      </c>
      <c r="T74" s="0" t="n">
        <v>8930</v>
      </c>
      <c r="U74" s="0" t="n">
        <v>5450</v>
      </c>
      <c r="V74" s="0" t="n">
        <v>4440</v>
      </c>
      <c r="Z74" s="0" t="n">
        <v>6900</v>
      </c>
      <c r="AA74" s="0" t="n">
        <v>8490</v>
      </c>
      <c r="AB74" s="0" t="n">
        <v>4790</v>
      </c>
      <c r="AC74" s="0" t="n">
        <v>4000</v>
      </c>
      <c r="AF74" s="0" t="n">
        <v>3780</v>
      </c>
      <c r="AG74" s="0" t="n">
        <v>6210</v>
      </c>
      <c r="AH74" s="0" t="n">
        <v>9390</v>
      </c>
      <c r="AI74" s="0" t="n">
        <v>4660</v>
      </c>
      <c r="AM74" s="0" t="n">
        <v>5580</v>
      </c>
      <c r="AN74" s="0" t="n">
        <v>8630</v>
      </c>
      <c r="AO74" s="0" t="n">
        <v>5690</v>
      </c>
    </row>
    <row r="75" customFormat="false" ht="13.5" hidden="false" customHeight="false" outlineLevel="0" collapsed="false">
      <c r="E75" s="0" t="n">
        <v>11410</v>
      </c>
      <c r="F75" s="0" t="n">
        <v>6920</v>
      </c>
      <c r="G75" s="0" t="n">
        <v>11980</v>
      </c>
      <c r="H75" s="0" t="n">
        <v>5250</v>
      </c>
      <c r="I75" s="0" t="n">
        <v>4734</v>
      </c>
      <c r="J75" s="0" t="n">
        <v>4743</v>
      </c>
      <c r="L75" s="0" t="n">
        <v>7070</v>
      </c>
      <c r="M75" s="0" t="n">
        <v>6370</v>
      </c>
      <c r="N75" s="0" t="n">
        <v>10040</v>
      </c>
      <c r="O75" s="0" t="n">
        <v>4250</v>
      </c>
      <c r="S75" s="0" t="n">
        <v>6570</v>
      </c>
      <c r="T75" s="0" t="n">
        <v>8970</v>
      </c>
      <c r="U75" s="0" t="n">
        <v>5320</v>
      </c>
      <c r="V75" s="0" t="n">
        <v>4780</v>
      </c>
      <c r="Z75" s="0" t="n">
        <v>7080</v>
      </c>
      <c r="AA75" s="0" t="n">
        <v>8790</v>
      </c>
      <c r="AB75" s="0" t="n">
        <v>4700</v>
      </c>
      <c r="AC75" s="0" t="n">
        <v>4010</v>
      </c>
      <c r="AF75" s="0" t="n">
        <v>3730</v>
      </c>
      <c r="AG75" s="0" t="n">
        <v>6220</v>
      </c>
      <c r="AH75" s="0" t="n">
        <v>9310</v>
      </c>
      <c r="AI75" s="0" t="n">
        <v>4440</v>
      </c>
      <c r="AM75" s="0" t="n">
        <v>5150</v>
      </c>
      <c r="AN75" s="0" t="n">
        <v>8820</v>
      </c>
      <c r="AO75" s="0" t="n">
        <v>5630</v>
      </c>
    </row>
    <row r="76" customFormat="false" ht="13.5" hidden="false" customHeight="false" outlineLevel="0" collapsed="false">
      <c r="E76" s="0" t="n">
        <v>11480</v>
      </c>
      <c r="F76" s="0" t="n">
        <v>6610</v>
      </c>
      <c r="G76" s="0" t="n">
        <v>11830</v>
      </c>
      <c r="H76" s="0" t="n">
        <v>5290</v>
      </c>
      <c r="I76" s="0" t="n">
        <v>4734</v>
      </c>
      <c r="J76" s="0" t="n">
        <v>4575</v>
      </c>
      <c r="L76" s="0" t="n">
        <v>7220</v>
      </c>
      <c r="M76" s="0" t="n">
        <v>6360</v>
      </c>
      <c r="N76" s="0" t="n">
        <v>9910</v>
      </c>
      <c r="O76" s="0" t="n">
        <v>4430</v>
      </c>
      <c r="S76" s="0" t="n">
        <v>6310</v>
      </c>
      <c r="T76" s="0" t="n">
        <v>8860</v>
      </c>
      <c r="U76" s="0" t="n">
        <v>5360</v>
      </c>
      <c r="V76" s="0" t="n">
        <v>5000</v>
      </c>
      <c r="Z76" s="0" t="n">
        <v>7070</v>
      </c>
      <c r="AA76" s="0" t="n">
        <v>8620</v>
      </c>
      <c r="AB76" s="0" t="n">
        <v>4610</v>
      </c>
      <c r="AC76" s="0" t="n">
        <v>3750</v>
      </c>
      <c r="AF76" s="0" t="n">
        <v>3930</v>
      </c>
      <c r="AG76" s="0" t="n">
        <v>6220</v>
      </c>
      <c r="AH76" s="0" t="n">
        <v>9450</v>
      </c>
      <c r="AI76" s="0" t="n">
        <v>4670</v>
      </c>
      <c r="AM76" s="0" t="n">
        <v>4630</v>
      </c>
      <c r="AN76" s="0" t="n">
        <v>8410</v>
      </c>
      <c r="AO76" s="0" t="n">
        <v>5760</v>
      </c>
    </row>
    <row r="77" customFormat="false" ht="13.5" hidden="false" customHeight="false" outlineLevel="0" collapsed="false">
      <c r="E77" s="0" t="n">
        <v>11050</v>
      </c>
      <c r="F77" s="0" t="n">
        <v>6610</v>
      </c>
      <c r="G77" s="0" t="n">
        <v>12140</v>
      </c>
      <c r="H77" s="0" t="n">
        <v>5430</v>
      </c>
      <c r="I77" s="0" t="n">
        <v>4735</v>
      </c>
      <c r="J77" s="0" t="n">
        <v>4743</v>
      </c>
      <c r="L77" s="0" t="n">
        <v>6770</v>
      </c>
      <c r="M77" s="0" t="n">
        <v>6240</v>
      </c>
      <c r="N77" s="0" t="n">
        <v>9860</v>
      </c>
      <c r="O77" s="0" t="n">
        <v>4710</v>
      </c>
      <c r="S77" s="0" t="n">
        <v>6260</v>
      </c>
      <c r="T77" s="0" t="n">
        <v>8950</v>
      </c>
      <c r="U77" s="0" t="n">
        <v>5170</v>
      </c>
      <c r="V77" s="0" t="n">
        <v>4660</v>
      </c>
      <c r="Z77" s="0" t="n">
        <v>7070</v>
      </c>
      <c r="AA77" s="0" t="n">
        <v>8650</v>
      </c>
      <c r="AB77" s="0" t="n">
        <v>4580</v>
      </c>
      <c r="AC77" s="0" t="n">
        <v>3840</v>
      </c>
      <c r="AF77" s="0" t="n">
        <v>3980</v>
      </c>
      <c r="AG77" s="0" t="n">
        <v>6190</v>
      </c>
      <c r="AH77" s="0" t="n">
        <v>9440</v>
      </c>
      <c r="AI77" s="0" t="n">
        <v>4760</v>
      </c>
      <c r="AM77" s="0" t="n">
        <v>4470</v>
      </c>
      <c r="AN77" s="0" t="n">
        <v>8050</v>
      </c>
      <c r="AO77" s="0" t="n">
        <v>5640</v>
      </c>
    </row>
    <row r="78" customFormat="false" ht="13.5" hidden="false" customHeight="false" outlineLevel="0" collapsed="false">
      <c r="E78" s="0" t="n">
        <v>11790</v>
      </c>
      <c r="F78" s="0" t="n">
        <v>6610</v>
      </c>
      <c r="G78" s="0" t="n">
        <v>11690</v>
      </c>
      <c r="H78" s="0" t="n">
        <v>5440</v>
      </c>
      <c r="I78" s="0" t="n">
        <v>4234</v>
      </c>
      <c r="J78" s="0" t="n">
        <v>4744</v>
      </c>
      <c r="L78" s="0" t="n">
        <v>6550</v>
      </c>
      <c r="M78" s="0" t="n">
        <v>5720</v>
      </c>
      <c r="N78" s="0" t="n">
        <v>9620</v>
      </c>
      <c r="O78" s="0" t="n">
        <v>4780</v>
      </c>
      <c r="S78" s="0" t="n">
        <v>6140</v>
      </c>
      <c r="T78" s="0" t="n">
        <v>8900</v>
      </c>
      <c r="U78" s="0" t="n">
        <v>4990</v>
      </c>
      <c r="V78" s="0" t="n">
        <v>4890</v>
      </c>
      <c r="Z78" s="0" t="n">
        <v>6990</v>
      </c>
      <c r="AA78" s="0" t="n">
        <v>8640</v>
      </c>
      <c r="AB78" s="0" t="n">
        <v>4540</v>
      </c>
      <c r="AC78" s="0" t="n">
        <v>3740</v>
      </c>
      <c r="AF78" s="0" t="n">
        <v>3960</v>
      </c>
      <c r="AG78" s="0" t="n">
        <v>6320</v>
      </c>
      <c r="AH78" s="0" t="n">
        <v>9610</v>
      </c>
      <c r="AI78" s="0" t="n">
        <v>4500</v>
      </c>
      <c r="AM78" s="0" t="n">
        <v>4480</v>
      </c>
      <c r="AN78" s="0" t="n">
        <v>8380</v>
      </c>
      <c r="AO78" s="0" t="n">
        <v>5890</v>
      </c>
    </row>
    <row r="79" customFormat="false" ht="13.5" hidden="false" customHeight="false" outlineLevel="0" collapsed="false">
      <c r="E79" s="0" t="n">
        <v>11880</v>
      </c>
      <c r="F79" s="0" t="n">
        <v>6610</v>
      </c>
      <c r="G79" s="0" t="n">
        <v>11150</v>
      </c>
      <c r="H79" s="0" t="n">
        <v>5470</v>
      </c>
      <c r="I79" s="0" t="n">
        <v>4901</v>
      </c>
      <c r="J79" s="0" t="n">
        <v>4744</v>
      </c>
      <c r="L79" s="0" t="n">
        <v>6340</v>
      </c>
      <c r="M79" s="0" t="n">
        <v>5980</v>
      </c>
      <c r="N79" s="0" t="n">
        <v>9250</v>
      </c>
      <c r="O79" s="0" t="n">
        <v>4590</v>
      </c>
      <c r="S79" s="0" t="n">
        <v>5590</v>
      </c>
      <c r="T79" s="0" t="n">
        <v>9090</v>
      </c>
      <c r="U79" s="0" t="n">
        <v>5030</v>
      </c>
      <c r="V79" s="0" t="n">
        <v>4730</v>
      </c>
      <c r="Z79" s="0" t="n">
        <v>7180</v>
      </c>
      <c r="AA79" s="0" t="n">
        <v>8550</v>
      </c>
      <c r="AB79" s="0" t="n">
        <v>4460</v>
      </c>
      <c r="AC79" s="0" t="n">
        <v>3710</v>
      </c>
      <c r="AF79" s="0" t="n">
        <v>4130</v>
      </c>
      <c r="AG79" s="0" t="n">
        <v>5880</v>
      </c>
      <c r="AH79" s="0" t="n">
        <v>9570</v>
      </c>
      <c r="AI79" s="0" t="n">
        <v>4870</v>
      </c>
      <c r="AM79" s="0" t="n">
        <v>4400</v>
      </c>
      <c r="AN79" s="0" t="n">
        <v>8110</v>
      </c>
      <c r="AO79" s="0" t="n">
        <v>5870</v>
      </c>
    </row>
    <row r="80" customFormat="false" ht="13.5" hidden="false" customHeight="false" outlineLevel="0" collapsed="false">
      <c r="E80" s="0" t="n">
        <v>11340</v>
      </c>
      <c r="F80" s="0" t="n">
        <v>6760</v>
      </c>
      <c r="G80" s="0" t="n">
        <v>11560</v>
      </c>
      <c r="H80" s="0" t="n">
        <v>5340</v>
      </c>
      <c r="I80" s="0" t="n">
        <v>4734</v>
      </c>
      <c r="J80" s="0" t="n">
        <v>4744</v>
      </c>
      <c r="L80" s="0" t="n">
        <v>8120</v>
      </c>
      <c r="M80" s="0" t="n">
        <v>5860</v>
      </c>
      <c r="N80" s="0" t="n">
        <v>9400</v>
      </c>
      <c r="O80" s="0" t="n">
        <v>4430</v>
      </c>
      <c r="S80" s="0" t="n">
        <v>5770</v>
      </c>
      <c r="T80" s="0" t="n">
        <v>9130</v>
      </c>
      <c r="U80" s="0" t="n">
        <v>5120</v>
      </c>
      <c r="V80" s="0" t="n">
        <v>4860</v>
      </c>
      <c r="Z80" s="0" t="n">
        <v>7710</v>
      </c>
      <c r="AA80" s="0" t="n">
        <v>8030</v>
      </c>
      <c r="AB80" s="0" t="n">
        <v>4500</v>
      </c>
      <c r="AC80" s="0" t="n">
        <v>3710</v>
      </c>
      <c r="AF80" s="0" t="n">
        <v>4770</v>
      </c>
      <c r="AG80" s="0" t="n">
        <v>5830</v>
      </c>
      <c r="AH80" s="0" t="n">
        <v>9430</v>
      </c>
      <c r="AI80" s="0" t="n">
        <v>4870</v>
      </c>
      <c r="AM80" s="0" t="n">
        <v>4630</v>
      </c>
      <c r="AN80" s="0" t="n">
        <v>8300</v>
      </c>
      <c r="AO80" s="0" t="n">
        <v>5900</v>
      </c>
    </row>
    <row r="81" customFormat="false" ht="13.5" hidden="false" customHeight="false" outlineLevel="0" collapsed="false">
      <c r="E81" s="0" t="n">
        <v>11320</v>
      </c>
      <c r="F81" s="0" t="n">
        <v>7360</v>
      </c>
      <c r="G81" s="0" t="n">
        <v>12190</v>
      </c>
      <c r="H81" s="0" t="n">
        <v>5280</v>
      </c>
      <c r="I81" s="0" t="n">
        <v>4731</v>
      </c>
      <c r="J81" s="0" t="n">
        <v>4744</v>
      </c>
      <c r="L81" s="0" t="n">
        <v>8440</v>
      </c>
      <c r="M81" s="0" t="n">
        <v>6220</v>
      </c>
      <c r="N81" s="0" t="n">
        <v>10020</v>
      </c>
      <c r="O81" s="0" t="n">
        <v>4320</v>
      </c>
      <c r="S81" s="0" t="n">
        <v>6140</v>
      </c>
      <c r="T81" s="0" t="n">
        <v>9240</v>
      </c>
      <c r="U81" s="0" t="n">
        <v>5090</v>
      </c>
      <c r="V81" s="0" t="n">
        <v>4950</v>
      </c>
      <c r="Z81" s="0" t="n">
        <v>7920</v>
      </c>
      <c r="AA81" s="0" t="n">
        <v>7780</v>
      </c>
      <c r="AB81" s="0" t="n">
        <v>4420</v>
      </c>
      <c r="AC81" s="0" t="n">
        <v>3760</v>
      </c>
      <c r="AF81" s="0" t="n">
        <v>4720</v>
      </c>
      <c r="AG81" s="0" t="n">
        <v>5850</v>
      </c>
      <c r="AH81" s="0" t="n">
        <v>9410</v>
      </c>
      <c r="AI81" s="0" t="n">
        <v>4670</v>
      </c>
      <c r="AM81" s="0" t="n">
        <v>4700</v>
      </c>
      <c r="AN81" s="0" t="n">
        <v>8870</v>
      </c>
      <c r="AO81" s="0" t="n">
        <v>5780</v>
      </c>
    </row>
    <row r="82" customFormat="false" ht="13.5" hidden="false" customHeight="false" outlineLevel="0" collapsed="false">
      <c r="E82" s="0" t="n">
        <v>11520</v>
      </c>
      <c r="F82" s="0" t="n">
        <v>6860</v>
      </c>
      <c r="G82" s="0" t="n">
        <v>12060</v>
      </c>
      <c r="H82" s="0" t="n">
        <v>5400</v>
      </c>
      <c r="I82" s="0" t="n">
        <v>4230</v>
      </c>
      <c r="J82" s="0" t="n">
        <v>4910</v>
      </c>
      <c r="L82" s="0" t="n">
        <v>8510</v>
      </c>
      <c r="M82" s="0" t="n">
        <v>6510</v>
      </c>
      <c r="N82" s="0" t="n">
        <v>10140</v>
      </c>
      <c r="O82" s="0" t="n">
        <v>4130</v>
      </c>
      <c r="S82" s="0" t="n">
        <v>5970</v>
      </c>
      <c r="T82" s="0" t="n">
        <v>9470</v>
      </c>
      <c r="U82" s="0" t="n">
        <v>5050</v>
      </c>
      <c r="V82" s="0" t="n">
        <v>4300</v>
      </c>
      <c r="Z82" s="0" t="n">
        <v>8040</v>
      </c>
      <c r="AA82" s="0" t="n">
        <v>8260</v>
      </c>
      <c r="AB82" s="0" t="n">
        <v>4330</v>
      </c>
      <c r="AC82" s="0" t="n">
        <v>3770</v>
      </c>
      <c r="AF82" s="0" t="n">
        <v>5030</v>
      </c>
      <c r="AG82" s="0" t="n">
        <v>5870</v>
      </c>
      <c r="AH82" s="0" t="n">
        <v>9260</v>
      </c>
      <c r="AI82" s="0" t="n">
        <v>4780</v>
      </c>
      <c r="AM82" s="0" t="n">
        <v>4120</v>
      </c>
      <c r="AN82" s="0" t="n">
        <v>8470</v>
      </c>
      <c r="AO82" s="0" t="n">
        <v>5550</v>
      </c>
    </row>
    <row r="83" customFormat="false" ht="13.5" hidden="false" customHeight="false" outlineLevel="0" collapsed="false">
      <c r="E83" s="0" t="n">
        <v>11400</v>
      </c>
      <c r="F83" s="0" t="n">
        <v>7260</v>
      </c>
      <c r="G83" s="0" t="n">
        <v>12020</v>
      </c>
      <c r="H83" s="0" t="n">
        <v>5200</v>
      </c>
      <c r="I83" s="0" t="n">
        <v>4063</v>
      </c>
      <c r="J83" s="0" t="n">
        <v>4909</v>
      </c>
      <c r="L83" s="0" t="n">
        <v>8550</v>
      </c>
      <c r="M83" s="0" t="n">
        <v>6270</v>
      </c>
      <c r="N83" s="0" t="n">
        <v>9930</v>
      </c>
      <c r="O83" s="0" t="n">
        <v>4230</v>
      </c>
      <c r="S83" s="0" t="n">
        <v>5880</v>
      </c>
      <c r="T83" s="0" t="n">
        <v>9380</v>
      </c>
      <c r="U83" s="0" t="n">
        <v>5000</v>
      </c>
      <c r="V83" s="0" t="n">
        <v>3970</v>
      </c>
      <c r="Z83" s="0" t="n">
        <v>7860</v>
      </c>
      <c r="AA83" s="0" t="n">
        <v>8170</v>
      </c>
      <c r="AB83" s="0" t="n">
        <v>4250</v>
      </c>
      <c r="AC83" s="0" t="n">
        <v>3630</v>
      </c>
      <c r="AG83" s="0" t="n">
        <v>6030</v>
      </c>
      <c r="AH83" s="0" t="n">
        <v>9290</v>
      </c>
      <c r="AI83" s="0" t="n">
        <v>4660</v>
      </c>
      <c r="AM83" s="0" t="n">
        <v>4340</v>
      </c>
      <c r="AN83" s="0" t="n">
        <v>8630</v>
      </c>
      <c r="AO83" s="0" t="n">
        <v>5590</v>
      </c>
    </row>
    <row r="84" customFormat="false" ht="13.5" hidden="false" customHeight="false" outlineLevel="0" collapsed="false">
      <c r="E84" s="0" t="n">
        <v>11600</v>
      </c>
      <c r="F84" s="0" t="n">
        <v>7390</v>
      </c>
      <c r="G84" s="0" t="n">
        <v>12120</v>
      </c>
      <c r="H84" s="0" t="n">
        <v>5290</v>
      </c>
      <c r="I84" s="0" t="n">
        <v>4064</v>
      </c>
      <c r="J84" s="0" t="n">
        <v>4409</v>
      </c>
      <c r="L84" s="0" t="n">
        <v>8730</v>
      </c>
      <c r="M84" s="0" t="n">
        <v>6320</v>
      </c>
      <c r="N84" s="0" t="n">
        <v>9940</v>
      </c>
      <c r="O84" s="0" t="n">
        <v>4700</v>
      </c>
      <c r="S84" s="0" t="n">
        <v>6330</v>
      </c>
      <c r="T84" s="0" t="n">
        <v>9690</v>
      </c>
      <c r="U84" s="0" t="n">
        <v>5040</v>
      </c>
      <c r="V84" s="0" t="n">
        <v>4170</v>
      </c>
      <c r="Z84" s="0" t="n">
        <v>7820</v>
      </c>
      <c r="AA84" s="0" t="n">
        <v>8360</v>
      </c>
      <c r="AB84" s="0" t="n">
        <v>4180</v>
      </c>
      <c r="AC84" s="0" t="n">
        <v>3490</v>
      </c>
      <c r="AG84" s="0" t="n">
        <v>6110</v>
      </c>
      <c r="AH84" s="0" t="n">
        <v>9310</v>
      </c>
      <c r="AI84" s="0" t="n">
        <v>5160</v>
      </c>
      <c r="AM84" s="0" t="n">
        <v>4090</v>
      </c>
      <c r="AN84" s="0" t="n">
        <v>9460</v>
      </c>
      <c r="AO84" s="0" t="n">
        <v>5370</v>
      </c>
    </row>
    <row r="85" customFormat="false" ht="13.5" hidden="false" customHeight="false" outlineLevel="0" collapsed="false">
      <c r="E85" s="0" t="n">
        <v>11400</v>
      </c>
      <c r="F85" s="0" t="n">
        <v>8070</v>
      </c>
      <c r="G85" s="0" t="n">
        <v>11600</v>
      </c>
      <c r="H85" s="0" t="n">
        <v>5200</v>
      </c>
      <c r="I85" s="0" t="n">
        <v>4398</v>
      </c>
      <c r="J85" s="0" t="n">
        <v>4408</v>
      </c>
      <c r="L85" s="0" t="n">
        <v>8240</v>
      </c>
      <c r="M85" s="0" t="n">
        <v>6230</v>
      </c>
      <c r="N85" s="0" t="n">
        <v>9710</v>
      </c>
      <c r="O85" s="0" t="n">
        <v>4510</v>
      </c>
      <c r="S85" s="0" t="n">
        <v>5980</v>
      </c>
      <c r="T85" s="0" t="n">
        <v>9710</v>
      </c>
      <c r="U85" s="0" t="n">
        <v>5110</v>
      </c>
      <c r="V85" s="0" t="n">
        <v>3990</v>
      </c>
      <c r="Z85" s="0" t="n">
        <v>8030</v>
      </c>
      <c r="AA85" s="0" t="n">
        <v>7980</v>
      </c>
      <c r="AB85" s="0" t="n">
        <v>4280</v>
      </c>
      <c r="AC85" s="0" t="n">
        <v>3710</v>
      </c>
      <c r="AG85" s="0" t="n">
        <v>5710</v>
      </c>
      <c r="AH85" s="0" t="n">
        <v>9120</v>
      </c>
      <c r="AI85" s="0" t="n">
        <v>5630</v>
      </c>
      <c r="AM85" s="0" t="n">
        <v>4080</v>
      </c>
      <c r="AN85" s="0" t="n">
        <v>9540</v>
      </c>
      <c r="AO85" s="0" t="n">
        <v>5370</v>
      </c>
    </row>
    <row r="86" customFormat="false" ht="13.5" hidden="false" customHeight="false" outlineLevel="0" collapsed="false">
      <c r="E86" s="0" t="n">
        <v>11140</v>
      </c>
      <c r="F86" s="0" t="n">
        <v>8440</v>
      </c>
      <c r="G86" s="0" t="n">
        <v>11590</v>
      </c>
      <c r="H86" s="0" t="n">
        <v>5330</v>
      </c>
      <c r="I86" s="0" t="n">
        <v>4231</v>
      </c>
      <c r="J86" s="0" t="n">
        <v>5075</v>
      </c>
      <c r="L86" s="0" t="n">
        <v>8080</v>
      </c>
      <c r="M86" s="0" t="n">
        <v>6520</v>
      </c>
      <c r="N86" s="0" t="n">
        <v>8910</v>
      </c>
      <c r="O86" s="0" t="n">
        <v>4630</v>
      </c>
      <c r="S86" s="0" t="n">
        <v>5910</v>
      </c>
      <c r="T86" s="0" t="n">
        <v>9710</v>
      </c>
      <c r="U86" s="0" t="n">
        <v>5060</v>
      </c>
      <c r="V86" s="0" t="n">
        <v>4210</v>
      </c>
      <c r="Z86" s="0" t="n">
        <v>7960</v>
      </c>
      <c r="AA86" s="0" t="n">
        <v>8120</v>
      </c>
      <c r="AB86" s="0" t="n">
        <v>4510</v>
      </c>
      <c r="AC86" s="0" t="n">
        <v>3500</v>
      </c>
      <c r="AG86" s="0" t="n">
        <v>5960</v>
      </c>
      <c r="AH86" s="0" t="n">
        <v>8990</v>
      </c>
      <c r="AI86" s="0" t="n">
        <v>5530</v>
      </c>
      <c r="AM86" s="0" t="n">
        <v>4250</v>
      </c>
      <c r="AN86" s="0" t="n">
        <v>9480</v>
      </c>
      <c r="AO86" s="0" t="n">
        <v>5380</v>
      </c>
    </row>
    <row r="87" customFormat="false" ht="13.5" hidden="false" customHeight="false" outlineLevel="0" collapsed="false">
      <c r="E87" s="0" t="n">
        <v>10810</v>
      </c>
      <c r="F87" s="0" t="n">
        <v>8440</v>
      </c>
      <c r="G87" s="0" t="n">
        <v>11450</v>
      </c>
      <c r="H87" s="0" t="n">
        <v>5410</v>
      </c>
      <c r="I87" s="0" t="n">
        <v>4232</v>
      </c>
      <c r="J87" s="0" t="n">
        <v>5076</v>
      </c>
      <c r="L87" s="0" t="n">
        <v>7700</v>
      </c>
      <c r="M87" s="0" t="n">
        <v>6260</v>
      </c>
      <c r="N87" s="0" t="n">
        <v>8620</v>
      </c>
      <c r="O87" s="0" t="n">
        <v>4670</v>
      </c>
      <c r="S87" s="0" t="n">
        <v>5800</v>
      </c>
      <c r="T87" s="0" t="n">
        <v>10300</v>
      </c>
      <c r="U87" s="0" t="n">
        <v>4990</v>
      </c>
      <c r="V87" s="0" t="n">
        <v>4490</v>
      </c>
      <c r="Z87" s="0" t="n">
        <v>8080</v>
      </c>
      <c r="AA87" s="0" t="n">
        <v>7950</v>
      </c>
      <c r="AB87" s="0" t="n">
        <v>4500</v>
      </c>
      <c r="AC87" s="0" t="n">
        <v>3590</v>
      </c>
      <c r="AG87" s="0" t="n">
        <v>5380</v>
      </c>
      <c r="AH87" s="0" t="n">
        <v>8720</v>
      </c>
      <c r="AI87" s="0" t="n">
        <v>5510</v>
      </c>
      <c r="AM87" s="0" t="n">
        <v>4180</v>
      </c>
      <c r="AN87" s="0" t="n">
        <v>8700</v>
      </c>
      <c r="AO87" s="0" t="n">
        <v>5220</v>
      </c>
    </row>
    <row r="88" customFormat="false" ht="13.5" hidden="false" customHeight="false" outlineLevel="0" collapsed="false">
      <c r="E88" s="0" t="n">
        <v>10830</v>
      </c>
      <c r="F88" s="0" t="n">
        <v>8550</v>
      </c>
      <c r="G88" s="0" t="n">
        <v>11490</v>
      </c>
      <c r="H88" s="0" t="n">
        <v>5450</v>
      </c>
      <c r="I88" s="0" t="n">
        <v>4399</v>
      </c>
      <c r="J88" s="0" t="n">
        <v>4742</v>
      </c>
      <c r="L88" s="0" t="n">
        <v>6720</v>
      </c>
      <c r="M88" s="0" t="n">
        <v>6260</v>
      </c>
      <c r="N88" s="0" t="n">
        <v>8240</v>
      </c>
      <c r="O88" s="0" t="n">
        <v>4770</v>
      </c>
      <c r="S88" s="0" t="n">
        <v>5730</v>
      </c>
      <c r="T88" s="0" t="n">
        <v>10200</v>
      </c>
      <c r="U88" s="0" t="n">
        <v>5100</v>
      </c>
      <c r="V88" s="0" t="n">
        <v>4390</v>
      </c>
      <c r="Z88" s="0" t="n">
        <v>8410</v>
      </c>
      <c r="AA88" s="0" t="n">
        <v>8340</v>
      </c>
      <c r="AB88" s="0" t="n">
        <v>4590</v>
      </c>
      <c r="AC88" s="0" t="n">
        <v>3610</v>
      </c>
      <c r="AG88" s="0" t="n">
        <v>5620</v>
      </c>
      <c r="AH88" s="0" t="n">
        <v>9070</v>
      </c>
      <c r="AI88" s="0" t="n">
        <v>5700</v>
      </c>
      <c r="AM88" s="0" t="n">
        <v>4500</v>
      </c>
      <c r="AN88" s="0" t="n">
        <v>8810</v>
      </c>
      <c r="AO88" s="0" t="n">
        <v>5080</v>
      </c>
    </row>
    <row r="89" customFormat="false" ht="13.5" hidden="false" customHeight="false" outlineLevel="0" collapsed="false">
      <c r="E89" s="0" t="n">
        <v>11120</v>
      </c>
      <c r="F89" s="0" t="n">
        <v>9430</v>
      </c>
      <c r="G89" s="0" t="n">
        <v>11690</v>
      </c>
      <c r="H89" s="0" t="n">
        <v>5600</v>
      </c>
      <c r="I89" s="0" t="n">
        <v>4399</v>
      </c>
      <c r="J89" s="0" t="n">
        <v>4743</v>
      </c>
      <c r="L89" s="0" t="n">
        <v>6360</v>
      </c>
      <c r="M89" s="0" t="n">
        <v>6320</v>
      </c>
      <c r="N89" s="0" t="n">
        <v>9210</v>
      </c>
      <c r="O89" s="0" t="n">
        <v>5120</v>
      </c>
      <c r="S89" s="0" t="n">
        <v>5780</v>
      </c>
      <c r="T89" s="0" t="n">
        <v>10540</v>
      </c>
      <c r="U89" s="0" t="n">
        <v>5180</v>
      </c>
      <c r="V89" s="0" t="n">
        <v>4190</v>
      </c>
      <c r="Z89" s="0" t="n">
        <v>7760</v>
      </c>
      <c r="AA89" s="0" t="n">
        <v>8380</v>
      </c>
      <c r="AB89" s="0" t="n">
        <v>4680</v>
      </c>
      <c r="AC89" s="0" t="n">
        <v>3280</v>
      </c>
      <c r="AG89" s="0" t="n">
        <v>5870</v>
      </c>
      <c r="AH89" s="0" t="n">
        <v>9080</v>
      </c>
      <c r="AI89" s="0" t="n">
        <v>5700</v>
      </c>
      <c r="AM89" s="0" t="n">
        <v>4870</v>
      </c>
      <c r="AN89" s="0" t="n">
        <v>8820</v>
      </c>
      <c r="AO89" s="0" t="n">
        <v>5060</v>
      </c>
    </row>
    <row r="90" customFormat="false" ht="13.5" hidden="false" customHeight="false" outlineLevel="0" collapsed="false">
      <c r="E90" s="0" t="n">
        <v>11250</v>
      </c>
      <c r="F90" s="0" t="n">
        <v>9270</v>
      </c>
      <c r="G90" s="0" t="n">
        <v>11770</v>
      </c>
      <c r="H90" s="0" t="n">
        <v>5560</v>
      </c>
      <c r="I90" s="0" t="n">
        <v>4399</v>
      </c>
      <c r="J90" s="0" t="n">
        <v>4576</v>
      </c>
      <c r="L90" s="0" t="n">
        <v>6360</v>
      </c>
      <c r="M90" s="0" t="n">
        <v>6090</v>
      </c>
      <c r="N90" s="0" t="n">
        <v>10000</v>
      </c>
      <c r="O90" s="0" t="n">
        <v>4750</v>
      </c>
      <c r="S90" s="0" t="n">
        <v>5780</v>
      </c>
      <c r="T90" s="0" t="n">
        <v>10640</v>
      </c>
      <c r="U90" s="0" t="n">
        <v>5260</v>
      </c>
      <c r="V90" s="0" t="n">
        <v>4470</v>
      </c>
      <c r="Z90" s="0" t="n">
        <v>7520</v>
      </c>
      <c r="AA90" s="0" t="n">
        <v>8350</v>
      </c>
      <c r="AB90" s="0" t="n">
        <v>4590</v>
      </c>
      <c r="AC90" s="0" t="n">
        <v>3370</v>
      </c>
      <c r="AG90" s="0" t="n">
        <v>5800</v>
      </c>
      <c r="AH90" s="0" t="n">
        <v>9120</v>
      </c>
      <c r="AI90" s="0" t="n">
        <v>5590</v>
      </c>
      <c r="AM90" s="0" t="n">
        <v>4890</v>
      </c>
      <c r="AN90" s="0" t="n">
        <v>8890</v>
      </c>
      <c r="AO90" s="0" t="n">
        <v>5180</v>
      </c>
    </row>
    <row r="91" customFormat="false" ht="13.5" hidden="false" customHeight="false" outlineLevel="0" collapsed="false">
      <c r="E91" s="0" t="n">
        <v>10970</v>
      </c>
      <c r="F91" s="0" t="n">
        <v>8470</v>
      </c>
      <c r="G91" s="0" t="n">
        <v>11540</v>
      </c>
      <c r="H91" s="0" t="n">
        <v>5580</v>
      </c>
      <c r="I91" s="0" t="n">
        <v>4232</v>
      </c>
      <c r="J91" s="0" t="n">
        <v>4744</v>
      </c>
      <c r="L91" s="0" t="n">
        <v>5760</v>
      </c>
      <c r="M91" s="0" t="n">
        <v>6070</v>
      </c>
      <c r="N91" s="0" t="n">
        <v>10240</v>
      </c>
      <c r="O91" s="0" t="n">
        <v>4790</v>
      </c>
      <c r="S91" s="0" t="n">
        <v>6320</v>
      </c>
      <c r="T91" s="0" t="n">
        <v>10930</v>
      </c>
      <c r="U91" s="0" t="n">
        <v>5250</v>
      </c>
      <c r="V91" s="0" t="n">
        <v>5070</v>
      </c>
      <c r="Z91" s="0" t="n">
        <v>7620</v>
      </c>
      <c r="AA91" s="0" t="n">
        <v>8120</v>
      </c>
      <c r="AB91" s="0" t="n">
        <v>4710</v>
      </c>
      <c r="AC91" s="0" t="n">
        <v>3180</v>
      </c>
      <c r="AG91" s="0" t="n">
        <v>5660</v>
      </c>
      <c r="AH91" s="0" t="n">
        <v>9340</v>
      </c>
      <c r="AI91" s="0" t="n">
        <v>5590</v>
      </c>
      <c r="AM91" s="0" t="n">
        <v>5390</v>
      </c>
      <c r="AN91" s="0" t="n">
        <v>9460</v>
      </c>
      <c r="AO91" s="0" t="n">
        <v>5230</v>
      </c>
    </row>
    <row r="92" customFormat="false" ht="13.5" hidden="false" customHeight="false" outlineLevel="0" collapsed="false">
      <c r="E92" s="0" t="n">
        <v>10840</v>
      </c>
      <c r="F92" s="0" t="n">
        <v>8830</v>
      </c>
      <c r="G92" s="0" t="n">
        <v>11370</v>
      </c>
      <c r="H92" s="0" t="n">
        <v>5050</v>
      </c>
      <c r="I92" s="0" t="n">
        <v>4400</v>
      </c>
      <c r="J92" s="0" t="n">
        <v>4911</v>
      </c>
      <c r="L92" s="0" t="n">
        <v>5390</v>
      </c>
      <c r="M92" s="0" t="n">
        <v>6290</v>
      </c>
      <c r="N92" s="0" t="n">
        <v>10330</v>
      </c>
      <c r="O92" s="0" t="n">
        <v>4740</v>
      </c>
      <c r="S92" s="0" t="n">
        <v>6620</v>
      </c>
      <c r="T92" s="0" t="n">
        <v>10650</v>
      </c>
      <c r="U92" s="0" t="n">
        <v>5340</v>
      </c>
      <c r="V92" s="0" t="n">
        <v>4730</v>
      </c>
      <c r="Z92" s="0" t="n">
        <v>7710</v>
      </c>
      <c r="AA92" s="0" t="n">
        <v>7870</v>
      </c>
      <c r="AB92" s="0" t="n">
        <v>4710</v>
      </c>
      <c r="AC92" s="0" t="n">
        <v>3050</v>
      </c>
      <c r="AG92" s="0" t="n">
        <v>5570</v>
      </c>
      <c r="AH92" s="0" t="n">
        <v>9130</v>
      </c>
      <c r="AI92" s="0" t="n">
        <v>4930</v>
      </c>
      <c r="AM92" s="0" t="n">
        <v>5480</v>
      </c>
      <c r="AN92" s="0" t="n">
        <v>9140</v>
      </c>
      <c r="AO92" s="0" t="n">
        <v>5260</v>
      </c>
    </row>
    <row r="93" customFormat="false" ht="13.5" hidden="false" customHeight="false" outlineLevel="0" collapsed="false">
      <c r="E93" s="0" t="n">
        <v>10510</v>
      </c>
      <c r="F93" s="0" t="n">
        <v>9020</v>
      </c>
      <c r="G93" s="0" t="n">
        <v>11590</v>
      </c>
      <c r="H93" s="0" t="n">
        <v>5170</v>
      </c>
      <c r="I93" s="0" t="n">
        <v>4734</v>
      </c>
      <c r="J93" s="0" t="n">
        <v>4912</v>
      </c>
      <c r="L93" s="0" t="n">
        <v>5390</v>
      </c>
      <c r="M93" s="0" t="n">
        <v>6320</v>
      </c>
      <c r="N93" s="0" t="n">
        <v>9910</v>
      </c>
      <c r="O93" s="0" t="n">
        <v>5130</v>
      </c>
      <c r="S93" s="0" t="n">
        <v>6530</v>
      </c>
      <c r="T93" s="0" t="n">
        <v>10900</v>
      </c>
      <c r="U93" s="0" t="n">
        <v>5410</v>
      </c>
      <c r="V93" s="0" t="n">
        <v>4810</v>
      </c>
      <c r="Z93" s="0" t="n">
        <v>7340</v>
      </c>
      <c r="AA93" s="0" t="n">
        <v>8320</v>
      </c>
      <c r="AB93" s="0" t="n">
        <v>4680</v>
      </c>
      <c r="AC93" s="0" t="n">
        <v>3430</v>
      </c>
      <c r="AG93" s="0" t="n">
        <v>5480</v>
      </c>
      <c r="AH93" s="0" t="n">
        <v>8960</v>
      </c>
      <c r="AI93" s="0" t="n">
        <v>5180</v>
      </c>
      <c r="AM93" s="0" t="n">
        <v>5880</v>
      </c>
      <c r="AN93" s="0" t="n">
        <v>9780</v>
      </c>
      <c r="AO93" s="0" t="n">
        <v>5080</v>
      </c>
    </row>
    <row r="94" customFormat="false" ht="13.5" hidden="false" customHeight="false" outlineLevel="0" collapsed="false">
      <c r="E94" s="0" t="n">
        <v>10470</v>
      </c>
      <c r="F94" s="0" t="n">
        <v>8990</v>
      </c>
      <c r="G94" s="0" t="n">
        <v>11520</v>
      </c>
      <c r="H94" s="0" t="n">
        <v>5220</v>
      </c>
      <c r="I94" s="0" t="n">
        <v>4733</v>
      </c>
      <c r="J94" s="0" t="n">
        <v>5078</v>
      </c>
      <c r="L94" s="0" t="n">
        <v>6280</v>
      </c>
      <c r="M94" s="0" t="n">
        <v>6230</v>
      </c>
      <c r="N94" s="0" t="n">
        <v>8990</v>
      </c>
      <c r="O94" s="0" t="n">
        <v>5050</v>
      </c>
      <c r="S94" s="0" t="n">
        <v>6510</v>
      </c>
      <c r="T94" s="0" t="n">
        <v>11450</v>
      </c>
      <c r="U94" s="0" t="n">
        <v>5660</v>
      </c>
      <c r="V94" s="0" t="n">
        <v>4600</v>
      </c>
      <c r="Z94" s="0" t="n">
        <v>6910</v>
      </c>
      <c r="AA94" s="0" t="n">
        <v>8290</v>
      </c>
      <c r="AB94" s="0" t="n">
        <v>4670</v>
      </c>
      <c r="AC94" s="0" t="n">
        <v>3160</v>
      </c>
      <c r="AG94" s="0" t="n">
        <v>5470</v>
      </c>
      <c r="AH94" s="0" t="n">
        <v>8650</v>
      </c>
      <c r="AI94" s="0" t="n">
        <v>5540</v>
      </c>
      <c r="AM94" s="0" t="n">
        <v>6190</v>
      </c>
      <c r="AN94" s="0" t="n">
        <v>9870</v>
      </c>
      <c r="AO94" s="0" t="n">
        <v>4880</v>
      </c>
    </row>
    <row r="95" customFormat="false" ht="13.5" hidden="false" customHeight="false" outlineLevel="0" collapsed="false">
      <c r="E95" s="0" t="n">
        <v>10470</v>
      </c>
      <c r="F95" s="0" t="n">
        <v>8630</v>
      </c>
      <c r="G95" s="0" t="n">
        <v>11710</v>
      </c>
      <c r="H95" s="0" t="n">
        <v>5260</v>
      </c>
      <c r="I95" s="0" t="n">
        <v>4566</v>
      </c>
      <c r="J95" s="0" t="n">
        <v>4912</v>
      </c>
      <c r="L95" s="0" t="n">
        <v>6600</v>
      </c>
      <c r="M95" s="0" t="n">
        <v>5960</v>
      </c>
      <c r="N95" s="0" t="n">
        <v>9040</v>
      </c>
      <c r="O95" s="0" t="n">
        <v>4850</v>
      </c>
      <c r="S95" s="0" t="n">
        <v>6970</v>
      </c>
      <c r="T95" s="0" t="n">
        <v>10700</v>
      </c>
      <c r="U95" s="0" t="n">
        <v>6950</v>
      </c>
      <c r="V95" s="0" t="n">
        <v>4740</v>
      </c>
      <c r="Z95" s="0" t="n">
        <v>7030</v>
      </c>
      <c r="AA95" s="0" t="n">
        <v>8460</v>
      </c>
      <c r="AB95" s="0" t="n">
        <v>4690</v>
      </c>
      <c r="AC95" s="0" t="n">
        <v>2820</v>
      </c>
      <c r="AG95" s="0" t="n">
        <v>5500</v>
      </c>
      <c r="AH95" s="0" t="n">
        <v>8720</v>
      </c>
      <c r="AI95" s="0" t="n">
        <v>5780</v>
      </c>
      <c r="AM95" s="0" t="n">
        <v>6440</v>
      </c>
      <c r="AN95" s="0" t="n">
        <v>9990</v>
      </c>
      <c r="AO95" s="0" t="n">
        <v>4670</v>
      </c>
    </row>
    <row r="96" customFormat="false" ht="13.5" hidden="false" customHeight="false" outlineLevel="0" collapsed="false">
      <c r="E96" s="0" t="n">
        <v>9650</v>
      </c>
      <c r="F96" s="0" t="n">
        <v>8230</v>
      </c>
      <c r="G96" s="0" t="n">
        <v>11920</v>
      </c>
      <c r="H96" s="0" t="n">
        <v>5110</v>
      </c>
      <c r="I96" s="0" t="n">
        <v>4566</v>
      </c>
      <c r="J96" s="0" t="n">
        <v>4912</v>
      </c>
      <c r="L96" s="0" t="n">
        <v>6850</v>
      </c>
      <c r="M96" s="0" t="n">
        <v>5840</v>
      </c>
      <c r="N96" s="0" t="n">
        <v>9070</v>
      </c>
      <c r="O96" s="0" t="n">
        <v>4770</v>
      </c>
      <c r="S96" s="0" t="n">
        <v>7140</v>
      </c>
      <c r="T96" s="0" t="n">
        <v>10020</v>
      </c>
      <c r="U96" s="0" t="n">
        <v>6200</v>
      </c>
      <c r="V96" s="0" t="n">
        <v>4770</v>
      </c>
      <c r="Z96" s="0" t="n">
        <v>7080</v>
      </c>
      <c r="AA96" s="0" t="n">
        <v>8680</v>
      </c>
      <c r="AB96" s="0" t="n">
        <v>4770</v>
      </c>
      <c r="AC96" s="0" t="n">
        <v>2880</v>
      </c>
      <c r="AG96" s="0" t="n">
        <v>5500</v>
      </c>
      <c r="AH96" s="0" t="n">
        <v>8650</v>
      </c>
      <c r="AI96" s="0" t="n">
        <v>6020</v>
      </c>
      <c r="AM96" s="0" t="n">
        <v>6250</v>
      </c>
      <c r="AN96" s="0" t="n">
        <v>10030</v>
      </c>
      <c r="AO96" s="0" t="n">
        <v>4190</v>
      </c>
    </row>
    <row r="97" customFormat="false" ht="13.5" hidden="false" customHeight="false" outlineLevel="0" collapsed="false">
      <c r="E97" s="0" t="n">
        <v>9850</v>
      </c>
      <c r="F97" s="0" t="n">
        <v>8100</v>
      </c>
      <c r="G97" s="0" t="n">
        <v>11980</v>
      </c>
      <c r="H97" s="0" t="n">
        <v>5210</v>
      </c>
      <c r="I97" s="0" t="n">
        <v>3897</v>
      </c>
      <c r="J97" s="0" t="n">
        <v>5413</v>
      </c>
      <c r="L97" s="0" t="n">
        <v>7230</v>
      </c>
      <c r="M97" s="0" t="n">
        <v>5800</v>
      </c>
      <c r="N97" s="0" t="n">
        <v>9210</v>
      </c>
      <c r="O97" s="0" t="n">
        <v>5040</v>
      </c>
      <c r="S97" s="0" t="n">
        <v>7840</v>
      </c>
      <c r="T97" s="0" t="n">
        <v>9920</v>
      </c>
      <c r="U97" s="0" t="n">
        <v>6260</v>
      </c>
      <c r="V97" s="0" t="n">
        <v>4510</v>
      </c>
      <c r="Z97" s="0" t="n">
        <v>7450</v>
      </c>
      <c r="AA97" s="0" t="n">
        <v>8950</v>
      </c>
      <c r="AB97" s="0" t="n">
        <v>4740</v>
      </c>
      <c r="AC97" s="0" t="n">
        <v>3200</v>
      </c>
      <c r="AG97" s="0" t="n">
        <v>5350</v>
      </c>
      <c r="AH97" s="0" t="n">
        <v>8520</v>
      </c>
      <c r="AI97" s="0" t="n">
        <v>6160</v>
      </c>
      <c r="AM97" s="0" t="n">
        <v>6180</v>
      </c>
      <c r="AN97" s="0" t="n">
        <v>9950</v>
      </c>
      <c r="AO97" s="0" t="n">
        <v>4260</v>
      </c>
    </row>
    <row r="98" customFormat="false" ht="13.5" hidden="false" customHeight="false" outlineLevel="0" collapsed="false">
      <c r="E98" s="0" t="n">
        <v>9850</v>
      </c>
      <c r="F98" s="0" t="n">
        <v>8530</v>
      </c>
      <c r="G98" s="0" t="n">
        <v>11700</v>
      </c>
      <c r="H98" s="0" t="n">
        <v>5310</v>
      </c>
      <c r="I98" s="0" t="n">
        <v>4565</v>
      </c>
      <c r="J98" s="0" t="n">
        <v>5413</v>
      </c>
      <c r="L98" s="0" t="n">
        <v>7150</v>
      </c>
      <c r="M98" s="0" t="n">
        <v>5620</v>
      </c>
      <c r="N98" s="0" t="n">
        <v>9010</v>
      </c>
      <c r="O98" s="0" t="n">
        <v>5440</v>
      </c>
      <c r="S98" s="0" t="n">
        <v>8100</v>
      </c>
      <c r="T98" s="0" t="n">
        <v>9530</v>
      </c>
      <c r="U98" s="0" t="n">
        <v>7210</v>
      </c>
      <c r="V98" s="0" t="n">
        <v>4590</v>
      </c>
      <c r="Z98" s="0" t="n">
        <v>7260</v>
      </c>
      <c r="AA98" s="0" t="n">
        <v>8630</v>
      </c>
      <c r="AB98" s="0" t="n">
        <v>4590</v>
      </c>
      <c r="AC98" s="0" t="n">
        <v>3480</v>
      </c>
      <c r="AG98" s="0" t="n">
        <v>5320</v>
      </c>
      <c r="AH98" s="0" t="n">
        <v>8800</v>
      </c>
      <c r="AI98" s="0" t="n">
        <v>6080</v>
      </c>
      <c r="AM98" s="0" t="n">
        <v>6140</v>
      </c>
      <c r="AN98" s="0" t="n">
        <v>10130</v>
      </c>
      <c r="AO98" s="0" t="n">
        <v>4400</v>
      </c>
    </row>
    <row r="99" customFormat="false" ht="13.5" hidden="false" customHeight="false" outlineLevel="0" collapsed="false">
      <c r="E99" s="0" t="n">
        <v>10700</v>
      </c>
      <c r="F99" s="0" t="n">
        <v>8260</v>
      </c>
      <c r="G99" s="0" t="n">
        <v>11790</v>
      </c>
      <c r="H99" s="0" t="n">
        <v>4990</v>
      </c>
      <c r="I99" s="0" t="n">
        <v>4566</v>
      </c>
      <c r="J99" s="0" t="n">
        <v>5412</v>
      </c>
      <c r="L99" s="0" t="n">
        <v>6980</v>
      </c>
      <c r="M99" s="0" t="n">
        <v>5510</v>
      </c>
      <c r="N99" s="0" t="n">
        <v>9470</v>
      </c>
      <c r="O99" s="0" t="n">
        <v>5120</v>
      </c>
      <c r="S99" s="0" t="n">
        <v>8460</v>
      </c>
      <c r="T99" s="0" t="n">
        <v>9250</v>
      </c>
      <c r="U99" s="0" t="n">
        <v>8180</v>
      </c>
      <c r="V99" s="0" t="n">
        <v>4720</v>
      </c>
      <c r="Z99" s="0" t="n">
        <v>6710</v>
      </c>
      <c r="AA99" s="0" t="n">
        <v>8520</v>
      </c>
      <c r="AB99" s="0" t="n">
        <v>4470</v>
      </c>
      <c r="AC99" s="0" t="n">
        <v>3440</v>
      </c>
      <c r="AG99" s="0" t="n">
        <v>5160</v>
      </c>
      <c r="AH99" s="0" t="n">
        <v>9090</v>
      </c>
      <c r="AI99" s="0" t="n">
        <v>6250</v>
      </c>
      <c r="AM99" s="0" t="n">
        <v>6150</v>
      </c>
      <c r="AN99" s="0" t="n">
        <v>10020</v>
      </c>
      <c r="AO99" s="0" t="n">
        <v>4380</v>
      </c>
    </row>
    <row r="100" customFormat="false" ht="13.5" hidden="false" customHeight="false" outlineLevel="0" collapsed="false">
      <c r="E100" s="0" t="n">
        <v>10250</v>
      </c>
      <c r="F100" s="0" t="n">
        <v>8320</v>
      </c>
      <c r="G100" s="0" t="n">
        <v>11610</v>
      </c>
      <c r="H100" s="0" t="n">
        <v>5150</v>
      </c>
      <c r="I100" s="0" t="n">
        <v>4565</v>
      </c>
      <c r="J100" s="0" t="n">
        <v>5412</v>
      </c>
      <c r="L100" s="0" t="n">
        <v>6920</v>
      </c>
      <c r="M100" s="0" t="n">
        <v>5430</v>
      </c>
      <c r="N100" s="0" t="n">
        <v>9980</v>
      </c>
      <c r="O100" s="0" t="n">
        <v>4900</v>
      </c>
      <c r="S100" s="0" t="n">
        <v>8180</v>
      </c>
      <c r="T100" s="0" t="n">
        <v>9570</v>
      </c>
      <c r="U100" s="0" t="n">
        <v>8650</v>
      </c>
      <c r="V100" s="0" t="n">
        <v>4740</v>
      </c>
      <c r="Z100" s="0" t="n">
        <v>6560</v>
      </c>
      <c r="AA100" s="0" t="n">
        <v>8110</v>
      </c>
      <c r="AB100" s="0" t="n">
        <v>4550</v>
      </c>
      <c r="AC100" s="0" t="n">
        <v>3380</v>
      </c>
      <c r="AG100" s="0" t="n">
        <v>5270</v>
      </c>
      <c r="AH100" s="0" t="n">
        <v>8710</v>
      </c>
      <c r="AI100" s="0" t="n">
        <v>6040</v>
      </c>
      <c r="AM100" s="0" t="n">
        <v>5970</v>
      </c>
      <c r="AN100" s="0" t="n">
        <v>10130</v>
      </c>
      <c r="AO100" s="0" t="n">
        <v>4390</v>
      </c>
    </row>
    <row r="101" customFormat="false" ht="13.5" hidden="false" customHeight="false" outlineLevel="0" collapsed="false">
      <c r="E101" s="0" t="n">
        <v>10300</v>
      </c>
      <c r="F101" s="0" t="n">
        <v>8100</v>
      </c>
      <c r="G101" s="0" t="n">
        <v>11490</v>
      </c>
      <c r="H101" s="0" t="n">
        <v>4990</v>
      </c>
      <c r="I101" s="0" t="n">
        <v>4899</v>
      </c>
      <c r="J101" s="0" t="n">
        <v>5244</v>
      </c>
      <c r="L101" s="0" t="n">
        <v>6920</v>
      </c>
      <c r="M101" s="0" t="n">
        <v>5430</v>
      </c>
      <c r="N101" s="0" t="n">
        <v>9650</v>
      </c>
      <c r="O101" s="0" t="n">
        <v>4450</v>
      </c>
      <c r="S101" s="0" t="n">
        <v>9580</v>
      </c>
      <c r="T101" s="0" t="n">
        <v>9500</v>
      </c>
      <c r="U101" s="0" t="n">
        <v>7810</v>
      </c>
      <c r="V101" s="0" t="n">
        <v>4500</v>
      </c>
      <c r="Z101" s="0" t="n">
        <v>6040</v>
      </c>
      <c r="AA101" s="0" t="n">
        <v>7910</v>
      </c>
      <c r="AB101" s="0" t="n">
        <v>4390</v>
      </c>
      <c r="AC101" s="0" t="n">
        <v>3590</v>
      </c>
      <c r="AG101" s="0" t="n">
        <v>5430</v>
      </c>
      <c r="AH101" s="0" t="n">
        <v>8630</v>
      </c>
      <c r="AI101" s="0" t="n">
        <v>6210</v>
      </c>
      <c r="AM101" s="0" t="n">
        <v>6150</v>
      </c>
      <c r="AN101" s="0" t="n">
        <v>10210</v>
      </c>
      <c r="AO101" s="0" t="n">
        <v>4500</v>
      </c>
    </row>
    <row r="102" customFormat="false" ht="13.5" hidden="false" customHeight="false" outlineLevel="0" collapsed="false">
      <c r="E102" s="0" t="n">
        <v>11310</v>
      </c>
      <c r="F102" s="0" t="n">
        <v>8450</v>
      </c>
      <c r="G102" s="0" t="n">
        <v>10860</v>
      </c>
      <c r="H102" s="0" t="n">
        <v>4850</v>
      </c>
      <c r="I102" s="0" t="n">
        <v>4733</v>
      </c>
      <c r="J102" s="0" t="n">
        <v>5077</v>
      </c>
      <c r="L102" s="0" t="n">
        <v>7570</v>
      </c>
      <c r="M102" s="0" t="n">
        <v>5340</v>
      </c>
      <c r="N102" s="0" t="n">
        <v>9300</v>
      </c>
      <c r="O102" s="0" t="n">
        <v>4710</v>
      </c>
      <c r="S102" s="0" t="n">
        <v>9600</v>
      </c>
      <c r="T102" s="0" t="n">
        <v>9230</v>
      </c>
      <c r="U102" s="0" t="n">
        <v>7660</v>
      </c>
      <c r="V102" s="0" t="n">
        <v>4810</v>
      </c>
      <c r="Z102" s="0" t="n">
        <v>5790</v>
      </c>
      <c r="AA102" s="0" t="n">
        <v>8340</v>
      </c>
      <c r="AB102" s="0" t="n">
        <v>4500</v>
      </c>
      <c r="AC102" s="0" t="n">
        <v>3560</v>
      </c>
      <c r="AG102" s="0" t="n">
        <v>5430</v>
      </c>
      <c r="AH102" s="0" t="n">
        <v>8600</v>
      </c>
      <c r="AI102" s="0" t="n">
        <v>6480</v>
      </c>
      <c r="AM102" s="0" t="n">
        <v>6360</v>
      </c>
      <c r="AN102" s="0" t="n">
        <v>10210</v>
      </c>
      <c r="AO102" s="0" t="n">
        <v>4390</v>
      </c>
    </row>
    <row r="103" customFormat="false" ht="13.5" hidden="false" customHeight="false" outlineLevel="0" collapsed="false">
      <c r="E103" s="0" t="n">
        <v>11850</v>
      </c>
      <c r="F103" s="0" t="n">
        <v>8810</v>
      </c>
      <c r="G103" s="0" t="n">
        <v>10760</v>
      </c>
      <c r="H103" s="0" t="n">
        <v>4710</v>
      </c>
      <c r="I103" s="0" t="n">
        <v>4900</v>
      </c>
      <c r="J103" s="0" t="n">
        <v>5411</v>
      </c>
      <c r="L103" s="0" t="n">
        <v>7000</v>
      </c>
      <c r="M103" s="0" t="n">
        <v>5410</v>
      </c>
      <c r="N103" s="0" t="n">
        <v>9350</v>
      </c>
      <c r="O103" s="0" t="n">
        <v>4950</v>
      </c>
      <c r="S103" s="0" t="n">
        <v>9380</v>
      </c>
      <c r="T103" s="0" t="n">
        <v>9070</v>
      </c>
      <c r="U103" s="0" t="n">
        <v>7450</v>
      </c>
      <c r="V103" s="0" t="n">
        <v>4150</v>
      </c>
      <c r="Z103" s="0" t="n">
        <v>5100</v>
      </c>
      <c r="AA103" s="0" t="n">
        <v>8350</v>
      </c>
      <c r="AB103" s="0" t="n">
        <v>4670</v>
      </c>
      <c r="AC103" s="0" t="n">
        <v>3470</v>
      </c>
      <c r="AG103" s="0" t="n">
        <v>5180</v>
      </c>
      <c r="AH103" s="0" t="n">
        <v>8600</v>
      </c>
      <c r="AI103" s="0" t="n">
        <v>6660</v>
      </c>
      <c r="AM103" s="0" t="n">
        <v>6250</v>
      </c>
      <c r="AN103" s="0" t="n">
        <v>10260</v>
      </c>
      <c r="AO103" s="0" t="n">
        <v>4340</v>
      </c>
    </row>
    <row r="104" customFormat="false" ht="13.5" hidden="false" customHeight="false" outlineLevel="0" collapsed="false">
      <c r="E104" s="0" t="n">
        <v>11990</v>
      </c>
      <c r="F104" s="0" t="n">
        <v>8900</v>
      </c>
      <c r="G104" s="0" t="n">
        <v>10920</v>
      </c>
      <c r="H104" s="0" t="n">
        <v>4830</v>
      </c>
      <c r="I104" s="0" t="n">
        <v>4397</v>
      </c>
      <c r="J104" s="0" t="n">
        <v>5579</v>
      </c>
      <c r="L104" s="0" t="n">
        <v>5980</v>
      </c>
      <c r="M104" s="0" t="n">
        <v>5420</v>
      </c>
      <c r="N104" s="0" t="n">
        <v>9440</v>
      </c>
      <c r="O104" s="0" t="n">
        <v>4980</v>
      </c>
      <c r="S104" s="0" t="n">
        <v>9520</v>
      </c>
      <c r="T104" s="0" t="n">
        <v>8900</v>
      </c>
      <c r="U104" s="0" t="n">
        <v>7360</v>
      </c>
      <c r="V104" s="0" t="n">
        <v>4280</v>
      </c>
      <c r="Z104" s="0" t="n">
        <v>4520</v>
      </c>
      <c r="AA104" s="0" t="n">
        <v>8380</v>
      </c>
      <c r="AB104" s="0" t="n">
        <v>4560</v>
      </c>
      <c r="AC104" s="0" t="n">
        <v>3670</v>
      </c>
      <c r="AG104" s="0" t="n">
        <v>5140</v>
      </c>
      <c r="AH104" s="0" t="n">
        <v>8360</v>
      </c>
      <c r="AI104" s="0" t="n">
        <v>6690</v>
      </c>
      <c r="AM104" s="0" t="n">
        <v>6380</v>
      </c>
      <c r="AN104" s="0" t="n">
        <v>10020</v>
      </c>
      <c r="AO104" s="0" t="n">
        <v>4370</v>
      </c>
    </row>
    <row r="105" customFormat="false" ht="13.5" hidden="false" customHeight="false" outlineLevel="0" collapsed="false">
      <c r="E105" s="0" t="n">
        <v>11510</v>
      </c>
      <c r="F105" s="0" t="n">
        <v>8920</v>
      </c>
      <c r="G105" s="0" t="n">
        <v>11370</v>
      </c>
      <c r="H105" s="0" t="n">
        <v>5280</v>
      </c>
      <c r="I105" s="0" t="n">
        <v>4397</v>
      </c>
      <c r="J105" s="0" t="n">
        <v>6080</v>
      </c>
      <c r="L105" s="0" t="n">
        <v>5900</v>
      </c>
      <c r="M105" s="0" t="n">
        <v>5640</v>
      </c>
      <c r="N105" s="0" t="n">
        <v>9610</v>
      </c>
      <c r="O105" s="0" t="n">
        <v>5320</v>
      </c>
      <c r="S105" s="0" t="n">
        <v>9900</v>
      </c>
      <c r="T105" s="0" t="n">
        <v>8780</v>
      </c>
      <c r="U105" s="0" t="n">
        <v>7520</v>
      </c>
      <c r="V105" s="0" t="n">
        <v>4420</v>
      </c>
      <c r="Z105" s="0" t="n">
        <v>5230</v>
      </c>
      <c r="AA105" s="0" t="n">
        <v>8540</v>
      </c>
      <c r="AB105" s="0" t="n">
        <v>4580</v>
      </c>
      <c r="AC105" s="0" t="n">
        <v>3290</v>
      </c>
      <c r="AG105" s="0" t="n">
        <v>5330</v>
      </c>
      <c r="AH105" s="0" t="n">
        <v>8460</v>
      </c>
      <c r="AI105" s="0" t="n">
        <v>6550</v>
      </c>
      <c r="AM105" s="0" t="n">
        <v>6240</v>
      </c>
      <c r="AN105" s="0" t="n">
        <v>10690</v>
      </c>
      <c r="AO105" s="0" t="n">
        <v>4320</v>
      </c>
    </row>
    <row r="106" customFormat="false" ht="13.5" hidden="false" customHeight="false" outlineLevel="0" collapsed="false">
      <c r="E106" s="0" t="n">
        <v>10920</v>
      </c>
      <c r="F106" s="0" t="n">
        <v>8840</v>
      </c>
      <c r="G106" s="0" t="n">
        <v>12190</v>
      </c>
      <c r="H106" s="0" t="n">
        <v>5300</v>
      </c>
      <c r="I106" s="0" t="n">
        <v>4564</v>
      </c>
      <c r="J106" s="0" t="n">
        <v>5578</v>
      </c>
      <c r="L106" s="0" t="n">
        <v>6460</v>
      </c>
      <c r="M106" s="0" t="n">
        <v>5560</v>
      </c>
      <c r="N106" s="0" t="n">
        <v>9760</v>
      </c>
      <c r="O106" s="0" t="n">
        <v>5290</v>
      </c>
      <c r="S106" s="0" t="n">
        <v>10020</v>
      </c>
      <c r="T106" s="0" t="n">
        <v>9020</v>
      </c>
      <c r="U106" s="0" t="n">
        <v>7830</v>
      </c>
      <c r="V106" s="0" t="n">
        <v>4990</v>
      </c>
      <c r="Z106" s="0" t="n">
        <v>5950</v>
      </c>
      <c r="AA106" s="0" t="n">
        <v>8700</v>
      </c>
      <c r="AB106" s="0" t="n">
        <v>4740</v>
      </c>
      <c r="AC106" s="0" t="n">
        <v>3360</v>
      </c>
      <c r="AG106" s="0" t="n">
        <v>5440</v>
      </c>
      <c r="AH106" s="0" t="n">
        <v>8330</v>
      </c>
      <c r="AI106" s="0" t="n">
        <v>6500</v>
      </c>
      <c r="AM106" s="0" t="n">
        <v>5810</v>
      </c>
      <c r="AN106" s="0" t="n">
        <v>10480</v>
      </c>
      <c r="AO106" s="0" t="n">
        <v>4340</v>
      </c>
    </row>
    <row r="107" customFormat="false" ht="13.5" hidden="false" customHeight="false" outlineLevel="0" collapsed="false">
      <c r="E107" s="0" t="n">
        <v>10970</v>
      </c>
      <c r="F107" s="0" t="n">
        <v>9500</v>
      </c>
      <c r="G107" s="0" t="n">
        <v>12480</v>
      </c>
      <c r="H107" s="0" t="n">
        <v>5710</v>
      </c>
      <c r="I107" s="0" t="n">
        <v>4564</v>
      </c>
      <c r="J107" s="0" t="n">
        <v>5912</v>
      </c>
      <c r="L107" s="0" t="n">
        <v>6220</v>
      </c>
      <c r="M107" s="0" t="n">
        <v>5580</v>
      </c>
      <c r="N107" s="0" t="n">
        <v>9970</v>
      </c>
      <c r="O107" s="0" t="n">
        <v>5380</v>
      </c>
      <c r="S107" s="0" t="n">
        <v>10030</v>
      </c>
      <c r="T107" s="0" t="n">
        <v>9060</v>
      </c>
      <c r="U107" s="0" t="n">
        <v>7870</v>
      </c>
      <c r="V107" s="0" t="n">
        <v>4890</v>
      </c>
      <c r="Z107" s="0" t="n">
        <v>6270</v>
      </c>
      <c r="AA107" s="0" t="n">
        <v>8780</v>
      </c>
      <c r="AB107" s="0" t="n">
        <v>4810</v>
      </c>
      <c r="AC107" s="0" t="n">
        <v>3290</v>
      </c>
      <c r="AG107" s="0" t="n">
        <v>5680</v>
      </c>
      <c r="AH107" s="0" t="n">
        <v>8290</v>
      </c>
      <c r="AI107" s="0" t="n">
        <v>6560</v>
      </c>
      <c r="AM107" s="0" t="n">
        <v>5220</v>
      </c>
      <c r="AN107" s="0" t="n">
        <v>10110</v>
      </c>
      <c r="AO107" s="0" t="n">
        <v>4190</v>
      </c>
    </row>
    <row r="108" customFormat="false" ht="13.5" hidden="false" customHeight="false" outlineLevel="0" collapsed="false">
      <c r="E108" s="0" t="n">
        <v>10670</v>
      </c>
      <c r="F108" s="0" t="n">
        <v>9920</v>
      </c>
      <c r="G108" s="0" t="n">
        <v>12300</v>
      </c>
      <c r="H108" s="0" t="n">
        <v>5520</v>
      </c>
      <c r="I108" s="0" t="n">
        <v>4565</v>
      </c>
      <c r="J108" s="0" t="n">
        <v>5912</v>
      </c>
      <c r="L108" s="0" t="n">
        <v>5750</v>
      </c>
      <c r="M108" s="0" t="n">
        <v>5830</v>
      </c>
      <c r="N108" s="0" t="n">
        <v>10000</v>
      </c>
      <c r="O108" s="0" t="n">
        <v>5250</v>
      </c>
      <c r="S108" s="0" t="n">
        <v>9560</v>
      </c>
      <c r="T108" s="0" t="n">
        <v>9570</v>
      </c>
      <c r="U108" s="0" t="n">
        <v>7570</v>
      </c>
      <c r="V108" s="0" t="n">
        <v>4700</v>
      </c>
      <c r="Z108" s="0" t="n">
        <v>5760</v>
      </c>
      <c r="AA108" s="0" t="n">
        <v>8800</v>
      </c>
      <c r="AB108" s="0" t="n">
        <v>4620</v>
      </c>
      <c r="AC108" s="0" t="n">
        <v>3460</v>
      </c>
      <c r="AG108" s="0" t="n">
        <v>5730</v>
      </c>
      <c r="AH108" s="0" t="n">
        <v>8500</v>
      </c>
      <c r="AI108" s="0" t="n">
        <v>6550</v>
      </c>
      <c r="AM108" s="0" t="n">
        <v>5370</v>
      </c>
      <c r="AN108" s="0" t="n">
        <v>9930</v>
      </c>
      <c r="AO108" s="0" t="n">
        <v>4110</v>
      </c>
    </row>
    <row r="109" customFormat="false" ht="13.5" hidden="false" customHeight="false" outlineLevel="0" collapsed="false">
      <c r="E109" s="0" t="n">
        <v>11130</v>
      </c>
      <c r="F109" s="0" t="n">
        <v>10310</v>
      </c>
      <c r="G109" s="0" t="n">
        <v>12150</v>
      </c>
      <c r="H109" s="0" t="n">
        <v>5900</v>
      </c>
      <c r="I109" s="0" t="n">
        <v>4395</v>
      </c>
      <c r="J109" s="0" t="n">
        <v>5746</v>
      </c>
      <c r="L109" s="0" t="n">
        <v>5500</v>
      </c>
      <c r="M109" s="0" t="n">
        <v>5540</v>
      </c>
      <c r="N109" s="0" t="n">
        <v>10120</v>
      </c>
      <c r="O109" s="0" t="n">
        <v>4990</v>
      </c>
      <c r="S109" s="0" t="n">
        <v>9400</v>
      </c>
      <c r="T109" s="0" t="n">
        <v>9200</v>
      </c>
      <c r="U109" s="0" t="n">
        <v>7490</v>
      </c>
      <c r="V109" s="0" t="n">
        <v>4430</v>
      </c>
      <c r="Z109" s="0" t="n">
        <v>5810</v>
      </c>
      <c r="AA109" s="0" t="n">
        <v>8830</v>
      </c>
      <c r="AB109" s="0" t="n">
        <v>4720</v>
      </c>
      <c r="AC109" s="0" t="n">
        <v>3230</v>
      </c>
      <c r="AG109" s="0" t="n">
        <v>5890</v>
      </c>
      <c r="AH109" s="0" t="n">
        <v>8980</v>
      </c>
      <c r="AI109" s="0" t="n">
        <v>6220</v>
      </c>
      <c r="AM109" s="0" t="n">
        <v>5430</v>
      </c>
      <c r="AN109" s="0" t="n">
        <v>9390</v>
      </c>
      <c r="AO109" s="0" t="n">
        <v>4210</v>
      </c>
    </row>
    <row r="110" customFormat="false" ht="13.5" hidden="false" customHeight="false" outlineLevel="0" collapsed="false">
      <c r="E110" s="0" t="n">
        <v>11140</v>
      </c>
      <c r="F110" s="0" t="n">
        <v>10850</v>
      </c>
      <c r="G110" s="0" t="n">
        <v>12050</v>
      </c>
      <c r="H110" s="0" t="n">
        <v>5940</v>
      </c>
      <c r="I110" s="0" t="n">
        <v>4228</v>
      </c>
      <c r="J110" s="0" t="n">
        <v>5747</v>
      </c>
      <c r="L110" s="0" t="n">
        <v>5100</v>
      </c>
      <c r="M110" s="0" t="n">
        <v>5540</v>
      </c>
      <c r="N110" s="0" t="n">
        <v>10090</v>
      </c>
      <c r="O110" s="0" t="n">
        <v>4990</v>
      </c>
      <c r="S110" s="0" t="n">
        <v>9120</v>
      </c>
      <c r="T110" s="0" t="n">
        <v>8130</v>
      </c>
      <c r="U110" s="0" t="n">
        <v>7700</v>
      </c>
      <c r="V110" s="0" t="n">
        <v>4630</v>
      </c>
      <c r="Z110" s="0" t="n">
        <v>5410</v>
      </c>
      <c r="AA110" s="0" t="n">
        <v>8930</v>
      </c>
      <c r="AB110" s="0" t="n">
        <v>4790</v>
      </c>
      <c r="AC110" s="0" t="n">
        <v>3080</v>
      </c>
      <c r="AG110" s="0" t="n">
        <v>5760</v>
      </c>
      <c r="AH110" s="0" t="n">
        <v>9140</v>
      </c>
      <c r="AI110" s="0" t="n">
        <v>6020</v>
      </c>
      <c r="AM110" s="0" t="n">
        <v>5310</v>
      </c>
      <c r="AN110" s="0" t="n">
        <v>9340</v>
      </c>
      <c r="AO110" s="0" t="n">
        <v>4310</v>
      </c>
    </row>
    <row r="111" customFormat="false" ht="13.5" hidden="false" customHeight="false" outlineLevel="0" collapsed="false">
      <c r="E111" s="0" t="n">
        <v>11090</v>
      </c>
      <c r="F111" s="0" t="n">
        <v>11320</v>
      </c>
      <c r="G111" s="0" t="n">
        <v>12120</v>
      </c>
      <c r="H111" s="0" t="n">
        <v>5860</v>
      </c>
      <c r="I111" s="0" t="n">
        <v>3726</v>
      </c>
      <c r="J111" s="0" t="n">
        <v>5913</v>
      </c>
      <c r="L111" s="0" t="n">
        <v>4500</v>
      </c>
      <c r="M111" s="0" t="n">
        <v>5560</v>
      </c>
      <c r="N111" s="0" t="n">
        <v>9830</v>
      </c>
      <c r="O111" s="0" t="n">
        <v>4800</v>
      </c>
      <c r="S111" s="0" t="n">
        <v>9150</v>
      </c>
      <c r="T111" s="0" t="n">
        <v>8450</v>
      </c>
      <c r="U111" s="0" t="n">
        <v>8070</v>
      </c>
      <c r="V111" s="0" t="n">
        <v>4490</v>
      </c>
      <c r="Z111" s="0" t="n">
        <v>5500</v>
      </c>
      <c r="AA111" s="0" t="n">
        <v>8900</v>
      </c>
      <c r="AB111" s="0" t="n">
        <v>4880</v>
      </c>
      <c r="AC111" s="0" t="n">
        <v>3030</v>
      </c>
      <c r="AG111" s="0" t="n">
        <v>5940</v>
      </c>
      <c r="AH111" s="0" t="n">
        <v>9800</v>
      </c>
      <c r="AI111" s="0" t="n">
        <v>5640</v>
      </c>
      <c r="AM111" s="0" t="n">
        <v>5650</v>
      </c>
      <c r="AN111" s="0" t="n">
        <v>8920</v>
      </c>
      <c r="AO111" s="0" t="n">
        <v>4410</v>
      </c>
    </row>
    <row r="112" customFormat="false" ht="13.5" hidden="false" customHeight="false" outlineLevel="0" collapsed="false">
      <c r="E112" s="0" t="n">
        <v>11320</v>
      </c>
      <c r="F112" s="0" t="n">
        <v>9660</v>
      </c>
      <c r="G112" s="0" t="n">
        <v>12240</v>
      </c>
      <c r="H112" s="0" t="n">
        <v>5740</v>
      </c>
      <c r="I112" s="0" t="n">
        <v>3727</v>
      </c>
      <c r="J112" s="0" t="n">
        <v>5912</v>
      </c>
      <c r="L112" s="0" t="n">
        <v>4520</v>
      </c>
      <c r="M112" s="0" t="n">
        <v>5140</v>
      </c>
      <c r="N112" s="0" t="n">
        <v>9890</v>
      </c>
      <c r="O112" s="0" t="n">
        <v>5170</v>
      </c>
      <c r="S112" s="0" t="n">
        <v>9510</v>
      </c>
      <c r="T112" s="0" t="n">
        <v>8280</v>
      </c>
      <c r="U112" s="0" t="n">
        <v>8390</v>
      </c>
      <c r="V112" s="0" t="n">
        <v>4470</v>
      </c>
      <c r="Z112" s="0" t="n">
        <v>5570</v>
      </c>
      <c r="AA112" s="0" t="n">
        <v>9060</v>
      </c>
      <c r="AB112" s="0" t="n">
        <v>4830</v>
      </c>
      <c r="AC112" s="0" t="n">
        <v>3190</v>
      </c>
      <c r="AG112" s="0" t="n">
        <v>5940</v>
      </c>
      <c r="AH112" s="0" t="n">
        <v>10020</v>
      </c>
      <c r="AI112" s="0" t="n">
        <v>5840</v>
      </c>
      <c r="AM112" s="0" t="n">
        <v>5770</v>
      </c>
      <c r="AN112" s="0" t="n">
        <v>8720</v>
      </c>
      <c r="AO112" s="0" t="n">
        <v>4580</v>
      </c>
    </row>
    <row r="113" customFormat="false" ht="13.5" hidden="false" customHeight="false" outlineLevel="0" collapsed="false">
      <c r="E113" s="0" t="n">
        <v>11380</v>
      </c>
      <c r="F113" s="0" t="n">
        <v>9900</v>
      </c>
      <c r="G113" s="0" t="n">
        <v>12260</v>
      </c>
      <c r="H113" s="0" t="n">
        <v>5830</v>
      </c>
      <c r="I113" s="0" t="n">
        <v>3727</v>
      </c>
      <c r="J113" s="0" t="n">
        <v>5912</v>
      </c>
      <c r="L113" s="0" t="n">
        <v>4870</v>
      </c>
      <c r="M113" s="0" t="n">
        <v>4630</v>
      </c>
      <c r="N113" s="0" t="n">
        <v>9780</v>
      </c>
      <c r="O113" s="0" t="n">
        <v>5160</v>
      </c>
      <c r="S113" s="0" t="n">
        <v>8780</v>
      </c>
      <c r="T113" s="0" t="n">
        <v>8000</v>
      </c>
      <c r="U113" s="0" t="n">
        <v>8690</v>
      </c>
      <c r="V113" s="0" t="n">
        <v>4420</v>
      </c>
      <c r="Z113" s="0" t="n">
        <v>5740</v>
      </c>
      <c r="AA113" s="0" t="n">
        <v>8850</v>
      </c>
      <c r="AB113" s="0" t="n">
        <v>4720</v>
      </c>
      <c r="AC113" s="0" t="n">
        <v>3220</v>
      </c>
      <c r="AG113" s="0" t="n">
        <v>5560</v>
      </c>
      <c r="AH113" s="0" t="n">
        <v>9680</v>
      </c>
      <c r="AI113" s="0" t="n">
        <v>5730</v>
      </c>
      <c r="AM113" s="0" t="n">
        <v>5820</v>
      </c>
      <c r="AN113" s="0" t="n">
        <v>8660</v>
      </c>
      <c r="AO113" s="0" t="n">
        <v>4600</v>
      </c>
    </row>
    <row r="114" customFormat="false" ht="13.5" hidden="false" customHeight="false" outlineLevel="0" collapsed="false">
      <c r="E114" s="0" t="n">
        <v>11120</v>
      </c>
      <c r="F114" s="0" t="n">
        <v>9930</v>
      </c>
      <c r="G114" s="0" t="n">
        <v>12250</v>
      </c>
      <c r="H114" s="0" t="n">
        <v>5890</v>
      </c>
      <c r="I114" s="0" t="n">
        <v>3726</v>
      </c>
      <c r="J114" s="0" t="n">
        <v>5580</v>
      </c>
      <c r="L114" s="0" t="n">
        <v>4490</v>
      </c>
      <c r="M114" s="0" t="n">
        <v>4630</v>
      </c>
      <c r="N114" s="0" t="n">
        <v>9750</v>
      </c>
      <c r="O114" s="0" t="n">
        <v>5290</v>
      </c>
      <c r="S114" s="0" t="n">
        <v>8070</v>
      </c>
      <c r="T114" s="0" t="n">
        <v>8340</v>
      </c>
      <c r="U114" s="0" t="n">
        <v>9240</v>
      </c>
      <c r="V114" s="0" t="n">
        <v>4270</v>
      </c>
      <c r="Z114" s="0" t="n">
        <v>5880</v>
      </c>
      <c r="AA114" s="0" t="n">
        <v>8830</v>
      </c>
      <c r="AB114" s="0" t="n">
        <v>4780</v>
      </c>
      <c r="AC114" s="0" t="n">
        <v>3330</v>
      </c>
      <c r="AG114" s="0" t="n">
        <v>5480</v>
      </c>
      <c r="AH114" s="0" t="n">
        <v>9920</v>
      </c>
      <c r="AI114" s="0" t="n">
        <v>5780</v>
      </c>
      <c r="AM114" s="0" t="n">
        <v>5870</v>
      </c>
      <c r="AN114" s="0" t="n">
        <v>8410</v>
      </c>
      <c r="AO114" s="0" t="n">
        <v>4680</v>
      </c>
    </row>
    <row r="115" customFormat="false" ht="13.5" hidden="false" customHeight="false" outlineLevel="0" collapsed="false">
      <c r="E115" s="0" t="n">
        <v>11370</v>
      </c>
      <c r="F115" s="0" t="n">
        <v>10440</v>
      </c>
      <c r="G115" s="0" t="n">
        <v>12320</v>
      </c>
      <c r="H115" s="0" t="n">
        <v>5580</v>
      </c>
      <c r="I115" s="0" t="n">
        <v>3393</v>
      </c>
      <c r="J115" s="0" t="n">
        <v>5747</v>
      </c>
      <c r="L115" s="0" t="n">
        <v>4420</v>
      </c>
      <c r="M115" s="0" t="n">
        <v>4630</v>
      </c>
      <c r="N115" s="0" t="n">
        <v>9680</v>
      </c>
      <c r="O115" s="0" t="n">
        <v>5450</v>
      </c>
      <c r="S115" s="0" t="n">
        <v>6970</v>
      </c>
      <c r="T115" s="0" t="n">
        <v>8430</v>
      </c>
      <c r="U115" s="0" t="n">
        <v>10210</v>
      </c>
      <c r="V115" s="0" t="n">
        <v>4740</v>
      </c>
      <c r="Z115" s="0" t="n">
        <v>6120</v>
      </c>
      <c r="AA115" s="0" t="n">
        <v>8800</v>
      </c>
      <c r="AB115" s="0" t="n">
        <v>4720</v>
      </c>
      <c r="AC115" s="0" t="n">
        <v>2990</v>
      </c>
      <c r="AG115" s="0" t="n">
        <v>5290</v>
      </c>
      <c r="AH115" s="0" t="n">
        <v>9890</v>
      </c>
      <c r="AI115" s="0" t="n">
        <v>5780</v>
      </c>
      <c r="AM115" s="0" t="n">
        <v>5870</v>
      </c>
      <c r="AN115" s="0" t="n">
        <v>8660</v>
      </c>
      <c r="AO115" s="0" t="n">
        <v>4690</v>
      </c>
    </row>
    <row r="116" customFormat="false" ht="13.5" hidden="false" customHeight="false" outlineLevel="0" collapsed="false">
      <c r="E116" s="0" t="n">
        <v>11060</v>
      </c>
      <c r="F116" s="0" t="n">
        <v>10380</v>
      </c>
      <c r="G116" s="0" t="n">
        <v>12380</v>
      </c>
      <c r="H116" s="0" t="n">
        <v>5700</v>
      </c>
      <c r="I116" s="0" t="n">
        <v>3392</v>
      </c>
      <c r="J116" s="0" t="n">
        <v>5580</v>
      </c>
      <c r="L116" s="0" t="n">
        <v>4220</v>
      </c>
      <c r="M116" s="0" t="n">
        <v>4680</v>
      </c>
      <c r="N116" s="0" t="n">
        <v>9700</v>
      </c>
      <c r="O116" s="0" t="n">
        <v>5260</v>
      </c>
      <c r="S116" s="0" t="n">
        <v>7130</v>
      </c>
      <c r="T116" s="0" t="n">
        <v>8430</v>
      </c>
      <c r="U116" s="0" t="n">
        <v>9920</v>
      </c>
      <c r="V116" s="0" t="n">
        <v>4660</v>
      </c>
      <c r="Z116" s="0" t="n">
        <v>6120</v>
      </c>
      <c r="AA116" s="0" t="n">
        <v>8750</v>
      </c>
      <c r="AB116" s="0" t="n">
        <v>4810</v>
      </c>
      <c r="AC116" s="0" t="n">
        <v>2850</v>
      </c>
      <c r="AG116" s="0" t="n">
        <v>5010</v>
      </c>
      <c r="AH116" s="0" t="n">
        <v>10030</v>
      </c>
      <c r="AI116" s="0" t="n">
        <v>5660</v>
      </c>
      <c r="AM116" s="0" t="n">
        <v>6030</v>
      </c>
      <c r="AN116" s="0" t="n">
        <v>9010</v>
      </c>
      <c r="AO116" s="0" t="n">
        <v>4750</v>
      </c>
    </row>
    <row r="117" customFormat="false" ht="13.5" hidden="false" customHeight="false" outlineLevel="0" collapsed="false">
      <c r="E117" s="0" t="n">
        <v>11290</v>
      </c>
      <c r="F117" s="0" t="n">
        <v>10130</v>
      </c>
      <c r="G117" s="0" t="n">
        <v>12280</v>
      </c>
      <c r="H117" s="0" t="n">
        <v>5370</v>
      </c>
      <c r="I117" s="0" t="n">
        <v>3892</v>
      </c>
      <c r="J117" s="0" t="n">
        <v>6081</v>
      </c>
      <c r="L117" s="0" t="n">
        <v>3960</v>
      </c>
      <c r="M117" s="0" t="n">
        <v>6310</v>
      </c>
      <c r="N117" s="0" t="n">
        <v>9740</v>
      </c>
      <c r="O117" s="0" t="n">
        <v>5490</v>
      </c>
      <c r="S117" s="0" t="n">
        <v>7180</v>
      </c>
      <c r="T117" s="0" t="n">
        <v>8460</v>
      </c>
      <c r="U117" s="0" t="n">
        <v>9840</v>
      </c>
      <c r="V117" s="0" t="n">
        <v>4930</v>
      </c>
      <c r="Z117" s="0" t="n">
        <v>6150</v>
      </c>
      <c r="AA117" s="0" t="n">
        <v>8370</v>
      </c>
      <c r="AB117" s="0" t="n">
        <v>4830</v>
      </c>
      <c r="AC117" s="0" t="n">
        <v>2800</v>
      </c>
      <c r="AG117" s="0" t="n">
        <v>4620</v>
      </c>
      <c r="AH117" s="0" t="n">
        <v>10390</v>
      </c>
      <c r="AI117" s="0" t="n">
        <v>5640</v>
      </c>
      <c r="AM117" s="0" t="n">
        <v>5800</v>
      </c>
      <c r="AN117" s="0" t="n">
        <v>9040</v>
      </c>
      <c r="AO117" s="0" t="n">
        <v>4610</v>
      </c>
    </row>
    <row r="118" customFormat="false" ht="13.5" hidden="false" customHeight="false" outlineLevel="0" collapsed="false">
      <c r="E118" s="0" t="n">
        <v>11390</v>
      </c>
      <c r="F118" s="0" t="n">
        <v>10850</v>
      </c>
      <c r="G118" s="0" t="n">
        <v>11920</v>
      </c>
      <c r="H118" s="0" t="n">
        <v>5590</v>
      </c>
      <c r="I118" s="0" t="n">
        <v>3726</v>
      </c>
      <c r="J118" s="0" t="n">
        <v>5745</v>
      </c>
      <c r="L118" s="0" t="n">
        <v>3510</v>
      </c>
      <c r="M118" s="0" t="n">
        <v>5650</v>
      </c>
      <c r="N118" s="0" t="n">
        <v>9970</v>
      </c>
      <c r="O118" s="0" t="n">
        <v>5570</v>
      </c>
      <c r="S118" s="0" t="n">
        <v>7220</v>
      </c>
      <c r="T118" s="0" t="n">
        <v>8260</v>
      </c>
      <c r="U118" s="0" t="n">
        <v>9810</v>
      </c>
      <c r="V118" s="0" t="n">
        <v>4900</v>
      </c>
      <c r="Z118" s="0" t="n">
        <v>6310</v>
      </c>
      <c r="AA118" s="0" t="n">
        <v>8110</v>
      </c>
      <c r="AB118" s="0" t="n">
        <v>4850</v>
      </c>
      <c r="AC118" s="0" t="n">
        <v>2690</v>
      </c>
      <c r="AG118" s="0" t="n">
        <v>4210</v>
      </c>
      <c r="AH118" s="0" t="n">
        <v>10120</v>
      </c>
      <c r="AI118" s="0" t="n">
        <v>5640</v>
      </c>
      <c r="AM118" s="0" t="n">
        <v>5800</v>
      </c>
      <c r="AN118" s="0" t="n">
        <v>9130</v>
      </c>
      <c r="AO118" s="0" t="n">
        <v>4590</v>
      </c>
    </row>
    <row r="119" customFormat="false" ht="13.5" hidden="false" customHeight="false" outlineLevel="0" collapsed="false">
      <c r="E119" s="0" t="n">
        <v>10970</v>
      </c>
      <c r="F119" s="0" t="n">
        <v>10760</v>
      </c>
      <c r="G119" s="0" t="n">
        <v>11920</v>
      </c>
      <c r="H119" s="0" t="n">
        <v>5650</v>
      </c>
      <c r="I119" s="0" t="n">
        <v>3393</v>
      </c>
      <c r="J119" s="0" t="n">
        <v>5744</v>
      </c>
      <c r="L119" s="0" t="n">
        <v>3730</v>
      </c>
      <c r="M119" s="0" t="n">
        <v>5420</v>
      </c>
      <c r="N119" s="0" t="n">
        <v>10360</v>
      </c>
      <c r="O119" s="0" t="n">
        <v>5700</v>
      </c>
      <c r="S119" s="0" t="n">
        <v>7090</v>
      </c>
      <c r="T119" s="0" t="n">
        <v>8120</v>
      </c>
      <c r="U119" s="0" t="n">
        <v>9270</v>
      </c>
      <c r="V119" s="0" t="n">
        <v>4800</v>
      </c>
      <c r="Z119" s="0" t="n">
        <v>6300</v>
      </c>
      <c r="AA119" s="0" t="n">
        <v>8240</v>
      </c>
      <c r="AB119" s="0" t="n">
        <v>5040</v>
      </c>
      <c r="AC119" s="0" t="n">
        <v>2620</v>
      </c>
      <c r="AG119" s="0" t="n">
        <v>4200</v>
      </c>
      <c r="AH119" s="0" t="n">
        <v>9870</v>
      </c>
      <c r="AI119" s="0" t="n">
        <v>5610</v>
      </c>
      <c r="AM119" s="0" t="n">
        <v>5400</v>
      </c>
      <c r="AN119" s="0" t="n">
        <v>9300</v>
      </c>
      <c r="AO119" s="0" t="n">
        <v>4680</v>
      </c>
    </row>
    <row r="120" customFormat="false" ht="13.5" hidden="false" customHeight="false" outlineLevel="0" collapsed="false">
      <c r="E120" s="0" t="n">
        <v>11110</v>
      </c>
      <c r="F120" s="0" t="n">
        <v>10660</v>
      </c>
      <c r="G120" s="0" t="n">
        <v>11850</v>
      </c>
      <c r="H120" s="0" t="n">
        <v>5610</v>
      </c>
      <c r="I120" s="0" t="n">
        <v>3228</v>
      </c>
      <c r="J120" s="0" t="n">
        <v>5744</v>
      </c>
      <c r="L120" s="0" t="n">
        <v>4780</v>
      </c>
      <c r="M120" s="0" t="n">
        <v>5420</v>
      </c>
      <c r="N120" s="0" t="n">
        <v>10310</v>
      </c>
      <c r="O120" s="0" t="n">
        <v>5730</v>
      </c>
      <c r="S120" s="0" t="n">
        <v>7280</v>
      </c>
      <c r="T120" s="0" t="n">
        <v>7470</v>
      </c>
      <c r="U120" s="0" t="n">
        <v>9500</v>
      </c>
      <c r="V120" s="0" t="n">
        <v>4850</v>
      </c>
      <c r="Z120" s="0" t="n">
        <v>6880</v>
      </c>
      <c r="AA120" s="0" t="n">
        <v>8150</v>
      </c>
      <c r="AB120" s="0" t="n">
        <v>4950</v>
      </c>
      <c r="AC120" s="0" t="n">
        <v>2800</v>
      </c>
      <c r="AG120" s="0" t="n">
        <v>3950</v>
      </c>
      <c r="AH120" s="0" t="n">
        <v>9920</v>
      </c>
      <c r="AI120" s="0" t="n">
        <v>5700</v>
      </c>
      <c r="AM120" s="0" t="n">
        <v>5490</v>
      </c>
      <c r="AN120" s="0" t="n">
        <v>9320</v>
      </c>
      <c r="AO120" s="0" t="n">
        <v>4570</v>
      </c>
    </row>
    <row r="121" customFormat="false" ht="13.5" hidden="false" customHeight="false" outlineLevel="0" collapsed="false">
      <c r="E121" s="0" t="n">
        <v>11000</v>
      </c>
      <c r="F121" s="0" t="n">
        <v>10450</v>
      </c>
      <c r="G121" s="0" t="n">
        <v>11600</v>
      </c>
      <c r="H121" s="0" t="n">
        <v>5970</v>
      </c>
      <c r="I121" s="0" t="n">
        <v>3231</v>
      </c>
      <c r="J121" s="0" t="n">
        <v>5576</v>
      </c>
      <c r="L121" s="0" t="n">
        <v>5190</v>
      </c>
      <c r="M121" s="0" t="n">
        <v>5870</v>
      </c>
      <c r="N121" s="0" t="n">
        <v>9790</v>
      </c>
      <c r="O121" s="0" t="n">
        <v>5590</v>
      </c>
      <c r="S121" s="0" t="n">
        <v>7790</v>
      </c>
      <c r="T121" s="0" t="n">
        <v>7780</v>
      </c>
      <c r="U121" s="0" t="n">
        <v>10230</v>
      </c>
      <c r="V121" s="0" t="n">
        <v>4810</v>
      </c>
      <c r="Z121" s="0" t="n">
        <v>6440</v>
      </c>
      <c r="AA121" s="0" t="n">
        <v>8170</v>
      </c>
      <c r="AB121" s="0" t="n">
        <v>4780</v>
      </c>
      <c r="AC121" s="0" t="n">
        <v>2540</v>
      </c>
      <c r="AG121" s="0" t="n">
        <v>4120</v>
      </c>
      <c r="AH121" s="0" t="n">
        <v>9800</v>
      </c>
      <c r="AI121" s="0" t="n">
        <v>5710</v>
      </c>
      <c r="AM121" s="0" t="n">
        <v>6180</v>
      </c>
      <c r="AN121" s="0" t="n">
        <v>9210</v>
      </c>
      <c r="AO121" s="0" t="n">
        <v>4700</v>
      </c>
    </row>
    <row r="122" customFormat="false" ht="13.5" hidden="false" customHeight="false" outlineLevel="0" collapsed="false">
      <c r="E122" s="0" t="n">
        <v>11420</v>
      </c>
      <c r="F122" s="0" t="n">
        <v>10100</v>
      </c>
      <c r="G122" s="0" t="n">
        <v>11650</v>
      </c>
      <c r="H122" s="0" t="n">
        <v>5970</v>
      </c>
      <c r="I122" s="0" t="n">
        <v>3732</v>
      </c>
      <c r="J122" s="0" t="n">
        <v>5744</v>
      </c>
      <c r="L122" s="0" t="n">
        <v>5660</v>
      </c>
      <c r="M122" s="0" t="n">
        <v>5140</v>
      </c>
      <c r="N122" s="0" t="n">
        <v>9300</v>
      </c>
      <c r="O122" s="0" t="n">
        <v>5610</v>
      </c>
      <c r="S122" s="0" t="n">
        <v>8010</v>
      </c>
      <c r="T122" s="0" t="n">
        <v>7740</v>
      </c>
      <c r="U122" s="0" t="n">
        <v>10230</v>
      </c>
      <c r="V122" s="0" t="n">
        <v>4530</v>
      </c>
      <c r="Z122" s="0" t="n">
        <v>6320</v>
      </c>
      <c r="AA122" s="0" t="n">
        <v>7670</v>
      </c>
      <c r="AB122" s="0" t="n">
        <v>4610</v>
      </c>
      <c r="AC122" s="0" t="n">
        <v>2320</v>
      </c>
      <c r="AG122" s="0" t="n">
        <v>4140</v>
      </c>
      <c r="AH122" s="0" t="n">
        <v>9860</v>
      </c>
      <c r="AI122" s="0" t="n">
        <v>5770</v>
      </c>
      <c r="AM122" s="0" t="n">
        <v>6400</v>
      </c>
      <c r="AN122" s="0" t="n">
        <v>8560</v>
      </c>
      <c r="AO122" s="0" t="n">
        <v>4420</v>
      </c>
    </row>
    <row r="123" customFormat="false" ht="13.5" hidden="false" customHeight="false" outlineLevel="0" collapsed="false">
      <c r="F123" s="0" t="n">
        <v>9600</v>
      </c>
      <c r="G123" s="0" t="n">
        <v>11650</v>
      </c>
      <c r="H123" s="0" t="n">
        <v>5810</v>
      </c>
      <c r="I123" s="0" t="n">
        <v>4066</v>
      </c>
      <c r="J123" s="0" t="n">
        <v>5241</v>
      </c>
      <c r="L123" s="0" t="n">
        <v>5940</v>
      </c>
      <c r="M123" s="0" t="n">
        <v>4770</v>
      </c>
      <c r="N123" s="0" t="n">
        <v>8760</v>
      </c>
      <c r="O123" s="0" t="n">
        <v>5420</v>
      </c>
      <c r="S123" s="0" t="n">
        <v>8050</v>
      </c>
      <c r="T123" s="0" t="n">
        <v>8050</v>
      </c>
      <c r="U123" s="0" t="n">
        <v>10100</v>
      </c>
      <c r="V123" s="0" t="n">
        <v>4680</v>
      </c>
      <c r="Z123" s="0" t="n">
        <v>6440</v>
      </c>
      <c r="AA123" s="0" t="n">
        <v>7810</v>
      </c>
      <c r="AB123" s="0" t="n">
        <v>4600</v>
      </c>
      <c r="AC123" s="0" t="n">
        <v>2360</v>
      </c>
      <c r="AG123" s="0" t="n">
        <v>3680</v>
      </c>
      <c r="AH123" s="0" t="n">
        <v>10220</v>
      </c>
      <c r="AI123" s="0" t="n">
        <v>5750</v>
      </c>
      <c r="AM123" s="0" t="n">
        <v>6560</v>
      </c>
      <c r="AN123" s="0" t="n">
        <v>8600</v>
      </c>
      <c r="AO123" s="0" t="n">
        <v>4360</v>
      </c>
    </row>
    <row r="124" customFormat="false" ht="13.5" hidden="false" customHeight="false" outlineLevel="0" collapsed="false">
      <c r="F124" s="0" t="n">
        <v>8800</v>
      </c>
      <c r="G124" s="0" t="n">
        <v>11640</v>
      </c>
      <c r="H124" s="0" t="n">
        <v>5850</v>
      </c>
      <c r="I124" s="0" t="n">
        <v>3397</v>
      </c>
      <c r="J124" s="0" t="n">
        <v>5075</v>
      </c>
      <c r="L124" s="0" t="n">
        <v>6050</v>
      </c>
      <c r="M124" s="0" t="n">
        <v>4770</v>
      </c>
      <c r="N124" s="0" t="n">
        <v>8060</v>
      </c>
      <c r="O124" s="0" t="n">
        <v>5330</v>
      </c>
      <c r="S124" s="0" t="n">
        <v>8370</v>
      </c>
      <c r="T124" s="0" t="n">
        <v>7960</v>
      </c>
      <c r="U124" s="0" t="n">
        <v>10380</v>
      </c>
      <c r="V124" s="0" t="n">
        <v>4890</v>
      </c>
      <c r="Z124" s="0" t="n">
        <v>5460</v>
      </c>
      <c r="AA124" s="0" t="n">
        <v>7880</v>
      </c>
      <c r="AB124" s="0" t="n">
        <v>4610</v>
      </c>
      <c r="AC124" s="0" t="n">
        <v>2390</v>
      </c>
      <c r="AG124" s="0" t="n">
        <v>3520</v>
      </c>
      <c r="AH124" s="0" t="n">
        <v>10010</v>
      </c>
      <c r="AI124" s="0" t="n">
        <v>5560</v>
      </c>
      <c r="AM124" s="0" t="n">
        <v>6670</v>
      </c>
      <c r="AN124" s="0" t="n">
        <v>8680</v>
      </c>
      <c r="AO124" s="0" t="n">
        <v>4160</v>
      </c>
    </row>
    <row r="125" customFormat="false" ht="13.5" hidden="false" customHeight="false" outlineLevel="0" collapsed="false">
      <c r="F125" s="0" t="n">
        <v>8810</v>
      </c>
      <c r="G125" s="0" t="n">
        <v>11940</v>
      </c>
      <c r="H125" s="0" t="n">
        <v>5600</v>
      </c>
      <c r="I125" s="0" t="n">
        <v>3062</v>
      </c>
      <c r="J125" s="0" t="n">
        <v>5242</v>
      </c>
      <c r="L125" s="0" t="n">
        <v>5170</v>
      </c>
      <c r="M125" s="0" t="n">
        <v>5510</v>
      </c>
      <c r="N125" s="0" t="n">
        <v>8040</v>
      </c>
      <c r="O125" s="0" t="n">
        <v>5510</v>
      </c>
      <c r="S125" s="0" t="n">
        <v>9200</v>
      </c>
      <c r="T125" s="0" t="n">
        <v>8180</v>
      </c>
      <c r="U125" s="0" t="n">
        <v>10290</v>
      </c>
      <c r="V125" s="0" t="n">
        <v>4910</v>
      </c>
      <c r="Z125" s="0" t="n">
        <v>5650</v>
      </c>
      <c r="AA125" s="0" t="n">
        <v>7970</v>
      </c>
      <c r="AB125" s="0" t="n">
        <v>4580</v>
      </c>
      <c r="AC125" s="0" t="n">
        <v>2290</v>
      </c>
      <c r="AG125" s="0" t="n">
        <v>3310</v>
      </c>
      <c r="AH125" s="0" t="n">
        <v>9950</v>
      </c>
      <c r="AI125" s="0" t="n">
        <v>5560</v>
      </c>
      <c r="AM125" s="0" t="n">
        <v>6600</v>
      </c>
      <c r="AN125" s="0" t="n">
        <v>8930</v>
      </c>
      <c r="AO125" s="0" t="n">
        <v>4160</v>
      </c>
    </row>
    <row r="126" customFormat="false" ht="13.5" hidden="false" customHeight="false" outlineLevel="0" collapsed="false">
      <c r="F126" s="0" t="n">
        <v>8800</v>
      </c>
      <c r="G126" s="0" t="n">
        <v>12080</v>
      </c>
      <c r="H126" s="0" t="n">
        <v>6690</v>
      </c>
      <c r="I126" s="0" t="n">
        <v>2894</v>
      </c>
      <c r="J126" s="0" t="n">
        <v>5576</v>
      </c>
      <c r="L126" s="0" t="n">
        <v>4940</v>
      </c>
      <c r="M126" s="0" t="n">
        <v>5560</v>
      </c>
      <c r="N126" s="0" t="n">
        <v>8530</v>
      </c>
      <c r="O126" s="0" t="n">
        <v>5650</v>
      </c>
      <c r="S126" s="0" t="n">
        <v>8520</v>
      </c>
      <c r="T126" s="0" t="n">
        <v>8460</v>
      </c>
      <c r="U126" s="0" t="n">
        <v>9480</v>
      </c>
      <c r="V126" s="0" t="n">
        <v>5030</v>
      </c>
      <c r="Z126" s="0" t="n">
        <v>5630</v>
      </c>
      <c r="AA126" s="0" t="n">
        <v>8570</v>
      </c>
      <c r="AB126" s="0" t="n">
        <v>4590</v>
      </c>
      <c r="AC126" s="0" t="n">
        <v>1600</v>
      </c>
      <c r="AG126" s="0" t="n">
        <v>3200</v>
      </c>
      <c r="AH126" s="0" t="n">
        <v>10200</v>
      </c>
      <c r="AI126" s="0" t="n">
        <v>5350</v>
      </c>
      <c r="AM126" s="0" t="n">
        <v>6590</v>
      </c>
      <c r="AN126" s="0" t="n">
        <v>8530</v>
      </c>
      <c r="AO126" s="0" t="n">
        <v>4350</v>
      </c>
    </row>
    <row r="127" customFormat="false" ht="13.5" hidden="false" customHeight="false" outlineLevel="0" collapsed="false">
      <c r="F127" s="0" t="n">
        <v>8830</v>
      </c>
      <c r="G127" s="0" t="n">
        <v>11930</v>
      </c>
      <c r="H127" s="0" t="n">
        <v>7000</v>
      </c>
      <c r="I127" s="0" t="n">
        <v>2560</v>
      </c>
      <c r="J127" s="0" t="n">
        <v>5409</v>
      </c>
      <c r="L127" s="0" t="n">
        <v>4940</v>
      </c>
      <c r="M127" s="0" t="n">
        <v>6070</v>
      </c>
      <c r="N127" s="0" t="n">
        <v>8500</v>
      </c>
      <c r="O127" s="0" t="n">
        <v>5600</v>
      </c>
      <c r="S127" s="0" t="n">
        <v>8360</v>
      </c>
      <c r="T127" s="0" t="n">
        <v>8700</v>
      </c>
      <c r="U127" s="0" t="n">
        <v>9130</v>
      </c>
      <c r="V127" s="0" t="n">
        <v>5020</v>
      </c>
      <c r="Z127" s="0" t="n">
        <v>5500</v>
      </c>
      <c r="AA127" s="0" t="n">
        <v>8490</v>
      </c>
      <c r="AB127" s="0" t="n">
        <v>4480</v>
      </c>
      <c r="AC127" s="0" t="n">
        <v>1000</v>
      </c>
      <c r="AG127" s="0" t="n">
        <v>3390</v>
      </c>
      <c r="AH127" s="0" t="n">
        <v>10550</v>
      </c>
      <c r="AI127" s="0" t="n">
        <v>5350</v>
      </c>
      <c r="AM127" s="0" t="n">
        <v>6430</v>
      </c>
      <c r="AN127" s="0" t="n">
        <v>8630</v>
      </c>
      <c r="AO127" s="0" t="n">
        <v>4490</v>
      </c>
    </row>
    <row r="128" customFormat="false" ht="13.5" hidden="false" customHeight="false" outlineLevel="0" collapsed="false">
      <c r="F128" s="0" t="n">
        <v>9080</v>
      </c>
      <c r="G128" s="0" t="n">
        <v>11730</v>
      </c>
      <c r="H128" s="0" t="n">
        <v>7330</v>
      </c>
      <c r="I128" s="0" t="n">
        <v>2895</v>
      </c>
      <c r="J128" s="0" t="n">
        <v>5409</v>
      </c>
      <c r="L128" s="0" t="n">
        <v>4510</v>
      </c>
      <c r="M128" s="0" t="n">
        <v>5950</v>
      </c>
      <c r="N128" s="0" t="n">
        <v>8330</v>
      </c>
      <c r="O128" s="0" t="n">
        <v>5660</v>
      </c>
      <c r="S128" s="0" t="n">
        <v>7830</v>
      </c>
      <c r="T128" s="0" t="n">
        <v>8690</v>
      </c>
      <c r="U128" s="0" t="n">
        <v>8440</v>
      </c>
      <c r="V128" s="0" t="n">
        <v>5040</v>
      </c>
      <c r="Z128" s="0" t="n">
        <v>5570</v>
      </c>
      <c r="AA128" s="0" t="n">
        <v>9030</v>
      </c>
      <c r="AB128" s="0" t="n">
        <v>4460</v>
      </c>
      <c r="AC128" s="0" t="n">
        <v>1150</v>
      </c>
      <c r="AG128" s="0" t="n">
        <v>3410</v>
      </c>
      <c r="AH128" s="0" t="n">
        <v>11100</v>
      </c>
      <c r="AI128" s="0" t="n">
        <v>5310</v>
      </c>
      <c r="AM128" s="0" t="n">
        <v>6980</v>
      </c>
      <c r="AN128" s="0" t="n">
        <v>9020</v>
      </c>
      <c r="AO128" s="0" t="n">
        <v>4410</v>
      </c>
    </row>
    <row r="129" customFormat="false" ht="13.5" hidden="false" customHeight="false" outlineLevel="0" collapsed="false">
      <c r="F129" s="0" t="n">
        <v>9110</v>
      </c>
      <c r="G129" s="0" t="n">
        <v>12000</v>
      </c>
      <c r="H129" s="0" t="n">
        <v>7450</v>
      </c>
      <c r="I129" s="0" t="n">
        <v>2896</v>
      </c>
      <c r="J129" s="0" t="n">
        <v>6075</v>
      </c>
      <c r="L129" s="0" t="n">
        <v>3590</v>
      </c>
      <c r="M129" s="0" t="n">
        <v>5910</v>
      </c>
      <c r="N129" s="0" t="n">
        <v>8130</v>
      </c>
      <c r="O129" s="0" t="n">
        <v>5960</v>
      </c>
      <c r="S129" s="0" t="n">
        <v>6700</v>
      </c>
      <c r="T129" s="0" t="n">
        <v>8410</v>
      </c>
      <c r="U129" s="0" t="n">
        <v>9150</v>
      </c>
      <c r="V129" s="0" t="n">
        <v>5110</v>
      </c>
      <c r="Z129" s="0" t="n">
        <v>6070</v>
      </c>
      <c r="AA129" s="0" t="n">
        <v>9610</v>
      </c>
      <c r="AB129" s="0" t="n">
        <v>4410</v>
      </c>
      <c r="AC129" s="0" t="n">
        <v>970</v>
      </c>
      <c r="AG129" s="0" t="n">
        <v>3980</v>
      </c>
      <c r="AH129" s="0" t="n">
        <v>10360</v>
      </c>
      <c r="AI129" s="0" t="n">
        <v>5180</v>
      </c>
      <c r="AM129" s="0" t="n">
        <v>7530</v>
      </c>
      <c r="AN129" s="0" t="n">
        <v>9040</v>
      </c>
      <c r="AO129" s="0" t="n">
        <v>4730</v>
      </c>
    </row>
    <row r="130" customFormat="false" ht="13.5" hidden="false" customHeight="false" outlineLevel="0" collapsed="false">
      <c r="F130" s="0" t="n">
        <v>8710</v>
      </c>
      <c r="G130" s="0" t="n">
        <v>12170</v>
      </c>
      <c r="H130" s="0" t="n">
        <v>7450</v>
      </c>
      <c r="I130" s="0" t="n">
        <v>3732</v>
      </c>
      <c r="J130" s="0" t="n">
        <v>6242</v>
      </c>
      <c r="L130" s="0" t="n">
        <v>3590</v>
      </c>
      <c r="M130" s="0" t="n">
        <v>6430</v>
      </c>
      <c r="N130" s="0" t="n">
        <v>8400</v>
      </c>
      <c r="O130" s="0" t="n">
        <v>5590</v>
      </c>
      <c r="S130" s="0" t="n">
        <v>6210</v>
      </c>
      <c r="T130" s="0" t="n">
        <v>7990</v>
      </c>
      <c r="U130" s="0" t="n">
        <v>9740</v>
      </c>
      <c r="V130" s="0" t="n">
        <v>5090</v>
      </c>
      <c r="Z130" s="0" t="n">
        <v>5960</v>
      </c>
      <c r="AA130" s="0" t="n">
        <v>9610</v>
      </c>
      <c r="AB130" s="0" t="n">
        <v>4290</v>
      </c>
      <c r="AC130" s="0" t="n">
        <v>740</v>
      </c>
      <c r="AG130" s="0" t="n">
        <v>4710</v>
      </c>
      <c r="AH130" s="0" t="n">
        <v>10270</v>
      </c>
      <c r="AI130" s="0" t="n">
        <v>5270</v>
      </c>
      <c r="AM130" s="0" t="n">
        <v>6770</v>
      </c>
      <c r="AN130" s="0" t="n">
        <v>9350</v>
      </c>
      <c r="AO130" s="0" t="n">
        <v>4630</v>
      </c>
    </row>
    <row r="131" customFormat="false" ht="13.5" hidden="false" customHeight="false" outlineLevel="0" collapsed="false">
      <c r="F131" s="0" t="n">
        <v>9050</v>
      </c>
      <c r="G131" s="0" t="n">
        <v>12140</v>
      </c>
      <c r="H131" s="0" t="n">
        <v>7450</v>
      </c>
      <c r="I131" s="0" t="n">
        <v>3735</v>
      </c>
      <c r="J131" s="0" t="n">
        <v>6074</v>
      </c>
      <c r="L131" s="0" t="n">
        <v>3700</v>
      </c>
      <c r="M131" s="0" t="n">
        <v>6460</v>
      </c>
      <c r="N131" s="0" t="n">
        <v>8370</v>
      </c>
      <c r="O131" s="0" t="n">
        <v>5920</v>
      </c>
      <c r="S131" s="0" t="n">
        <v>6210</v>
      </c>
      <c r="T131" s="0" t="n">
        <v>7880</v>
      </c>
      <c r="U131" s="0" t="n">
        <v>10000</v>
      </c>
      <c r="V131" s="0" t="n">
        <v>5090</v>
      </c>
      <c r="Z131" s="0" t="n">
        <v>5520</v>
      </c>
      <c r="AA131" s="0" t="n">
        <v>10230</v>
      </c>
      <c r="AB131" s="0" t="n">
        <v>4470</v>
      </c>
      <c r="AC131" s="0" t="n">
        <v>1000</v>
      </c>
      <c r="AG131" s="0" t="n">
        <v>4920</v>
      </c>
      <c r="AH131" s="0" t="n">
        <v>9990</v>
      </c>
      <c r="AI131" s="0" t="n">
        <v>5170</v>
      </c>
      <c r="AM131" s="0" t="n">
        <v>6940</v>
      </c>
      <c r="AN131" s="0" t="n">
        <v>9480</v>
      </c>
      <c r="AO131" s="0" t="n">
        <v>4620</v>
      </c>
    </row>
    <row r="132" customFormat="false" ht="13.5" hidden="false" customHeight="false" outlineLevel="0" collapsed="false">
      <c r="F132" s="0" t="n">
        <v>9480</v>
      </c>
      <c r="G132" s="0" t="n">
        <v>12280</v>
      </c>
      <c r="H132" s="0" t="n">
        <v>7710</v>
      </c>
      <c r="I132" s="0" t="n">
        <v>4403</v>
      </c>
      <c r="J132" s="0" t="n">
        <v>5739</v>
      </c>
      <c r="L132" s="0" t="n">
        <v>3700</v>
      </c>
      <c r="M132" s="0" t="n">
        <v>6070</v>
      </c>
      <c r="N132" s="0" t="n">
        <v>8550</v>
      </c>
      <c r="O132" s="0" t="n">
        <v>5890</v>
      </c>
      <c r="S132" s="0" t="n">
        <v>6180</v>
      </c>
      <c r="T132" s="0" t="n">
        <v>7820</v>
      </c>
      <c r="U132" s="0" t="n">
        <v>10510</v>
      </c>
      <c r="V132" s="0" t="n">
        <v>5010</v>
      </c>
      <c r="Z132" s="0" t="n">
        <v>5230</v>
      </c>
      <c r="AA132" s="0" t="n">
        <v>10250</v>
      </c>
      <c r="AB132" s="0" t="n">
        <v>4330</v>
      </c>
      <c r="AC132" s="0" t="n">
        <v>1450</v>
      </c>
      <c r="AG132" s="0" t="n">
        <v>5830</v>
      </c>
      <c r="AH132" s="0" t="n">
        <v>9830</v>
      </c>
      <c r="AI132" s="0" t="n">
        <v>5210</v>
      </c>
      <c r="AM132" s="0" t="n">
        <v>6940</v>
      </c>
      <c r="AN132" s="0" t="n">
        <v>9420</v>
      </c>
      <c r="AO132" s="0" t="n">
        <v>4680</v>
      </c>
    </row>
    <row r="133" customFormat="false" ht="13.5" hidden="false" customHeight="false" outlineLevel="0" collapsed="false">
      <c r="F133" s="0" t="n">
        <v>9430</v>
      </c>
      <c r="G133" s="0" t="n">
        <v>11960</v>
      </c>
      <c r="H133" s="0" t="n">
        <v>7950</v>
      </c>
      <c r="I133" s="0" t="n">
        <v>4406</v>
      </c>
      <c r="J133" s="0" t="n">
        <v>6073</v>
      </c>
      <c r="L133" s="0" t="n">
        <v>3700</v>
      </c>
      <c r="M133" s="0" t="n">
        <v>5990</v>
      </c>
      <c r="N133" s="0" t="n">
        <v>8530</v>
      </c>
      <c r="O133" s="0" t="n">
        <v>5760</v>
      </c>
      <c r="S133" s="0" t="n">
        <v>6130</v>
      </c>
      <c r="T133" s="0" t="n">
        <v>8240</v>
      </c>
      <c r="U133" s="0" t="n">
        <v>10030</v>
      </c>
      <c r="V133" s="0" t="n">
        <v>4970</v>
      </c>
      <c r="Z133" s="0" t="n">
        <v>5250</v>
      </c>
      <c r="AA133" s="0" t="n">
        <v>10110</v>
      </c>
      <c r="AB133" s="0" t="n">
        <v>4320</v>
      </c>
      <c r="AC133" s="0" t="n">
        <v>1660</v>
      </c>
      <c r="AG133" s="0" t="n">
        <v>6050</v>
      </c>
      <c r="AH133" s="0" t="n">
        <v>10390</v>
      </c>
      <c r="AI133" s="0" t="n">
        <v>5280</v>
      </c>
      <c r="AM133" s="0" t="n">
        <v>7100</v>
      </c>
      <c r="AN133" s="0" t="n">
        <v>9350</v>
      </c>
      <c r="AO133" s="0" t="n">
        <v>4670</v>
      </c>
    </row>
    <row r="134" customFormat="false" ht="13.5" hidden="false" customHeight="false" outlineLevel="0" collapsed="false">
      <c r="F134" s="0" t="n">
        <v>9360</v>
      </c>
      <c r="G134" s="0" t="n">
        <v>11830</v>
      </c>
      <c r="H134" s="0" t="n">
        <v>7350</v>
      </c>
      <c r="I134" s="0" t="n">
        <v>4572</v>
      </c>
      <c r="J134" s="0" t="n">
        <v>5739</v>
      </c>
      <c r="L134" s="0" t="n">
        <v>4470</v>
      </c>
      <c r="M134" s="0" t="n">
        <v>5710</v>
      </c>
      <c r="N134" s="0" t="n">
        <v>8510</v>
      </c>
      <c r="O134" s="0" t="n">
        <v>5620</v>
      </c>
      <c r="S134" s="0" t="n">
        <v>6130</v>
      </c>
      <c r="T134" s="0" t="n">
        <v>8150</v>
      </c>
      <c r="U134" s="0" t="n">
        <v>9040</v>
      </c>
      <c r="V134" s="0" t="n">
        <v>4960</v>
      </c>
      <c r="Z134" s="0" t="n">
        <v>5010</v>
      </c>
      <c r="AA134" s="0" t="n">
        <v>10420</v>
      </c>
      <c r="AB134" s="0" t="n">
        <v>4140</v>
      </c>
      <c r="AC134" s="0" t="n">
        <v>1520</v>
      </c>
      <c r="AG134" s="0" t="n">
        <v>6540</v>
      </c>
      <c r="AH134" s="0" t="n">
        <v>10040</v>
      </c>
      <c r="AI134" s="0" t="n">
        <v>5300</v>
      </c>
      <c r="AM134" s="0" t="n">
        <v>6630</v>
      </c>
      <c r="AN134" s="0" t="n">
        <v>9290</v>
      </c>
      <c r="AO134" s="0" t="n">
        <v>4720</v>
      </c>
    </row>
    <row r="135" customFormat="false" ht="13.5" hidden="false" customHeight="false" outlineLevel="0" collapsed="false">
      <c r="F135" s="0" t="n">
        <v>9160</v>
      </c>
      <c r="G135" s="0" t="n">
        <v>11720</v>
      </c>
      <c r="H135" s="0" t="n">
        <v>7120</v>
      </c>
      <c r="I135" s="0" t="n">
        <v>4239</v>
      </c>
      <c r="J135" s="0" t="n">
        <v>5406</v>
      </c>
      <c r="L135" s="0" t="n">
        <v>4470</v>
      </c>
      <c r="M135" s="0" t="n">
        <v>5730</v>
      </c>
      <c r="N135" s="0" t="n">
        <v>8460</v>
      </c>
      <c r="O135" s="0" t="n">
        <v>5300</v>
      </c>
      <c r="S135" s="0" t="n">
        <v>7490</v>
      </c>
      <c r="T135" s="0" t="n">
        <v>7950</v>
      </c>
      <c r="U135" s="0" t="n">
        <v>9140</v>
      </c>
      <c r="V135" s="0" t="n">
        <v>5210</v>
      </c>
      <c r="Z135" s="0" t="n">
        <v>5010</v>
      </c>
      <c r="AA135" s="0" t="n">
        <v>10710</v>
      </c>
      <c r="AB135" s="0" t="n">
        <v>4050</v>
      </c>
      <c r="AC135" s="0" t="n">
        <v>1600</v>
      </c>
      <c r="AG135" s="0" t="n">
        <v>6720</v>
      </c>
      <c r="AH135" s="0" t="n">
        <v>10550</v>
      </c>
      <c r="AI135" s="0" t="n">
        <v>5190</v>
      </c>
      <c r="AM135" s="0" t="n">
        <v>5730</v>
      </c>
      <c r="AN135" s="0" t="n">
        <v>9100</v>
      </c>
      <c r="AO135" s="0" t="n">
        <v>4690</v>
      </c>
    </row>
    <row r="136" customFormat="false" ht="13.5" hidden="false" customHeight="false" outlineLevel="0" collapsed="false">
      <c r="F136" s="0" t="n">
        <v>8970</v>
      </c>
      <c r="G136" s="0" t="n">
        <v>11650</v>
      </c>
      <c r="H136" s="0" t="n">
        <v>6920</v>
      </c>
      <c r="I136" s="0" t="n">
        <v>4239</v>
      </c>
      <c r="J136" s="0" t="n">
        <v>4906</v>
      </c>
      <c r="L136" s="0" t="n">
        <v>4470</v>
      </c>
      <c r="M136" s="0" t="n">
        <v>5920</v>
      </c>
      <c r="N136" s="0" t="n">
        <v>8610</v>
      </c>
      <c r="O136" s="0" t="n">
        <v>5530</v>
      </c>
      <c r="S136" s="0" t="n">
        <v>7670</v>
      </c>
      <c r="T136" s="0" t="n">
        <v>7760</v>
      </c>
      <c r="U136" s="0" t="n">
        <v>9380</v>
      </c>
      <c r="V136" s="0" t="n">
        <v>5240</v>
      </c>
      <c r="Z136" s="0" t="n">
        <v>5580</v>
      </c>
      <c r="AA136" s="0" t="n">
        <v>10290</v>
      </c>
      <c r="AB136" s="0" t="n">
        <v>4170</v>
      </c>
      <c r="AC136" s="0" t="n">
        <v>1510</v>
      </c>
      <c r="AG136" s="0" t="n">
        <v>6680</v>
      </c>
      <c r="AH136" s="0" t="n">
        <v>10020</v>
      </c>
      <c r="AI136" s="0" t="n">
        <v>5200</v>
      </c>
      <c r="AM136" s="0" t="n">
        <v>5320</v>
      </c>
      <c r="AN136" s="0" t="n">
        <v>8480</v>
      </c>
      <c r="AO136" s="0" t="n">
        <v>4680</v>
      </c>
    </row>
    <row r="137" customFormat="false" ht="13.5" hidden="false" customHeight="false" outlineLevel="0" collapsed="false">
      <c r="F137" s="0" t="n">
        <v>8670</v>
      </c>
      <c r="G137" s="0" t="n">
        <v>11640</v>
      </c>
      <c r="H137" s="0" t="n">
        <v>7060</v>
      </c>
      <c r="I137" s="0" t="n">
        <v>4236</v>
      </c>
      <c r="J137" s="0" t="n">
        <v>5239</v>
      </c>
      <c r="L137" s="0" t="n">
        <v>3860</v>
      </c>
      <c r="M137" s="0" t="n">
        <v>5920</v>
      </c>
      <c r="N137" s="0" t="n">
        <v>8550</v>
      </c>
      <c r="O137" s="0" t="n">
        <v>5310</v>
      </c>
      <c r="S137" s="0" t="n">
        <v>7810</v>
      </c>
      <c r="T137" s="0" t="n">
        <v>7960</v>
      </c>
      <c r="U137" s="0" t="n">
        <v>9190</v>
      </c>
      <c r="V137" s="0" t="n">
        <v>5530</v>
      </c>
      <c r="Z137" s="0" t="n">
        <v>6140</v>
      </c>
      <c r="AA137" s="0" t="n">
        <v>10600</v>
      </c>
      <c r="AB137" s="0" t="n">
        <v>4730</v>
      </c>
      <c r="AC137" s="0" t="n">
        <v>750</v>
      </c>
      <c r="AG137" s="0" t="n">
        <v>6400</v>
      </c>
      <c r="AH137" s="0" t="n">
        <v>10320</v>
      </c>
      <c r="AI137" s="0" t="n">
        <v>4850</v>
      </c>
      <c r="AM137" s="0" t="n">
        <v>5420</v>
      </c>
      <c r="AN137" s="0" t="n">
        <v>8480</v>
      </c>
      <c r="AO137" s="0" t="n">
        <v>4760</v>
      </c>
    </row>
    <row r="138" customFormat="false" ht="13.5" hidden="false" customHeight="false" outlineLevel="0" collapsed="false">
      <c r="F138" s="0" t="n">
        <v>8470</v>
      </c>
      <c r="G138" s="0" t="n">
        <v>11540</v>
      </c>
      <c r="H138" s="0" t="n">
        <v>7020</v>
      </c>
      <c r="I138" s="0" t="n">
        <v>4069</v>
      </c>
      <c r="J138" s="0" t="n">
        <v>5239</v>
      </c>
      <c r="L138" s="0" t="n">
        <v>4280</v>
      </c>
      <c r="M138" s="0" t="n">
        <v>5440</v>
      </c>
      <c r="N138" s="0" t="n">
        <v>8370</v>
      </c>
      <c r="O138" s="0" t="n">
        <v>5130</v>
      </c>
      <c r="S138" s="0" t="n">
        <v>7980</v>
      </c>
      <c r="T138" s="0" t="n">
        <v>7610</v>
      </c>
      <c r="U138" s="0" t="n">
        <v>9120</v>
      </c>
      <c r="V138" s="0" t="n">
        <v>5920</v>
      </c>
      <c r="Z138" s="0" t="n">
        <v>6020</v>
      </c>
      <c r="AA138" s="0" t="n">
        <v>10900</v>
      </c>
      <c r="AB138" s="0" t="n">
        <v>5700</v>
      </c>
      <c r="AC138" s="0" t="n">
        <v>760</v>
      </c>
      <c r="AG138" s="0" t="n">
        <v>6520</v>
      </c>
      <c r="AH138" s="0" t="n">
        <v>10310</v>
      </c>
      <c r="AI138" s="0" t="n">
        <v>4620</v>
      </c>
      <c r="AM138" s="0" t="n">
        <v>5960</v>
      </c>
      <c r="AN138" s="0" t="n">
        <v>9400</v>
      </c>
      <c r="AO138" s="0" t="n">
        <v>4830</v>
      </c>
    </row>
    <row r="139" customFormat="false" ht="13.5" hidden="false" customHeight="false" outlineLevel="0" collapsed="false">
      <c r="F139" s="0" t="n">
        <v>7470</v>
      </c>
      <c r="G139" s="0" t="n">
        <v>11740</v>
      </c>
      <c r="H139" s="0" t="n">
        <v>7180</v>
      </c>
      <c r="I139" s="0" t="n">
        <v>4406</v>
      </c>
      <c r="J139" s="0" t="n">
        <v>5405</v>
      </c>
      <c r="L139" s="0" t="n">
        <v>4950</v>
      </c>
      <c r="M139" s="0" t="n">
        <v>6010</v>
      </c>
      <c r="N139" s="0" t="n">
        <v>8220</v>
      </c>
      <c r="O139" s="0" t="n">
        <v>4950</v>
      </c>
      <c r="S139" s="0" t="n">
        <v>8400</v>
      </c>
      <c r="T139" s="0" t="n">
        <v>7560</v>
      </c>
      <c r="U139" s="0" t="n">
        <v>9420</v>
      </c>
      <c r="V139" s="0" t="n">
        <v>5410</v>
      </c>
      <c r="Z139" s="0" t="n">
        <v>5850</v>
      </c>
      <c r="AA139" s="0" t="n">
        <v>9590</v>
      </c>
      <c r="AB139" s="0" t="n">
        <v>7100</v>
      </c>
      <c r="AC139" s="0" t="n">
        <v>1120</v>
      </c>
      <c r="AG139" s="0" t="n">
        <v>6600</v>
      </c>
      <c r="AH139" s="0" t="n">
        <v>10400</v>
      </c>
      <c r="AI139" s="0" t="n">
        <v>4790</v>
      </c>
      <c r="AM139" s="0" t="n">
        <v>5780</v>
      </c>
      <c r="AN139" s="0" t="n">
        <v>9110</v>
      </c>
      <c r="AO139" s="0" t="n">
        <v>4590</v>
      </c>
    </row>
    <row r="140" customFormat="false" ht="13.5" hidden="false" customHeight="false" outlineLevel="0" collapsed="false">
      <c r="F140" s="0" t="n">
        <v>7530</v>
      </c>
      <c r="G140" s="0" t="n">
        <v>11760</v>
      </c>
      <c r="H140" s="0" t="n">
        <v>6950</v>
      </c>
      <c r="I140" s="0" t="n">
        <v>4237</v>
      </c>
      <c r="J140" s="0" t="n">
        <v>5738</v>
      </c>
      <c r="L140" s="0" t="n">
        <v>5490</v>
      </c>
      <c r="M140" s="0" t="n">
        <v>6020</v>
      </c>
      <c r="N140" s="0" t="n">
        <v>8080</v>
      </c>
      <c r="O140" s="0" t="n">
        <v>4920</v>
      </c>
      <c r="S140" s="0" t="n">
        <v>8720</v>
      </c>
      <c r="T140" s="0" t="n">
        <v>7470</v>
      </c>
      <c r="U140" s="0" t="n">
        <v>9810</v>
      </c>
      <c r="V140" s="0" t="n">
        <v>5370</v>
      </c>
      <c r="Z140" s="0" t="n">
        <v>6360</v>
      </c>
      <c r="AA140" s="0" t="n">
        <v>8850</v>
      </c>
      <c r="AB140" s="0" t="n">
        <v>7250</v>
      </c>
      <c r="AC140" s="0" t="n">
        <v>1650</v>
      </c>
      <c r="AG140" s="0" t="n">
        <v>6660</v>
      </c>
      <c r="AH140" s="0" t="n">
        <v>10570</v>
      </c>
      <c r="AI140" s="0" t="n">
        <v>4980</v>
      </c>
      <c r="AM140" s="0" t="n">
        <v>5560</v>
      </c>
      <c r="AN140" s="0" t="n">
        <v>9060</v>
      </c>
      <c r="AO140" s="0" t="n">
        <v>4480</v>
      </c>
    </row>
    <row r="141" customFormat="false" ht="13.5" hidden="false" customHeight="false" outlineLevel="0" collapsed="false">
      <c r="F141" s="0" t="n">
        <v>7530</v>
      </c>
      <c r="G141" s="0" t="n">
        <v>11600</v>
      </c>
      <c r="H141" s="0" t="n">
        <v>7080</v>
      </c>
      <c r="I141" s="0" t="n">
        <v>3904</v>
      </c>
      <c r="J141" s="0" t="n">
        <v>5904</v>
      </c>
      <c r="L141" s="0" t="n">
        <v>5980</v>
      </c>
      <c r="M141" s="0" t="n">
        <v>6280</v>
      </c>
      <c r="N141" s="0" t="n">
        <v>8160</v>
      </c>
      <c r="O141" s="0" t="n">
        <v>4820</v>
      </c>
      <c r="S141" s="0" t="n">
        <v>8720</v>
      </c>
      <c r="T141" s="0" t="n">
        <v>7190</v>
      </c>
      <c r="U141" s="0" t="n">
        <v>9600</v>
      </c>
      <c r="V141" s="0" t="n">
        <v>5370</v>
      </c>
      <c r="Z141" s="0" t="n">
        <v>6810</v>
      </c>
      <c r="AA141" s="0" t="n">
        <v>8630</v>
      </c>
      <c r="AB141" s="0" t="n">
        <v>6640</v>
      </c>
      <c r="AC141" s="0" t="n">
        <v>1550</v>
      </c>
      <c r="AG141" s="0" t="n">
        <v>6850</v>
      </c>
      <c r="AH141" s="0" t="n">
        <v>10490</v>
      </c>
      <c r="AI141" s="0" t="n">
        <v>4990</v>
      </c>
      <c r="AM141" s="0" t="n">
        <v>5190</v>
      </c>
      <c r="AN141" s="0" t="n">
        <v>8830</v>
      </c>
      <c r="AO141" s="0" t="n">
        <v>4380</v>
      </c>
    </row>
    <row r="142" customFormat="false" ht="13.5" hidden="false" customHeight="false" outlineLevel="0" collapsed="false">
      <c r="F142" s="0" t="n">
        <v>8010</v>
      </c>
      <c r="G142" s="0" t="n">
        <v>11750</v>
      </c>
      <c r="H142" s="0" t="n">
        <v>6740</v>
      </c>
      <c r="I142" s="0" t="n">
        <v>3571</v>
      </c>
      <c r="J142" s="0" t="n">
        <v>5904</v>
      </c>
      <c r="L142" s="0" t="n">
        <v>5750</v>
      </c>
      <c r="M142" s="0" t="n">
        <v>6180</v>
      </c>
      <c r="N142" s="0" t="n">
        <v>8150</v>
      </c>
      <c r="O142" s="0" t="n">
        <v>5090</v>
      </c>
      <c r="S142" s="0" t="n">
        <v>8720</v>
      </c>
      <c r="T142" s="0" t="n">
        <v>6970</v>
      </c>
      <c r="U142" s="0" t="n">
        <v>9480</v>
      </c>
      <c r="V142" s="0" t="n">
        <v>5120</v>
      </c>
      <c r="Z142" s="0" t="n">
        <v>7670</v>
      </c>
      <c r="AA142" s="0" t="n">
        <v>8020</v>
      </c>
      <c r="AB142" s="0" t="n">
        <v>7760</v>
      </c>
      <c r="AC142" s="0" t="n">
        <v>1350</v>
      </c>
      <c r="AG142" s="0" t="n">
        <v>6820</v>
      </c>
      <c r="AH142" s="0" t="n">
        <v>10350</v>
      </c>
      <c r="AI142" s="0" t="n">
        <v>4930</v>
      </c>
      <c r="AM142" s="0" t="n">
        <v>4450</v>
      </c>
      <c r="AN142" s="0" t="n">
        <v>8970</v>
      </c>
      <c r="AO142" s="0" t="n">
        <v>4230</v>
      </c>
    </row>
    <row r="143" customFormat="false" ht="13.5" hidden="false" customHeight="false" outlineLevel="0" collapsed="false">
      <c r="F143" s="0" t="n">
        <v>8870</v>
      </c>
      <c r="G143" s="0" t="n">
        <v>12010</v>
      </c>
      <c r="H143" s="0" t="n">
        <v>6950</v>
      </c>
      <c r="I143" s="0" t="n">
        <v>3239</v>
      </c>
      <c r="J143" s="0" t="n">
        <v>5905</v>
      </c>
      <c r="L143" s="0" t="n">
        <v>5750</v>
      </c>
      <c r="M143" s="0" t="n">
        <v>6010</v>
      </c>
      <c r="N143" s="0" t="n">
        <v>8400</v>
      </c>
      <c r="O143" s="0" t="n">
        <v>5500</v>
      </c>
      <c r="S143" s="0" t="n">
        <v>9190</v>
      </c>
      <c r="T143" s="0" t="n">
        <v>7040</v>
      </c>
      <c r="U143" s="0" t="n">
        <v>9550</v>
      </c>
      <c r="V143" s="0" t="n">
        <v>5250</v>
      </c>
      <c r="Z143" s="0" t="n">
        <v>8110</v>
      </c>
      <c r="AA143" s="0" t="n">
        <v>8190</v>
      </c>
      <c r="AB143" s="0" t="n">
        <v>8680</v>
      </c>
      <c r="AC143" s="0" t="n">
        <v>1240</v>
      </c>
      <c r="AG143" s="0" t="n">
        <v>6910</v>
      </c>
      <c r="AH143" s="0" t="n">
        <v>10410</v>
      </c>
      <c r="AI143" s="0" t="n">
        <v>5050</v>
      </c>
      <c r="AM143" s="0" t="n">
        <v>4480</v>
      </c>
      <c r="AN143" s="0" t="n">
        <v>8710</v>
      </c>
      <c r="AO143" s="0" t="n">
        <v>4310</v>
      </c>
    </row>
    <row r="144" customFormat="false" ht="13.5" hidden="false" customHeight="false" outlineLevel="0" collapsed="false">
      <c r="F144" s="0" t="n">
        <v>9040</v>
      </c>
      <c r="G144" s="0" t="n">
        <v>12340</v>
      </c>
      <c r="H144" s="0" t="n">
        <v>7710</v>
      </c>
      <c r="I144" s="0" t="n">
        <v>3404</v>
      </c>
      <c r="J144" s="0" t="n">
        <v>5404</v>
      </c>
      <c r="L144" s="0" t="n">
        <v>5420</v>
      </c>
      <c r="M144" s="0" t="n">
        <v>6160</v>
      </c>
      <c r="N144" s="0" t="n">
        <v>8290</v>
      </c>
      <c r="O144" s="0" t="n">
        <v>5810</v>
      </c>
      <c r="S144" s="0" t="n">
        <v>8390</v>
      </c>
      <c r="T144" s="0" t="n">
        <v>7000</v>
      </c>
      <c r="U144" s="0" t="n">
        <v>9660</v>
      </c>
      <c r="V144" s="0" t="n">
        <v>5390</v>
      </c>
      <c r="Z144" s="0" t="n">
        <v>8630</v>
      </c>
      <c r="AA144" s="0" t="n">
        <v>8270</v>
      </c>
      <c r="AB144" s="0" t="n">
        <v>10280</v>
      </c>
      <c r="AC144" s="0" t="n">
        <v>850</v>
      </c>
      <c r="AG144" s="0" t="n">
        <v>7060</v>
      </c>
      <c r="AH144" s="0" t="n">
        <v>10410</v>
      </c>
      <c r="AI144" s="0" t="n">
        <v>4790</v>
      </c>
      <c r="AM144" s="0" t="n">
        <v>3650</v>
      </c>
      <c r="AN144" s="0" t="n">
        <v>9170</v>
      </c>
      <c r="AO144" s="0" t="n">
        <v>4390</v>
      </c>
    </row>
    <row r="145" customFormat="false" ht="13.5" hidden="false" customHeight="false" outlineLevel="0" collapsed="false">
      <c r="F145" s="0" t="n">
        <v>8300</v>
      </c>
      <c r="G145" s="0" t="n">
        <v>12460</v>
      </c>
      <c r="H145" s="0" t="n">
        <v>8070</v>
      </c>
      <c r="I145" s="0" t="n">
        <v>3906</v>
      </c>
      <c r="J145" s="0" t="n">
        <v>5572</v>
      </c>
      <c r="L145" s="0" t="n">
        <v>5030</v>
      </c>
      <c r="M145" s="0" t="n">
        <v>5870</v>
      </c>
      <c r="N145" s="0" t="n">
        <v>8010</v>
      </c>
      <c r="O145" s="0" t="n">
        <v>6310</v>
      </c>
      <c r="S145" s="0" t="n">
        <v>7170</v>
      </c>
      <c r="T145" s="0" t="n">
        <v>7240</v>
      </c>
      <c r="U145" s="0" t="n">
        <v>9770</v>
      </c>
      <c r="V145" s="0" t="n">
        <v>5560</v>
      </c>
      <c r="Z145" s="0" t="n">
        <v>8580</v>
      </c>
      <c r="AA145" s="0" t="n">
        <v>8160</v>
      </c>
      <c r="AB145" s="0" t="n">
        <v>10180</v>
      </c>
      <c r="AC145" s="0" t="n">
        <v>-160</v>
      </c>
      <c r="AG145" s="0" t="n">
        <v>7140</v>
      </c>
      <c r="AH145" s="0" t="n">
        <v>10710</v>
      </c>
      <c r="AI145" s="0" t="n">
        <v>4730</v>
      </c>
      <c r="AM145" s="0" t="n">
        <v>2760</v>
      </c>
      <c r="AN145" s="0" t="n">
        <v>9220</v>
      </c>
      <c r="AO145" s="0" t="n">
        <v>4500</v>
      </c>
    </row>
    <row r="146" customFormat="false" ht="13.5" hidden="false" customHeight="false" outlineLevel="0" collapsed="false">
      <c r="F146" s="0" t="n">
        <v>8190</v>
      </c>
      <c r="G146" s="0" t="n">
        <v>12640</v>
      </c>
      <c r="H146" s="0" t="n">
        <v>7930</v>
      </c>
      <c r="I146" s="0" t="n">
        <v>4574</v>
      </c>
      <c r="J146" s="0" t="n">
        <v>5571</v>
      </c>
      <c r="L146" s="0" t="n">
        <v>6160</v>
      </c>
      <c r="M146" s="0" t="n">
        <v>6070</v>
      </c>
      <c r="N146" s="0" t="n">
        <v>8050</v>
      </c>
      <c r="O146" s="0" t="n">
        <v>5900</v>
      </c>
      <c r="S146" s="0" t="n">
        <v>6870</v>
      </c>
      <c r="T146" s="0" t="n">
        <v>6980</v>
      </c>
      <c r="U146" s="0" t="n">
        <v>9800</v>
      </c>
      <c r="V146" s="0" t="n">
        <v>5640</v>
      </c>
      <c r="Z146" s="0" t="n">
        <v>8750</v>
      </c>
      <c r="AA146" s="0" t="n">
        <v>8050</v>
      </c>
      <c r="AB146" s="0" t="n">
        <v>9640</v>
      </c>
      <c r="AC146" s="0" t="n">
        <v>-310</v>
      </c>
      <c r="AG146" s="0" t="n">
        <v>6690</v>
      </c>
      <c r="AH146" s="0" t="n">
        <v>10360</v>
      </c>
      <c r="AI146" s="0" t="n">
        <v>4780</v>
      </c>
      <c r="AM146" s="0" t="n">
        <v>3480</v>
      </c>
      <c r="AN146" s="0" t="n">
        <v>9240</v>
      </c>
      <c r="AO146" s="0" t="n">
        <v>4530</v>
      </c>
    </row>
    <row r="147" customFormat="false" ht="13.5" hidden="false" customHeight="false" outlineLevel="0" collapsed="false">
      <c r="F147" s="0" t="n">
        <v>8210</v>
      </c>
      <c r="G147" s="0" t="n">
        <v>12680</v>
      </c>
      <c r="H147" s="0" t="n">
        <v>7660</v>
      </c>
      <c r="I147" s="0" t="n">
        <v>5073</v>
      </c>
      <c r="J147" s="0" t="n">
        <v>5571</v>
      </c>
      <c r="L147" s="0" t="n">
        <v>6530</v>
      </c>
      <c r="M147" s="0" t="n">
        <v>6720</v>
      </c>
      <c r="N147" s="0" t="n">
        <v>8050</v>
      </c>
      <c r="O147" s="0" t="n">
        <v>6340</v>
      </c>
      <c r="S147" s="0" t="n">
        <v>7080</v>
      </c>
      <c r="T147" s="0" t="n">
        <v>7120</v>
      </c>
      <c r="U147" s="0" t="n">
        <v>9950</v>
      </c>
      <c r="V147" s="0" t="n">
        <v>5900</v>
      </c>
      <c r="Z147" s="0" t="n">
        <v>9190</v>
      </c>
      <c r="AA147" s="0" t="n">
        <v>7550</v>
      </c>
      <c r="AB147" s="0" t="n">
        <v>9210</v>
      </c>
      <c r="AC147" s="0" t="n">
        <v>-1530</v>
      </c>
      <c r="AG147" s="0" t="n">
        <v>6250</v>
      </c>
      <c r="AH147" s="0" t="n">
        <v>10600</v>
      </c>
      <c r="AI147" s="0" t="n">
        <v>4820</v>
      </c>
      <c r="AM147" s="0" t="n">
        <v>3690</v>
      </c>
      <c r="AN147" s="0" t="n">
        <v>9200</v>
      </c>
      <c r="AO147" s="0" t="n">
        <v>4730</v>
      </c>
    </row>
    <row r="148" customFormat="false" ht="13.5" hidden="false" customHeight="false" outlineLevel="0" collapsed="false">
      <c r="F148" s="0" t="n">
        <v>8160</v>
      </c>
      <c r="G148" s="0" t="n">
        <v>12700</v>
      </c>
      <c r="H148" s="0" t="n">
        <v>7830</v>
      </c>
      <c r="I148" s="0" t="n">
        <v>5573</v>
      </c>
      <c r="J148" s="0" t="n">
        <v>5405</v>
      </c>
      <c r="L148" s="0" t="n">
        <v>5970</v>
      </c>
      <c r="M148" s="0" t="n">
        <v>7660</v>
      </c>
      <c r="N148" s="0" t="n">
        <v>8330</v>
      </c>
      <c r="O148" s="0" t="n">
        <v>6520</v>
      </c>
      <c r="S148" s="0" t="n">
        <v>7250</v>
      </c>
      <c r="T148" s="0" t="n">
        <v>7060</v>
      </c>
      <c r="U148" s="0" t="n">
        <v>9990</v>
      </c>
      <c r="V148" s="0" t="n">
        <v>6000</v>
      </c>
      <c r="Z148" s="0" t="n">
        <v>8820</v>
      </c>
      <c r="AA148" s="0" t="n">
        <v>7190</v>
      </c>
      <c r="AB148" s="0" t="n">
        <v>8780</v>
      </c>
      <c r="AC148" s="0" t="n">
        <v>-1590</v>
      </c>
      <c r="AG148" s="0" t="n">
        <v>6050</v>
      </c>
      <c r="AH148" s="0" t="n">
        <v>10370</v>
      </c>
      <c r="AI148" s="0" t="n">
        <v>4750</v>
      </c>
      <c r="AM148" s="0" t="n">
        <v>4220</v>
      </c>
      <c r="AN148" s="0" t="n">
        <v>9570</v>
      </c>
      <c r="AO148" s="0" t="n">
        <v>4670</v>
      </c>
    </row>
    <row r="149" customFormat="false" ht="13.5" hidden="false" customHeight="false" outlineLevel="0" collapsed="false">
      <c r="F149" s="0" t="n">
        <v>8270</v>
      </c>
      <c r="G149" s="0" t="n">
        <v>12890</v>
      </c>
      <c r="H149" s="0" t="n">
        <v>8050</v>
      </c>
      <c r="I149" s="0" t="n">
        <v>6407</v>
      </c>
      <c r="J149" s="0" t="n">
        <v>5573</v>
      </c>
      <c r="L149" s="0" t="n">
        <v>5970</v>
      </c>
      <c r="M149" s="0" t="n">
        <v>7730</v>
      </c>
      <c r="N149" s="0" t="n">
        <v>8400</v>
      </c>
      <c r="O149" s="0" t="n">
        <v>6590</v>
      </c>
      <c r="S149" s="0" t="n">
        <v>6860</v>
      </c>
      <c r="T149" s="0" t="n">
        <v>6620</v>
      </c>
      <c r="U149" s="0" t="n">
        <v>10210</v>
      </c>
      <c r="V149" s="0" t="n">
        <v>5760</v>
      </c>
      <c r="Z149" s="0" t="n">
        <v>9000</v>
      </c>
      <c r="AA149" s="0" t="n">
        <v>7380</v>
      </c>
      <c r="AB149" s="0" t="n">
        <v>7930</v>
      </c>
      <c r="AC149" s="0" t="n">
        <v>-2290</v>
      </c>
      <c r="AG149" s="0" t="n">
        <v>6280</v>
      </c>
      <c r="AH149" s="0" t="n">
        <v>10450</v>
      </c>
      <c r="AI149" s="0" t="n">
        <v>4690</v>
      </c>
      <c r="AM149" s="0" t="n">
        <v>3490</v>
      </c>
      <c r="AN149" s="0" t="n">
        <v>9810</v>
      </c>
      <c r="AO149" s="0" t="n">
        <v>4460</v>
      </c>
    </row>
    <row r="150" customFormat="false" ht="13.5" hidden="false" customHeight="false" outlineLevel="0" collapsed="false">
      <c r="F150" s="0" t="n">
        <v>8420</v>
      </c>
      <c r="G150" s="0" t="n">
        <v>12950</v>
      </c>
      <c r="H150" s="0" t="n">
        <v>7790</v>
      </c>
      <c r="I150" s="0" t="n">
        <v>6408</v>
      </c>
      <c r="J150" s="0" t="n">
        <v>5238</v>
      </c>
      <c r="L150" s="0" t="n">
        <v>5330</v>
      </c>
      <c r="M150" s="0" t="n">
        <v>7130</v>
      </c>
      <c r="N150" s="0" t="n">
        <v>8690</v>
      </c>
      <c r="O150" s="0" t="n">
        <v>6110</v>
      </c>
      <c r="S150" s="0" t="n">
        <v>6930</v>
      </c>
      <c r="T150" s="0" t="n">
        <v>7390</v>
      </c>
      <c r="U150" s="0" t="n">
        <v>10140</v>
      </c>
      <c r="V150" s="0" t="n">
        <v>5770</v>
      </c>
      <c r="Z150" s="0" t="n">
        <v>9350</v>
      </c>
      <c r="AA150" s="0" t="n">
        <v>7700</v>
      </c>
      <c r="AB150" s="0" t="n">
        <v>7610</v>
      </c>
      <c r="AC150" s="0" t="n">
        <v>-1080</v>
      </c>
      <c r="AG150" s="0" t="n">
        <v>6430</v>
      </c>
      <c r="AH150" s="0" t="n">
        <v>10730</v>
      </c>
      <c r="AI150" s="0" t="n">
        <v>4790</v>
      </c>
      <c r="AM150" s="0" t="n">
        <v>4150</v>
      </c>
      <c r="AN150" s="0" t="n">
        <v>9780</v>
      </c>
      <c r="AO150" s="0" t="n">
        <v>4520</v>
      </c>
    </row>
    <row r="151" customFormat="false" ht="13.5" hidden="false" customHeight="false" outlineLevel="0" collapsed="false">
      <c r="F151" s="0" t="n">
        <v>8440</v>
      </c>
      <c r="G151" s="0" t="n">
        <v>13020</v>
      </c>
      <c r="H151" s="0" t="n">
        <v>7360</v>
      </c>
      <c r="I151" s="0" t="n">
        <v>5740</v>
      </c>
      <c r="J151" s="0" t="n">
        <v>5739</v>
      </c>
      <c r="L151" s="0" t="n">
        <v>4960</v>
      </c>
      <c r="M151" s="0" t="n">
        <v>7130</v>
      </c>
      <c r="N151" s="0" t="n">
        <v>8940</v>
      </c>
      <c r="O151" s="0" t="n">
        <v>6380</v>
      </c>
      <c r="S151" s="0" t="n">
        <v>6820</v>
      </c>
      <c r="T151" s="0" t="n">
        <v>7340</v>
      </c>
      <c r="U151" s="0" t="n">
        <v>9690</v>
      </c>
      <c r="V151" s="0" t="n">
        <v>5780</v>
      </c>
      <c r="Z151" s="0" t="n">
        <v>9600</v>
      </c>
      <c r="AA151" s="0" t="n">
        <v>7800</v>
      </c>
      <c r="AB151" s="0" t="n">
        <v>8040</v>
      </c>
      <c r="AC151" s="0" t="n">
        <v>-170</v>
      </c>
      <c r="AG151" s="0" t="n">
        <v>6570</v>
      </c>
      <c r="AH151" s="0" t="n">
        <v>10540</v>
      </c>
      <c r="AI151" s="0" t="n">
        <v>4880</v>
      </c>
      <c r="AM151" s="0" t="n">
        <v>3790</v>
      </c>
      <c r="AN151" s="0" t="n">
        <v>9570</v>
      </c>
      <c r="AO151" s="0" t="n">
        <v>4630</v>
      </c>
    </row>
    <row r="152" customFormat="false" ht="13.5" hidden="false" customHeight="false" outlineLevel="0" collapsed="false">
      <c r="F152" s="0" t="n">
        <v>8890</v>
      </c>
      <c r="G152" s="0" t="n">
        <v>13360</v>
      </c>
      <c r="H152" s="0" t="n">
        <v>7290</v>
      </c>
      <c r="I152" s="0" t="n">
        <v>5073</v>
      </c>
      <c r="J152" s="0" t="n">
        <v>5571</v>
      </c>
      <c r="L152" s="0" t="n">
        <v>4960</v>
      </c>
      <c r="M152" s="0" t="n">
        <v>7250</v>
      </c>
      <c r="N152" s="0" t="n">
        <v>9430</v>
      </c>
      <c r="O152" s="0" t="n">
        <v>6810</v>
      </c>
      <c r="S152" s="0" t="n">
        <v>7120</v>
      </c>
      <c r="T152" s="0" t="n">
        <v>7220</v>
      </c>
      <c r="U152" s="0" t="n">
        <v>9440</v>
      </c>
      <c r="V152" s="0" t="n">
        <v>5920</v>
      </c>
      <c r="Z152" s="0" t="n">
        <v>9790</v>
      </c>
      <c r="AA152" s="0" t="n">
        <v>8160</v>
      </c>
      <c r="AB152" s="0" t="n">
        <v>7960</v>
      </c>
      <c r="AC152" s="0" t="n">
        <v>-220</v>
      </c>
      <c r="AG152" s="0" t="n">
        <v>7150</v>
      </c>
      <c r="AH152" s="0" t="n">
        <v>10280</v>
      </c>
      <c r="AI152" s="0" t="n">
        <v>4990</v>
      </c>
      <c r="AM152" s="0" t="n">
        <v>3980</v>
      </c>
      <c r="AN152" s="0" t="n">
        <v>9510</v>
      </c>
      <c r="AO152" s="0" t="n">
        <v>4620</v>
      </c>
    </row>
    <row r="153" customFormat="false" ht="13.5" hidden="false" customHeight="false" outlineLevel="0" collapsed="false">
      <c r="F153" s="0" t="n">
        <v>8870</v>
      </c>
      <c r="G153" s="0" t="n">
        <v>13300</v>
      </c>
      <c r="H153" s="0" t="n">
        <v>6910</v>
      </c>
      <c r="I153" s="0" t="n">
        <v>5073</v>
      </c>
      <c r="J153" s="0" t="n">
        <v>5571</v>
      </c>
      <c r="L153" s="0" t="n">
        <v>4810</v>
      </c>
      <c r="M153" s="0" t="n">
        <v>7450</v>
      </c>
      <c r="N153" s="0" t="n">
        <v>9440</v>
      </c>
      <c r="O153" s="0" t="n">
        <v>6600</v>
      </c>
      <c r="S153" s="0" t="n">
        <v>6880</v>
      </c>
      <c r="T153" s="0" t="n">
        <v>6600</v>
      </c>
      <c r="U153" s="0" t="n">
        <v>9000</v>
      </c>
      <c r="V153" s="0" t="n">
        <v>5990</v>
      </c>
      <c r="Z153" s="0" t="n">
        <v>9540</v>
      </c>
      <c r="AA153" s="0" t="n">
        <v>7900</v>
      </c>
      <c r="AB153" s="0" t="n">
        <v>7670</v>
      </c>
      <c r="AC153" s="0" t="n">
        <v>-320</v>
      </c>
      <c r="AG153" s="0" t="n">
        <v>6970</v>
      </c>
      <c r="AH153" s="0" t="n">
        <v>9910</v>
      </c>
      <c r="AI153" s="0" t="n">
        <v>4950</v>
      </c>
      <c r="AM153" s="0" t="n">
        <v>3900</v>
      </c>
      <c r="AN153" s="0" t="n">
        <v>9440</v>
      </c>
      <c r="AO153" s="0" t="n">
        <v>4620</v>
      </c>
    </row>
    <row r="154" customFormat="false" ht="13.5" hidden="false" customHeight="false" outlineLevel="0" collapsed="false">
      <c r="F154" s="0" t="n">
        <v>9150</v>
      </c>
      <c r="G154" s="0" t="n">
        <v>12370</v>
      </c>
      <c r="H154" s="0" t="n">
        <v>7060</v>
      </c>
      <c r="I154" s="0" t="n">
        <v>5239</v>
      </c>
      <c r="J154" s="0" t="n">
        <v>5739</v>
      </c>
      <c r="L154" s="0" t="n">
        <v>4970</v>
      </c>
      <c r="M154" s="0" t="n">
        <v>7240</v>
      </c>
      <c r="N154" s="0" t="n">
        <v>9310</v>
      </c>
      <c r="O154" s="0" t="n">
        <v>7040</v>
      </c>
      <c r="S154" s="0" t="n">
        <v>7240</v>
      </c>
      <c r="T154" s="0" t="n">
        <v>6300</v>
      </c>
      <c r="U154" s="0" t="n">
        <v>8930</v>
      </c>
      <c r="V154" s="0" t="n">
        <v>6040</v>
      </c>
      <c r="Z154" s="0" t="n">
        <v>9370</v>
      </c>
      <c r="AA154" s="0" t="n">
        <v>7210</v>
      </c>
      <c r="AB154" s="0" t="n">
        <v>8140</v>
      </c>
      <c r="AC154" s="0" t="n">
        <v>-660</v>
      </c>
      <c r="AG154" s="0" t="n">
        <v>6880</v>
      </c>
      <c r="AH154" s="0" t="n">
        <v>9460</v>
      </c>
      <c r="AI154" s="0" t="n">
        <v>5130</v>
      </c>
      <c r="AM154" s="0" t="n">
        <v>4030</v>
      </c>
      <c r="AN154" s="0" t="n">
        <v>9310</v>
      </c>
      <c r="AO154" s="0" t="n">
        <v>4620</v>
      </c>
    </row>
    <row r="155" customFormat="false" ht="13.5" hidden="false" customHeight="false" outlineLevel="0" collapsed="false">
      <c r="F155" s="0" t="n">
        <v>9290</v>
      </c>
      <c r="G155" s="0" t="n">
        <v>12470</v>
      </c>
      <c r="H155" s="0" t="n">
        <v>7100</v>
      </c>
      <c r="I155" s="0" t="n">
        <v>5236</v>
      </c>
      <c r="J155" s="0" t="n">
        <v>5904</v>
      </c>
      <c r="L155" s="0" t="n">
        <v>5200</v>
      </c>
      <c r="M155" s="0" t="n">
        <v>7250</v>
      </c>
      <c r="N155" s="0" t="n">
        <v>8960</v>
      </c>
      <c r="O155" s="0" t="n">
        <v>7090</v>
      </c>
      <c r="S155" s="0" t="n">
        <v>7620</v>
      </c>
      <c r="T155" s="0" t="n">
        <v>6200</v>
      </c>
      <c r="U155" s="0" t="n">
        <v>9150</v>
      </c>
      <c r="V155" s="0" t="n">
        <v>6180</v>
      </c>
      <c r="Z155" s="0" t="n">
        <v>9110</v>
      </c>
      <c r="AA155" s="0" t="n">
        <v>7960</v>
      </c>
      <c r="AB155" s="0" t="n">
        <v>8690</v>
      </c>
      <c r="AC155" s="0" t="n">
        <v>-430</v>
      </c>
      <c r="AG155" s="0" t="n">
        <v>6960</v>
      </c>
      <c r="AH155" s="0" t="n">
        <v>9550</v>
      </c>
      <c r="AI155" s="0" t="n">
        <v>5400</v>
      </c>
      <c r="AM155" s="0" t="n">
        <v>3970</v>
      </c>
      <c r="AN155" s="0" t="n">
        <v>8950</v>
      </c>
      <c r="AO155" s="0" t="n">
        <v>4750</v>
      </c>
    </row>
    <row r="156" customFormat="false" ht="13.5" hidden="false" customHeight="false" outlineLevel="0" collapsed="false">
      <c r="F156" s="0" t="n">
        <v>9870</v>
      </c>
      <c r="G156" s="0" t="n">
        <v>12540</v>
      </c>
      <c r="H156" s="0" t="n">
        <v>7080</v>
      </c>
      <c r="I156" s="0" t="n">
        <v>5069</v>
      </c>
      <c r="J156" s="0" t="n">
        <v>5736</v>
      </c>
      <c r="L156" s="0" t="n">
        <v>5490</v>
      </c>
      <c r="M156" s="0" t="n">
        <v>7680</v>
      </c>
      <c r="N156" s="0" t="n">
        <v>8860</v>
      </c>
      <c r="O156" s="0" t="n">
        <v>7500</v>
      </c>
      <c r="S156" s="0" t="n">
        <v>7520</v>
      </c>
      <c r="T156" s="0" t="n">
        <v>6200</v>
      </c>
      <c r="U156" s="0" t="n">
        <v>9610</v>
      </c>
      <c r="V156" s="0" t="n">
        <v>6080</v>
      </c>
      <c r="Z156" s="0" t="n">
        <v>9530</v>
      </c>
      <c r="AA156" s="0" t="n">
        <v>7600</v>
      </c>
      <c r="AB156" s="0" t="n">
        <v>8790</v>
      </c>
      <c r="AC156" s="0" t="n">
        <v>240</v>
      </c>
      <c r="AG156" s="0" t="n">
        <v>6810</v>
      </c>
      <c r="AH156" s="0" t="n">
        <v>8980</v>
      </c>
      <c r="AI156" s="0" t="n">
        <v>5470</v>
      </c>
      <c r="AM156" s="0" t="n">
        <v>4070</v>
      </c>
      <c r="AN156" s="0" t="n">
        <v>9060</v>
      </c>
      <c r="AO156" s="0" t="n">
        <v>4800</v>
      </c>
    </row>
    <row r="157" customFormat="false" ht="13.5" hidden="false" customHeight="false" outlineLevel="0" collapsed="false">
      <c r="F157" s="0" t="n">
        <v>10690</v>
      </c>
      <c r="G157" s="0" t="n">
        <v>12630</v>
      </c>
      <c r="H157" s="0" t="n">
        <v>7140</v>
      </c>
      <c r="I157" s="0" t="n">
        <v>5402</v>
      </c>
      <c r="J157" s="0" t="n">
        <v>5235</v>
      </c>
      <c r="L157" s="0" t="n">
        <v>5510</v>
      </c>
      <c r="M157" s="0" t="n">
        <v>7260</v>
      </c>
      <c r="N157" s="0" t="n">
        <v>8830</v>
      </c>
      <c r="O157" s="0" t="n">
        <v>7880</v>
      </c>
      <c r="S157" s="0" t="n">
        <v>7540</v>
      </c>
      <c r="T157" s="0" t="n">
        <v>6200</v>
      </c>
      <c r="U157" s="0" t="n">
        <v>9650</v>
      </c>
      <c r="V157" s="0" t="n">
        <v>6100</v>
      </c>
      <c r="Z157" s="0" t="n">
        <v>9760</v>
      </c>
      <c r="AA157" s="0" t="n">
        <v>7080</v>
      </c>
      <c r="AB157" s="0" t="n">
        <v>8350</v>
      </c>
      <c r="AC157" s="0" t="n">
        <v>440</v>
      </c>
      <c r="AG157" s="0" t="n">
        <v>6920</v>
      </c>
      <c r="AH157" s="0" t="n">
        <v>8980</v>
      </c>
      <c r="AI157" s="0" t="n">
        <v>5720</v>
      </c>
      <c r="AM157" s="0" t="n">
        <v>4140</v>
      </c>
      <c r="AN157" s="0" t="n">
        <v>8880</v>
      </c>
      <c r="AO157" s="0" t="n">
        <v>4670</v>
      </c>
    </row>
    <row r="158" customFormat="false" ht="13.5" hidden="false" customHeight="false" outlineLevel="0" collapsed="false">
      <c r="F158" s="0" t="n">
        <v>10210</v>
      </c>
      <c r="G158" s="0" t="n">
        <v>12700</v>
      </c>
      <c r="H158" s="0" t="n">
        <v>7170</v>
      </c>
      <c r="I158" s="0" t="n">
        <v>4901</v>
      </c>
      <c r="J158" s="0" t="n">
        <v>5402</v>
      </c>
      <c r="L158" s="0" t="n">
        <v>6320</v>
      </c>
      <c r="M158" s="0" t="n">
        <v>7390</v>
      </c>
      <c r="N158" s="0" t="n">
        <v>8950</v>
      </c>
      <c r="O158" s="0" t="n">
        <v>7970</v>
      </c>
      <c r="S158" s="0" t="n">
        <v>7230</v>
      </c>
      <c r="T158" s="0" t="n">
        <v>7860</v>
      </c>
      <c r="U158" s="0" t="n">
        <v>9600</v>
      </c>
      <c r="V158" s="0" t="n">
        <v>6120</v>
      </c>
      <c r="Z158" s="0" t="n">
        <v>9210</v>
      </c>
      <c r="AA158" s="0" t="n">
        <v>7590</v>
      </c>
      <c r="AB158" s="0" t="n">
        <v>8440</v>
      </c>
      <c r="AC158" s="0" t="n">
        <v>160</v>
      </c>
      <c r="AG158" s="0" t="n">
        <v>6680</v>
      </c>
      <c r="AH158" s="0" t="n">
        <v>9540</v>
      </c>
      <c r="AI158" s="0" t="n">
        <v>6010</v>
      </c>
      <c r="AM158" s="0" t="n">
        <v>4180</v>
      </c>
      <c r="AN158" s="0" t="n">
        <v>8780</v>
      </c>
      <c r="AO158" s="0" t="n">
        <v>4780</v>
      </c>
    </row>
    <row r="159" customFormat="false" ht="13.5" hidden="false" customHeight="false" outlineLevel="0" collapsed="false">
      <c r="F159" s="0" t="n">
        <v>10050</v>
      </c>
      <c r="G159" s="0" t="n">
        <v>12470</v>
      </c>
      <c r="H159" s="0" t="n">
        <v>7220</v>
      </c>
      <c r="I159" s="0" t="n">
        <v>4733</v>
      </c>
      <c r="J159" s="0" t="n">
        <v>5068</v>
      </c>
      <c r="L159" s="0" t="n">
        <v>6180</v>
      </c>
      <c r="M159" s="0" t="n">
        <v>7230</v>
      </c>
      <c r="N159" s="0" t="n">
        <v>8760</v>
      </c>
      <c r="O159" s="0" t="n">
        <v>8010</v>
      </c>
      <c r="S159" s="0" t="n">
        <v>6990</v>
      </c>
      <c r="T159" s="0" t="n">
        <v>7490</v>
      </c>
      <c r="U159" s="0" t="n">
        <v>9990</v>
      </c>
      <c r="V159" s="0" t="n">
        <v>6140</v>
      </c>
      <c r="Z159" s="0" t="n">
        <v>7910</v>
      </c>
      <c r="AA159" s="0" t="n">
        <v>7520</v>
      </c>
      <c r="AB159" s="0" t="n">
        <v>8860</v>
      </c>
      <c r="AC159" s="0" t="n">
        <v>360</v>
      </c>
      <c r="AG159" s="0" t="n">
        <v>6680</v>
      </c>
      <c r="AH159" s="0" t="n">
        <v>9280</v>
      </c>
      <c r="AI159" s="0" t="n">
        <v>5870</v>
      </c>
      <c r="AM159" s="0" t="n">
        <v>4230</v>
      </c>
      <c r="AN159" s="0" t="n">
        <v>8930</v>
      </c>
      <c r="AO159" s="0" t="n">
        <v>4780</v>
      </c>
    </row>
    <row r="160" customFormat="false" ht="13.5" hidden="false" customHeight="false" outlineLevel="0" collapsed="false">
      <c r="F160" s="0" t="n">
        <v>9570</v>
      </c>
      <c r="G160" s="0" t="n">
        <v>12370</v>
      </c>
      <c r="H160" s="0" t="n">
        <v>7410</v>
      </c>
      <c r="I160" s="0" t="n">
        <v>4564</v>
      </c>
      <c r="J160" s="0" t="n">
        <v>5068</v>
      </c>
      <c r="M160" s="0" t="n">
        <v>6710</v>
      </c>
      <c r="N160" s="0" t="n">
        <v>8900</v>
      </c>
      <c r="O160" s="0" t="n">
        <v>8010</v>
      </c>
      <c r="S160" s="0" t="n">
        <v>7410</v>
      </c>
      <c r="T160" s="0" t="n">
        <v>7600</v>
      </c>
      <c r="U160" s="0" t="n">
        <v>9850</v>
      </c>
      <c r="V160" s="0" t="n">
        <v>6060</v>
      </c>
      <c r="Z160" s="0" t="n">
        <v>7000</v>
      </c>
      <c r="AA160" s="0" t="n">
        <v>8080</v>
      </c>
      <c r="AB160" s="0" t="n">
        <v>9440</v>
      </c>
      <c r="AC160" s="0" t="n">
        <v>360</v>
      </c>
      <c r="AG160" s="0" t="n">
        <v>6410</v>
      </c>
      <c r="AH160" s="0" t="n">
        <v>9370</v>
      </c>
      <c r="AI160" s="0" t="n">
        <v>5950</v>
      </c>
      <c r="AM160" s="0" t="n">
        <v>4170</v>
      </c>
      <c r="AN160" s="0" t="n">
        <v>8620</v>
      </c>
      <c r="AO160" s="0" t="n">
        <v>5040</v>
      </c>
    </row>
    <row r="161" customFormat="false" ht="13.5" hidden="false" customHeight="false" outlineLevel="0" collapsed="false">
      <c r="F161" s="0" t="n">
        <v>9670</v>
      </c>
      <c r="G161" s="0" t="n">
        <v>12470</v>
      </c>
      <c r="H161" s="0" t="n">
        <v>7350</v>
      </c>
      <c r="I161" s="0" t="n">
        <v>3561</v>
      </c>
      <c r="J161" s="0" t="n">
        <v>4734</v>
      </c>
      <c r="M161" s="0" t="n">
        <v>6750</v>
      </c>
      <c r="N161" s="0" t="n">
        <v>9030</v>
      </c>
      <c r="O161" s="0" t="n">
        <v>7170</v>
      </c>
      <c r="S161" s="0" t="n">
        <v>7100</v>
      </c>
      <c r="T161" s="0" t="n">
        <v>7650</v>
      </c>
      <c r="U161" s="0" t="n">
        <v>9150</v>
      </c>
      <c r="V161" s="0" t="n">
        <v>6100</v>
      </c>
      <c r="Z161" s="0" t="n">
        <v>6770</v>
      </c>
      <c r="AA161" s="0" t="n">
        <v>8390</v>
      </c>
      <c r="AB161" s="0" t="n">
        <v>10030</v>
      </c>
      <c r="AC161" s="0" t="n">
        <v>490</v>
      </c>
      <c r="AG161" s="0" t="n">
        <v>6300</v>
      </c>
      <c r="AH161" s="0" t="n">
        <v>9820</v>
      </c>
      <c r="AI161" s="0" t="n">
        <v>6040</v>
      </c>
      <c r="AM161" s="0" t="n">
        <v>4670</v>
      </c>
      <c r="AN161" s="0" t="n">
        <v>8610</v>
      </c>
      <c r="AO161" s="0" t="n">
        <v>4970</v>
      </c>
    </row>
    <row r="162" customFormat="false" ht="13.5" hidden="false" customHeight="false" outlineLevel="0" collapsed="false">
      <c r="F162" s="0" t="n">
        <v>9930</v>
      </c>
      <c r="G162" s="0" t="n">
        <v>12720</v>
      </c>
      <c r="H162" s="0" t="n">
        <v>7140</v>
      </c>
      <c r="I162" s="0" t="n">
        <v>3392</v>
      </c>
      <c r="J162" s="0" t="n">
        <v>4567</v>
      </c>
      <c r="M162" s="0" t="n">
        <v>6800</v>
      </c>
      <c r="N162" s="0" t="n">
        <v>8910</v>
      </c>
      <c r="O162" s="0" t="n">
        <v>6510</v>
      </c>
      <c r="S162" s="0" t="n">
        <v>6810</v>
      </c>
      <c r="T162" s="0" t="n">
        <v>8020</v>
      </c>
      <c r="U162" s="0" t="n">
        <v>8570</v>
      </c>
      <c r="V162" s="0" t="n">
        <v>6010</v>
      </c>
      <c r="Z162" s="0" t="n">
        <v>6770</v>
      </c>
      <c r="AA162" s="0" t="n">
        <v>8070</v>
      </c>
      <c r="AB162" s="0" t="n">
        <v>9970</v>
      </c>
      <c r="AC162" s="0" t="n">
        <v>500</v>
      </c>
      <c r="AG162" s="0" t="n">
        <v>6900</v>
      </c>
      <c r="AH162" s="0" t="n">
        <v>9960</v>
      </c>
      <c r="AI162" s="0" t="n">
        <v>6150</v>
      </c>
      <c r="AM162" s="0" t="n">
        <v>4390</v>
      </c>
      <c r="AN162" s="0" t="n">
        <v>8650</v>
      </c>
      <c r="AO162" s="0" t="n">
        <v>4820</v>
      </c>
    </row>
    <row r="163" customFormat="false" ht="13.5" hidden="false" customHeight="false" outlineLevel="0" collapsed="false">
      <c r="F163" s="0" t="n">
        <v>9610</v>
      </c>
      <c r="G163" s="0" t="n">
        <v>12850</v>
      </c>
      <c r="H163" s="0" t="n">
        <v>7120</v>
      </c>
      <c r="I163" s="0" t="n">
        <v>3226</v>
      </c>
      <c r="J163" s="0" t="n">
        <v>4734</v>
      </c>
      <c r="M163" s="0" t="n">
        <v>6990</v>
      </c>
      <c r="N163" s="0" t="n">
        <v>8980</v>
      </c>
      <c r="O163" s="0" t="n">
        <v>6770</v>
      </c>
      <c r="S163" s="0" t="n">
        <v>6560</v>
      </c>
      <c r="T163" s="0" t="n">
        <v>7300</v>
      </c>
      <c r="U163" s="0" t="n">
        <v>8080</v>
      </c>
      <c r="V163" s="0" t="n">
        <v>5650</v>
      </c>
      <c r="Z163" s="0" t="n">
        <v>6400</v>
      </c>
      <c r="AA163" s="0" t="n">
        <v>8040</v>
      </c>
      <c r="AB163" s="0" t="n">
        <v>9140</v>
      </c>
      <c r="AC163" s="0" t="n">
        <v>460</v>
      </c>
      <c r="AG163" s="0" t="n">
        <v>6870</v>
      </c>
      <c r="AH163" s="0" t="n">
        <v>9670</v>
      </c>
      <c r="AI163" s="0" t="n">
        <v>6250</v>
      </c>
      <c r="AM163" s="0" t="n">
        <v>4280</v>
      </c>
      <c r="AN163" s="0" t="n">
        <v>8200</v>
      </c>
      <c r="AO163" s="0" t="n">
        <v>4490</v>
      </c>
    </row>
    <row r="164" customFormat="false" ht="13.5" hidden="false" customHeight="false" outlineLevel="0" collapsed="false">
      <c r="F164" s="0" t="n">
        <v>9820</v>
      </c>
      <c r="G164" s="0" t="n">
        <v>12930</v>
      </c>
      <c r="H164" s="0" t="n">
        <v>7260</v>
      </c>
      <c r="I164" s="0" t="n">
        <v>2892</v>
      </c>
      <c r="J164" s="0" t="n">
        <v>4400</v>
      </c>
      <c r="M164" s="0" t="n">
        <v>7360</v>
      </c>
      <c r="N164" s="0" t="n">
        <v>8980</v>
      </c>
      <c r="O164" s="0" t="n">
        <v>7400</v>
      </c>
      <c r="S164" s="0" t="n">
        <v>7350</v>
      </c>
      <c r="T164" s="0" t="n">
        <v>7230</v>
      </c>
      <c r="U164" s="0" t="n">
        <v>8100</v>
      </c>
      <c r="V164" s="0" t="n">
        <v>5730</v>
      </c>
      <c r="Z164" s="0" t="n">
        <v>6790</v>
      </c>
      <c r="AA164" s="0" t="n">
        <v>7450</v>
      </c>
      <c r="AB164" s="0" t="n">
        <v>8520</v>
      </c>
      <c r="AC164" s="0" t="n">
        <v>420</v>
      </c>
      <c r="AG164" s="0" t="n">
        <v>6950</v>
      </c>
      <c r="AH164" s="0" t="n">
        <v>9100</v>
      </c>
      <c r="AI164" s="0" t="n">
        <v>6200</v>
      </c>
      <c r="AM164" s="0" t="n">
        <v>4040</v>
      </c>
      <c r="AN164" s="0" t="n">
        <v>8170</v>
      </c>
      <c r="AO164" s="0" t="n">
        <v>4520</v>
      </c>
    </row>
    <row r="165" customFormat="false" ht="13.5" hidden="false" customHeight="false" outlineLevel="0" collapsed="false">
      <c r="F165" s="0" t="n">
        <v>10070</v>
      </c>
      <c r="G165" s="0" t="n">
        <v>12630</v>
      </c>
      <c r="H165" s="0" t="n">
        <v>7430</v>
      </c>
      <c r="I165" s="0" t="n">
        <v>3061</v>
      </c>
      <c r="J165" s="0" t="n">
        <v>4399</v>
      </c>
      <c r="M165" s="0" t="n">
        <v>7720</v>
      </c>
      <c r="N165" s="0" t="n">
        <v>8880</v>
      </c>
      <c r="O165" s="0" t="n">
        <v>8130</v>
      </c>
      <c r="S165" s="0" t="n">
        <v>7340</v>
      </c>
      <c r="T165" s="0" t="n">
        <v>6630</v>
      </c>
      <c r="U165" s="0" t="n">
        <v>7760</v>
      </c>
      <c r="V165" s="0" t="n">
        <v>6030</v>
      </c>
      <c r="Z165" s="0" t="n">
        <v>6720</v>
      </c>
      <c r="AA165" s="0" t="n">
        <v>7400</v>
      </c>
      <c r="AB165" s="0" t="n">
        <v>9300</v>
      </c>
      <c r="AC165" s="0" t="n">
        <v>490</v>
      </c>
      <c r="AG165" s="0" t="n">
        <v>7130</v>
      </c>
      <c r="AH165" s="0" t="n">
        <v>8300</v>
      </c>
      <c r="AI165" s="0" t="n">
        <v>6840</v>
      </c>
      <c r="AM165" s="0" t="n">
        <v>3090</v>
      </c>
      <c r="AN165" s="0" t="n">
        <v>7940</v>
      </c>
      <c r="AO165" s="0" t="n">
        <v>4520</v>
      </c>
    </row>
    <row r="166" customFormat="false" ht="13.5" hidden="false" customHeight="false" outlineLevel="0" collapsed="false">
      <c r="F166" s="0" t="n">
        <v>9800</v>
      </c>
      <c r="G166" s="0" t="n">
        <v>12760</v>
      </c>
      <c r="H166" s="0" t="n">
        <v>7060</v>
      </c>
      <c r="I166" s="0" t="n">
        <v>3395</v>
      </c>
      <c r="J166" s="0" t="n">
        <v>4733</v>
      </c>
      <c r="M166" s="0" t="n">
        <v>7310</v>
      </c>
      <c r="N166" s="0" t="n">
        <v>9060</v>
      </c>
      <c r="O166" s="0" t="n">
        <v>8610</v>
      </c>
      <c r="S166" s="0" t="n">
        <v>6780</v>
      </c>
      <c r="T166" s="0" t="n">
        <v>6740</v>
      </c>
      <c r="U166" s="0" t="n">
        <v>7930</v>
      </c>
      <c r="V166" s="0" t="n">
        <v>6230</v>
      </c>
      <c r="Z166" s="0" t="n">
        <v>7290</v>
      </c>
      <c r="AA166" s="0" t="n">
        <v>8320</v>
      </c>
      <c r="AB166" s="0" t="n">
        <v>9910</v>
      </c>
      <c r="AC166" s="0" t="n">
        <v>-130</v>
      </c>
      <c r="AG166" s="0" t="n">
        <v>7250</v>
      </c>
      <c r="AH166" s="0" t="n">
        <v>8500</v>
      </c>
      <c r="AI166" s="0" t="n">
        <v>7010</v>
      </c>
      <c r="AM166" s="0" t="n">
        <v>3180</v>
      </c>
      <c r="AN166" s="0" t="n">
        <v>8240</v>
      </c>
      <c r="AO166" s="0" t="n">
        <v>4430</v>
      </c>
    </row>
    <row r="167" customFormat="false" ht="13.5" hidden="false" customHeight="false" outlineLevel="0" collapsed="false">
      <c r="F167" s="0" t="n">
        <v>9380</v>
      </c>
      <c r="G167" s="0" t="n">
        <v>12860</v>
      </c>
      <c r="H167" s="0" t="n">
        <v>6810</v>
      </c>
      <c r="I167" s="0" t="n">
        <v>3564</v>
      </c>
      <c r="J167" s="0" t="n">
        <v>4399</v>
      </c>
      <c r="M167" s="0" t="n">
        <v>7610</v>
      </c>
      <c r="N167" s="0" t="n">
        <v>9030</v>
      </c>
      <c r="O167" s="0" t="n">
        <v>8410</v>
      </c>
      <c r="S167" s="0" t="n">
        <v>6500</v>
      </c>
      <c r="T167" s="0" t="n">
        <v>7820</v>
      </c>
      <c r="U167" s="0" t="n">
        <v>7700</v>
      </c>
      <c r="V167" s="0" t="n">
        <v>6050</v>
      </c>
      <c r="Z167" s="0" t="n">
        <v>8070</v>
      </c>
      <c r="AA167" s="0" t="n">
        <v>8410</v>
      </c>
      <c r="AB167" s="0" t="n">
        <v>11020</v>
      </c>
      <c r="AC167" s="0" t="n">
        <v>-770</v>
      </c>
      <c r="AG167" s="0" t="n">
        <v>7490</v>
      </c>
      <c r="AH167" s="0" t="n">
        <v>8990</v>
      </c>
      <c r="AI167" s="0" t="n">
        <v>6790</v>
      </c>
      <c r="AM167" s="0" t="n">
        <v>3350</v>
      </c>
      <c r="AN167" s="0" t="n">
        <v>8200</v>
      </c>
      <c r="AO167" s="0" t="n">
        <v>4290</v>
      </c>
    </row>
    <row r="168" customFormat="false" ht="13.5" hidden="false" customHeight="false" outlineLevel="0" collapsed="false">
      <c r="F168" s="0" t="n">
        <v>8900</v>
      </c>
      <c r="G168" s="0" t="n">
        <v>12730</v>
      </c>
      <c r="H168" s="0" t="n">
        <v>6490</v>
      </c>
      <c r="I168" s="0" t="n">
        <v>4064</v>
      </c>
      <c r="J168" s="0" t="n">
        <v>4233</v>
      </c>
      <c r="M168" s="0" t="n">
        <v>7830</v>
      </c>
      <c r="N168" s="0" t="n">
        <v>8870</v>
      </c>
      <c r="O168" s="0" t="n">
        <v>7890</v>
      </c>
      <c r="S168" s="0" t="n">
        <v>6640</v>
      </c>
      <c r="T168" s="0" t="n">
        <v>8070</v>
      </c>
      <c r="U168" s="0" t="n">
        <v>7780</v>
      </c>
      <c r="V168" s="0" t="n">
        <v>6110</v>
      </c>
      <c r="Z168" s="0" t="n">
        <v>8380</v>
      </c>
      <c r="AA168" s="0" t="n">
        <v>8370</v>
      </c>
      <c r="AB168" s="0" t="n">
        <v>11560</v>
      </c>
      <c r="AC168" s="0" t="n">
        <v>-700</v>
      </c>
      <c r="AG168" s="0" t="n">
        <v>8030</v>
      </c>
      <c r="AH168" s="0" t="n">
        <v>8560</v>
      </c>
      <c r="AI168" s="0" t="n">
        <v>7840</v>
      </c>
      <c r="AM168" s="0" t="n">
        <v>3070</v>
      </c>
      <c r="AN168" s="0" t="n">
        <v>8860</v>
      </c>
      <c r="AO168" s="0" t="n">
        <v>4380</v>
      </c>
    </row>
    <row r="169" customFormat="false" ht="13.5" hidden="false" customHeight="false" outlineLevel="0" collapsed="false">
      <c r="F169" s="0" t="n">
        <v>9000</v>
      </c>
      <c r="G169" s="0" t="n">
        <v>13260</v>
      </c>
      <c r="H169" s="0" t="n">
        <v>6470</v>
      </c>
      <c r="I169" s="0" t="n">
        <v>3230</v>
      </c>
      <c r="J169" s="0" t="n">
        <v>4399</v>
      </c>
      <c r="M169" s="0" t="n">
        <v>8350</v>
      </c>
      <c r="N169" s="0" t="n">
        <v>8790</v>
      </c>
      <c r="O169" s="0" t="n">
        <v>7890</v>
      </c>
      <c r="S169" s="0" t="n">
        <v>6330</v>
      </c>
      <c r="T169" s="0" t="n">
        <v>8120</v>
      </c>
      <c r="U169" s="0" t="n">
        <v>7480</v>
      </c>
      <c r="V169" s="0" t="n">
        <v>6110</v>
      </c>
      <c r="Z169" s="0" t="n">
        <v>8800</v>
      </c>
      <c r="AA169" s="0" t="n">
        <v>8570</v>
      </c>
      <c r="AB169" s="0" t="n">
        <v>11710</v>
      </c>
      <c r="AC169" s="0" t="n">
        <v>-790</v>
      </c>
      <c r="AG169" s="0" t="n">
        <v>8630</v>
      </c>
      <c r="AH169" s="0" t="n">
        <v>9390</v>
      </c>
      <c r="AI169" s="0" t="n">
        <v>6680</v>
      </c>
      <c r="AM169" s="0" t="n">
        <v>3380</v>
      </c>
      <c r="AN169" s="0" t="n">
        <v>8950</v>
      </c>
      <c r="AO169" s="0" t="n">
        <v>4340</v>
      </c>
    </row>
    <row r="170" customFormat="false" ht="13.5" hidden="false" customHeight="false" outlineLevel="0" collapsed="false">
      <c r="F170" s="0" t="n">
        <v>8990</v>
      </c>
      <c r="G170" s="0" t="n">
        <v>12400</v>
      </c>
      <c r="H170" s="0" t="n">
        <v>6320</v>
      </c>
      <c r="I170" s="0" t="n">
        <v>3395</v>
      </c>
      <c r="J170" s="0" t="n">
        <v>4232</v>
      </c>
      <c r="M170" s="0" t="n">
        <v>8010</v>
      </c>
      <c r="N170" s="0" t="n">
        <v>8850</v>
      </c>
      <c r="O170" s="0" t="n">
        <v>8160</v>
      </c>
      <c r="S170" s="0" t="n">
        <v>5640</v>
      </c>
      <c r="T170" s="0" t="n">
        <v>8550</v>
      </c>
      <c r="U170" s="0" t="n">
        <v>7220</v>
      </c>
      <c r="V170" s="0" t="n">
        <v>5730</v>
      </c>
      <c r="Z170" s="0" t="n">
        <v>9770</v>
      </c>
      <c r="AA170" s="0" t="n">
        <v>8380</v>
      </c>
      <c r="AB170" s="0" t="n">
        <v>10920</v>
      </c>
      <c r="AC170" s="0" t="n">
        <v>-620</v>
      </c>
      <c r="AG170" s="0" t="n">
        <v>9030</v>
      </c>
      <c r="AH170" s="0" t="n">
        <v>9440</v>
      </c>
      <c r="AI170" s="0" t="n">
        <v>6000</v>
      </c>
      <c r="AM170" s="0" t="n">
        <v>3580</v>
      </c>
      <c r="AN170" s="0" t="n">
        <v>9690</v>
      </c>
      <c r="AO170" s="0" t="n">
        <v>4260</v>
      </c>
    </row>
    <row r="171" customFormat="false" ht="13.5" hidden="false" customHeight="false" outlineLevel="0" collapsed="false">
      <c r="F171" s="0" t="n">
        <v>8570</v>
      </c>
      <c r="G171" s="0" t="n">
        <v>12390</v>
      </c>
      <c r="H171" s="0" t="n">
        <v>6220</v>
      </c>
      <c r="I171" s="0" t="n">
        <v>3061</v>
      </c>
      <c r="J171" s="0" t="n">
        <v>3563</v>
      </c>
      <c r="M171" s="0" t="n">
        <v>8310</v>
      </c>
      <c r="N171" s="0" t="n">
        <v>8770</v>
      </c>
      <c r="O171" s="0" t="n">
        <v>8500</v>
      </c>
      <c r="S171" s="0" t="n">
        <v>5640</v>
      </c>
      <c r="T171" s="0" t="n">
        <v>8330</v>
      </c>
      <c r="U171" s="0" t="n">
        <v>7580</v>
      </c>
      <c r="V171" s="0" t="n">
        <v>6000</v>
      </c>
      <c r="Z171" s="0" t="n">
        <v>9230</v>
      </c>
      <c r="AA171" s="0" t="n">
        <v>8130</v>
      </c>
      <c r="AB171" s="0" t="n">
        <v>10790</v>
      </c>
      <c r="AC171" s="0" t="n">
        <v>-540</v>
      </c>
      <c r="AG171" s="0" t="n">
        <v>8540</v>
      </c>
      <c r="AH171" s="0" t="n">
        <v>9090</v>
      </c>
      <c r="AI171" s="0" t="n">
        <v>6390</v>
      </c>
      <c r="AM171" s="0" t="n">
        <v>3030</v>
      </c>
      <c r="AN171" s="0" t="n">
        <v>9870</v>
      </c>
      <c r="AO171" s="0" t="n">
        <v>4180</v>
      </c>
    </row>
    <row r="172" customFormat="false" ht="13.5" hidden="false" customHeight="false" outlineLevel="0" collapsed="false">
      <c r="F172" s="0" t="n">
        <v>9030</v>
      </c>
      <c r="G172" s="0" t="n">
        <v>12320</v>
      </c>
      <c r="H172" s="0" t="n">
        <v>6130</v>
      </c>
      <c r="I172" s="0" t="n">
        <v>4230</v>
      </c>
      <c r="J172" s="0" t="n">
        <v>3394</v>
      </c>
      <c r="M172" s="0" t="n">
        <v>8060</v>
      </c>
      <c r="N172" s="0" t="n">
        <v>9200</v>
      </c>
      <c r="O172" s="0" t="n">
        <v>7760</v>
      </c>
      <c r="S172" s="0" t="n">
        <v>5340</v>
      </c>
      <c r="T172" s="0" t="n">
        <v>7990</v>
      </c>
      <c r="U172" s="0" t="n">
        <v>7800</v>
      </c>
      <c r="V172" s="0" t="n">
        <v>6010</v>
      </c>
      <c r="Z172" s="0" t="n">
        <v>8970</v>
      </c>
      <c r="AA172" s="0" t="n">
        <v>8230</v>
      </c>
      <c r="AB172" s="0" t="n">
        <v>10820</v>
      </c>
      <c r="AC172" s="0" t="n">
        <v>-620</v>
      </c>
      <c r="AG172" s="0" t="n">
        <v>8600</v>
      </c>
      <c r="AH172" s="0" t="n">
        <v>9130</v>
      </c>
      <c r="AI172" s="0" t="n">
        <v>6120</v>
      </c>
      <c r="AM172" s="0" t="n">
        <v>3240</v>
      </c>
      <c r="AN172" s="0" t="n">
        <v>9870</v>
      </c>
      <c r="AO172" s="0" t="n">
        <v>4290</v>
      </c>
    </row>
    <row r="173" customFormat="false" ht="13.5" hidden="false" customHeight="false" outlineLevel="0" collapsed="false">
      <c r="F173" s="0" t="n">
        <v>9180</v>
      </c>
      <c r="G173" s="0" t="n">
        <v>12450</v>
      </c>
      <c r="H173" s="0" t="n">
        <v>6240</v>
      </c>
      <c r="I173" s="0" t="n">
        <v>4397</v>
      </c>
      <c r="J173" s="0" t="n">
        <v>3896</v>
      </c>
      <c r="M173" s="0" t="n">
        <v>7860</v>
      </c>
      <c r="N173" s="0" t="n">
        <v>9550</v>
      </c>
      <c r="O173" s="0" t="n">
        <v>7530</v>
      </c>
      <c r="S173" s="0" t="n">
        <v>5340</v>
      </c>
      <c r="T173" s="0" t="n">
        <v>8040</v>
      </c>
      <c r="U173" s="0" t="n">
        <v>7740</v>
      </c>
      <c r="V173" s="0" t="n">
        <v>5960</v>
      </c>
      <c r="Z173" s="0" t="n">
        <v>8520</v>
      </c>
      <c r="AA173" s="0" t="n">
        <v>7930</v>
      </c>
      <c r="AB173" s="0" t="n">
        <v>10850</v>
      </c>
      <c r="AC173" s="0" t="n">
        <v>-80</v>
      </c>
      <c r="AG173" s="0" t="n">
        <v>8620</v>
      </c>
      <c r="AH173" s="0" t="n">
        <v>9320</v>
      </c>
      <c r="AI173" s="0" t="n">
        <v>6040</v>
      </c>
      <c r="AM173" s="0" t="n">
        <v>3260</v>
      </c>
      <c r="AN173" s="0" t="n">
        <v>10120</v>
      </c>
      <c r="AO173" s="0" t="n">
        <v>4000</v>
      </c>
    </row>
    <row r="174" customFormat="false" ht="13.5" hidden="false" customHeight="false" outlineLevel="0" collapsed="false">
      <c r="F174" s="0" t="n">
        <v>9100</v>
      </c>
      <c r="G174" s="0" t="n">
        <v>13060</v>
      </c>
      <c r="H174" s="0" t="n">
        <v>6320</v>
      </c>
      <c r="I174" s="0" t="n">
        <v>4731</v>
      </c>
      <c r="J174" s="0" t="n">
        <v>2893</v>
      </c>
      <c r="M174" s="0" t="n">
        <v>7520</v>
      </c>
      <c r="N174" s="0" t="n">
        <v>9410</v>
      </c>
      <c r="O174" s="0" t="n">
        <v>7470</v>
      </c>
      <c r="S174" s="0" t="n">
        <v>5340</v>
      </c>
      <c r="T174" s="0" t="n">
        <v>8050</v>
      </c>
      <c r="U174" s="0" t="n">
        <v>7800</v>
      </c>
      <c r="V174" s="0" t="n">
        <v>5850</v>
      </c>
      <c r="Z174" s="0" t="n">
        <v>7440</v>
      </c>
      <c r="AA174" s="0" t="n">
        <v>7590</v>
      </c>
      <c r="AB174" s="0" t="n">
        <v>10630</v>
      </c>
      <c r="AC174" s="0" t="n">
        <v>240</v>
      </c>
      <c r="AG174" s="0" t="n">
        <v>9310</v>
      </c>
      <c r="AH174" s="0" t="n">
        <v>9480</v>
      </c>
      <c r="AI174" s="0" t="n">
        <v>6110</v>
      </c>
      <c r="AM174" s="0" t="n">
        <v>2910</v>
      </c>
      <c r="AN174" s="0" t="n">
        <v>10020</v>
      </c>
      <c r="AO174" s="0" t="n">
        <v>3970</v>
      </c>
    </row>
    <row r="175" customFormat="false" ht="13.5" hidden="false" customHeight="false" outlineLevel="0" collapsed="false">
      <c r="F175" s="0" t="n">
        <v>9040</v>
      </c>
      <c r="G175" s="0" t="n">
        <v>12430</v>
      </c>
      <c r="H175" s="0" t="n">
        <v>6310</v>
      </c>
      <c r="I175" s="0" t="n">
        <v>4397</v>
      </c>
      <c r="J175" s="0" t="n">
        <v>3061</v>
      </c>
      <c r="M175" s="0" t="n">
        <v>7330</v>
      </c>
      <c r="N175" s="0" t="n">
        <v>9480</v>
      </c>
      <c r="O175" s="0" t="n">
        <v>7470</v>
      </c>
      <c r="S175" s="0" t="n">
        <v>5490</v>
      </c>
      <c r="T175" s="0" t="n">
        <v>7980</v>
      </c>
      <c r="U175" s="0" t="n">
        <v>7690</v>
      </c>
      <c r="V175" s="0" t="n">
        <v>5640</v>
      </c>
      <c r="Z175" s="0" t="n">
        <v>6930</v>
      </c>
      <c r="AA175" s="0" t="n">
        <v>7370</v>
      </c>
      <c r="AB175" s="0" t="n">
        <v>10720</v>
      </c>
      <c r="AC175" s="0" t="n">
        <v>50</v>
      </c>
      <c r="AG175" s="0" t="n">
        <v>9210</v>
      </c>
      <c r="AH175" s="0" t="n">
        <v>9790</v>
      </c>
      <c r="AI175" s="0" t="n">
        <v>6170</v>
      </c>
      <c r="AM175" s="0" t="n">
        <v>2790</v>
      </c>
      <c r="AN175" s="0" t="n">
        <v>10160</v>
      </c>
      <c r="AO175" s="0" t="n">
        <v>3910</v>
      </c>
    </row>
    <row r="176" customFormat="false" ht="13.5" hidden="false" customHeight="false" outlineLevel="0" collapsed="false">
      <c r="F176" s="0" t="n">
        <v>8870</v>
      </c>
      <c r="G176" s="0" t="n">
        <v>13040</v>
      </c>
      <c r="H176" s="0" t="n">
        <v>6180</v>
      </c>
      <c r="I176" s="0" t="n">
        <v>4731</v>
      </c>
      <c r="J176" s="0" t="n">
        <v>4064</v>
      </c>
      <c r="M176" s="0" t="n">
        <v>6910</v>
      </c>
      <c r="N176" s="0" t="n">
        <v>9480</v>
      </c>
      <c r="O176" s="0" t="n">
        <v>7690</v>
      </c>
      <c r="S176" s="0" t="n">
        <v>5490</v>
      </c>
      <c r="T176" s="0" t="n">
        <v>7990</v>
      </c>
      <c r="U176" s="0" t="n">
        <v>7870</v>
      </c>
      <c r="V176" s="0" t="n">
        <v>5740</v>
      </c>
      <c r="Z176" s="0" t="n">
        <v>6930</v>
      </c>
      <c r="AA176" s="0" t="n">
        <v>7210</v>
      </c>
      <c r="AB176" s="0" t="n">
        <v>10310</v>
      </c>
      <c r="AC176" s="0" t="n">
        <v>-180</v>
      </c>
      <c r="AG176" s="0" t="n">
        <v>8570</v>
      </c>
      <c r="AH176" s="0" t="n">
        <v>9800</v>
      </c>
      <c r="AI176" s="0" t="n">
        <v>6360</v>
      </c>
      <c r="AM176" s="0" t="n">
        <v>2790</v>
      </c>
      <c r="AN176" s="0" t="n">
        <v>9650</v>
      </c>
      <c r="AO176" s="0" t="n">
        <v>3650</v>
      </c>
    </row>
    <row r="177" customFormat="false" ht="13.5" hidden="false" customHeight="false" outlineLevel="0" collapsed="false">
      <c r="F177" s="0" t="n">
        <v>9040</v>
      </c>
      <c r="G177" s="0" t="n">
        <v>12950</v>
      </c>
      <c r="H177" s="0" t="n">
        <v>5750</v>
      </c>
      <c r="I177" s="0" t="n">
        <v>4229</v>
      </c>
      <c r="J177" s="0" t="n">
        <v>4566</v>
      </c>
      <c r="M177" s="0" t="n">
        <v>6990</v>
      </c>
      <c r="N177" s="0" t="n">
        <v>10340</v>
      </c>
      <c r="O177" s="0" t="n">
        <v>7640</v>
      </c>
      <c r="S177" s="0" t="n">
        <v>5270</v>
      </c>
      <c r="T177" s="0" t="n">
        <v>7890</v>
      </c>
      <c r="U177" s="0" t="n">
        <v>7840</v>
      </c>
      <c r="V177" s="0" t="n">
        <v>5880</v>
      </c>
      <c r="Z177" s="0" t="n">
        <v>7080</v>
      </c>
      <c r="AA177" s="0" t="n">
        <v>7270</v>
      </c>
      <c r="AB177" s="0" t="n">
        <v>10460</v>
      </c>
      <c r="AC177" s="0" t="n">
        <v>-210</v>
      </c>
      <c r="AG177" s="0" t="n">
        <v>7520</v>
      </c>
      <c r="AH177" s="0" t="n">
        <v>9790</v>
      </c>
      <c r="AI177" s="0" t="n">
        <v>6390</v>
      </c>
      <c r="AM177" s="0" t="n">
        <v>2820</v>
      </c>
      <c r="AN177" s="0" t="n">
        <v>9450</v>
      </c>
      <c r="AO177" s="0" t="n">
        <v>3710</v>
      </c>
    </row>
    <row r="178" customFormat="false" ht="13.5" hidden="false" customHeight="false" outlineLevel="0" collapsed="false">
      <c r="F178" s="0" t="n">
        <v>9440</v>
      </c>
      <c r="G178" s="0" t="n">
        <v>12730</v>
      </c>
      <c r="H178" s="0" t="n">
        <v>6000</v>
      </c>
      <c r="I178" s="0" t="n">
        <v>4228</v>
      </c>
      <c r="J178" s="0" t="n">
        <v>5234</v>
      </c>
      <c r="M178" s="0" t="n">
        <v>6930</v>
      </c>
      <c r="N178" s="0" t="n">
        <v>9940</v>
      </c>
      <c r="O178" s="0" t="n">
        <v>7550</v>
      </c>
      <c r="S178" s="0" t="n">
        <v>4420</v>
      </c>
      <c r="T178" s="0" t="n">
        <v>8150</v>
      </c>
      <c r="U178" s="0" t="n">
        <v>7750</v>
      </c>
      <c r="V178" s="0" t="n">
        <v>5930</v>
      </c>
      <c r="Z178" s="0" t="n">
        <v>6570</v>
      </c>
      <c r="AA178" s="0" t="n">
        <v>7330</v>
      </c>
      <c r="AB178" s="0" t="n">
        <v>10200</v>
      </c>
      <c r="AC178" s="0" t="n">
        <v>-460</v>
      </c>
      <c r="AG178" s="0" t="n">
        <v>7430</v>
      </c>
      <c r="AH178" s="0" t="n">
        <v>8990</v>
      </c>
      <c r="AI178" s="0" t="n">
        <v>6310</v>
      </c>
      <c r="AM178" s="0" t="n">
        <v>2870</v>
      </c>
      <c r="AN178" s="0" t="n">
        <v>8910</v>
      </c>
      <c r="AO178" s="0" t="n">
        <v>4460</v>
      </c>
    </row>
    <row r="179" customFormat="false" ht="13.5" hidden="false" customHeight="false" outlineLevel="0" collapsed="false">
      <c r="F179" s="0" t="n">
        <v>9640</v>
      </c>
      <c r="G179" s="0" t="n">
        <v>12790</v>
      </c>
      <c r="H179" s="0" t="n">
        <v>5960</v>
      </c>
      <c r="I179" s="0" t="n">
        <v>4395</v>
      </c>
      <c r="J179" s="0" t="n">
        <v>4901</v>
      </c>
      <c r="M179" s="0" t="n">
        <v>6970</v>
      </c>
      <c r="N179" s="0" t="n">
        <v>9960</v>
      </c>
      <c r="O179" s="0" t="n">
        <v>7520</v>
      </c>
      <c r="S179" s="0" t="n">
        <v>4240</v>
      </c>
      <c r="T179" s="0" t="n">
        <v>8520</v>
      </c>
      <c r="U179" s="0" t="n">
        <v>7320</v>
      </c>
      <c r="V179" s="0" t="n">
        <v>6090</v>
      </c>
      <c r="Z179" s="0" t="n">
        <v>6370</v>
      </c>
      <c r="AA179" s="0" t="n">
        <v>7460</v>
      </c>
      <c r="AB179" s="0" t="n">
        <v>10590</v>
      </c>
      <c r="AC179" s="0" t="n">
        <v>-370</v>
      </c>
      <c r="AG179" s="0" t="n">
        <v>7520</v>
      </c>
      <c r="AH179" s="0" t="n">
        <v>8990</v>
      </c>
      <c r="AI179" s="0" t="n">
        <v>6130</v>
      </c>
      <c r="AM179" s="0" t="n">
        <v>2520</v>
      </c>
      <c r="AN179" s="0" t="n">
        <v>8570</v>
      </c>
      <c r="AO179" s="0" t="n">
        <v>5740</v>
      </c>
    </row>
    <row r="180" customFormat="false" ht="13.5" hidden="false" customHeight="false" outlineLevel="0" collapsed="false">
      <c r="F180" s="0" t="n">
        <v>9620</v>
      </c>
      <c r="G180" s="0" t="n">
        <v>12710</v>
      </c>
      <c r="H180" s="0" t="n">
        <v>6160</v>
      </c>
      <c r="I180" s="0" t="n">
        <v>4561</v>
      </c>
      <c r="J180" s="0" t="n">
        <v>4733</v>
      </c>
      <c r="M180" s="0" t="n">
        <v>6940</v>
      </c>
      <c r="N180" s="0" t="n">
        <v>10170</v>
      </c>
      <c r="O180" s="0" t="n">
        <v>7090</v>
      </c>
      <c r="S180" s="0" t="n">
        <v>4080</v>
      </c>
      <c r="T180" s="0" t="n">
        <v>7830</v>
      </c>
      <c r="U180" s="0" t="n">
        <v>7310</v>
      </c>
      <c r="V180" s="0" t="n">
        <v>6040</v>
      </c>
      <c r="Z180" s="0" t="n">
        <v>7810</v>
      </c>
      <c r="AA180" s="0" t="n">
        <v>7260</v>
      </c>
      <c r="AB180" s="0" t="n">
        <v>10500</v>
      </c>
      <c r="AC180" s="0" t="n">
        <v>-330</v>
      </c>
      <c r="AG180" s="0" t="n">
        <v>7410</v>
      </c>
      <c r="AH180" s="0" t="n">
        <v>9730</v>
      </c>
      <c r="AI180" s="0" t="n">
        <v>6090</v>
      </c>
      <c r="AM180" s="0" t="n">
        <v>2290</v>
      </c>
      <c r="AN180" s="0" t="n">
        <v>8000</v>
      </c>
      <c r="AO180" s="0" t="n">
        <v>7200</v>
      </c>
    </row>
    <row r="181" customFormat="false" ht="13.5" hidden="false" customHeight="false" outlineLevel="0" collapsed="false">
      <c r="F181" s="0" t="n">
        <v>10030</v>
      </c>
      <c r="G181" s="0" t="n">
        <v>12180</v>
      </c>
      <c r="H181" s="0" t="n">
        <v>6410</v>
      </c>
      <c r="I181" s="0" t="n">
        <v>4895</v>
      </c>
      <c r="J181" s="0" t="n">
        <v>4733</v>
      </c>
      <c r="M181" s="0" t="n">
        <v>6540</v>
      </c>
      <c r="N181" s="0" t="n">
        <v>10210</v>
      </c>
      <c r="O181" s="0" t="n">
        <v>7200</v>
      </c>
      <c r="S181" s="0" t="n">
        <v>4290</v>
      </c>
      <c r="T181" s="0" t="n">
        <v>7830</v>
      </c>
      <c r="U181" s="0" t="n">
        <v>6940</v>
      </c>
      <c r="V181" s="0" t="n">
        <v>6060</v>
      </c>
      <c r="Z181" s="0" t="n">
        <v>8270</v>
      </c>
      <c r="AA181" s="0" t="n">
        <v>6880</v>
      </c>
      <c r="AB181" s="0" t="n">
        <v>10390</v>
      </c>
      <c r="AC181" s="0" t="n">
        <v>-110</v>
      </c>
      <c r="AG181" s="0" t="n">
        <v>6910</v>
      </c>
      <c r="AH181" s="0" t="n">
        <v>9420</v>
      </c>
      <c r="AI181" s="0" t="n">
        <v>5810</v>
      </c>
      <c r="AM181" s="0" t="n">
        <v>2520</v>
      </c>
      <c r="AN181" s="0" t="n">
        <v>6540</v>
      </c>
      <c r="AO181" s="0" t="n">
        <v>8760</v>
      </c>
    </row>
    <row r="182" customFormat="false" ht="13.5" hidden="false" customHeight="false" outlineLevel="0" collapsed="false">
      <c r="F182" s="0" t="n">
        <v>10050</v>
      </c>
      <c r="G182" s="0" t="n">
        <v>12450</v>
      </c>
      <c r="H182" s="0" t="n">
        <v>6720</v>
      </c>
      <c r="I182" s="0" t="n">
        <v>4894</v>
      </c>
      <c r="J182" s="0" t="n">
        <v>5233</v>
      </c>
      <c r="M182" s="0" t="n">
        <v>6980</v>
      </c>
      <c r="N182" s="0" t="n">
        <v>10240</v>
      </c>
      <c r="O182" s="0" t="n">
        <v>7450</v>
      </c>
      <c r="S182" s="0" t="n">
        <v>4350</v>
      </c>
      <c r="T182" s="0" t="n">
        <v>7550</v>
      </c>
      <c r="U182" s="0" t="n">
        <v>6870</v>
      </c>
      <c r="V182" s="0" t="n">
        <v>6330</v>
      </c>
      <c r="Z182" s="0" t="n">
        <v>8360</v>
      </c>
      <c r="AA182" s="0" t="n">
        <v>6770</v>
      </c>
      <c r="AB182" s="0" t="n">
        <v>10520</v>
      </c>
      <c r="AC182" s="0" t="n">
        <v>590</v>
      </c>
      <c r="AG182" s="0" t="n">
        <v>6580</v>
      </c>
      <c r="AH182" s="0" t="n">
        <v>8710</v>
      </c>
      <c r="AI182" s="0" t="n">
        <v>5510</v>
      </c>
      <c r="AM182" s="0" t="n">
        <v>2960</v>
      </c>
      <c r="AN182" s="0" t="n">
        <v>5600</v>
      </c>
      <c r="AO182" s="0" t="n">
        <v>8750</v>
      </c>
    </row>
    <row r="183" customFormat="false" ht="13.5" hidden="false" customHeight="false" outlineLevel="0" collapsed="false">
      <c r="F183" s="0" t="n">
        <v>9990</v>
      </c>
      <c r="G183" s="0" t="n">
        <v>12350</v>
      </c>
      <c r="H183" s="0" t="n">
        <v>6810</v>
      </c>
      <c r="I183" s="0" t="n">
        <v>5228</v>
      </c>
      <c r="J183" s="0" t="n">
        <v>5234</v>
      </c>
      <c r="M183" s="0" t="n">
        <v>7100</v>
      </c>
      <c r="N183" s="0" t="n">
        <v>10340</v>
      </c>
      <c r="O183" s="0" t="n">
        <v>7620</v>
      </c>
      <c r="S183" s="0" t="n">
        <v>3390</v>
      </c>
      <c r="T183" s="0" t="n">
        <v>7600</v>
      </c>
      <c r="U183" s="0" t="n">
        <v>6860</v>
      </c>
      <c r="V183" s="0" t="n">
        <v>6550</v>
      </c>
      <c r="Z183" s="0" t="n">
        <v>8580</v>
      </c>
      <c r="AA183" s="0" t="n">
        <v>6840</v>
      </c>
      <c r="AB183" s="0" t="n">
        <v>10570</v>
      </c>
      <c r="AC183" s="0" t="n">
        <v>400</v>
      </c>
      <c r="AG183" s="0" t="n">
        <v>5510</v>
      </c>
      <c r="AH183" s="0" t="n">
        <v>8820</v>
      </c>
      <c r="AI183" s="0" t="n">
        <v>5170</v>
      </c>
      <c r="AM183" s="0" t="n">
        <v>3390</v>
      </c>
      <c r="AN183" s="0" t="n">
        <v>5520</v>
      </c>
      <c r="AO183" s="0" t="n">
        <v>9890</v>
      </c>
    </row>
    <row r="184" customFormat="false" ht="13.5" hidden="false" customHeight="false" outlineLevel="0" collapsed="false">
      <c r="F184" s="0" t="n">
        <v>10100</v>
      </c>
      <c r="G184" s="0" t="n">
        <v>12530</v>
      </c>
      <c r="H184" s="0" t="n">
        <v>6990</v>
      </c>
      <c r="I184" s="0" t="n">
        <v>5061</v>
      </c>
      <c r="J184" s="0" t="n">
        <v>5067</v>
      </c>
      <c r="M184" s="0" t="n">
        <v>7100</v>
      </c>
      <c r="N184" s="0" t="n">
        <v>10250</v>
      </c>
      <c r="O184" s="0" t="n">
        <v>7720</v>
      </c>
      <c r="S184" s="0" t="n">
        <v>3390</v>
      </c>
      <c r="T184" s="0" t="n">
        <v>8240</v>
      </c>
      <c r="U184" s="0" t="n">
        <v>7240</v>
      </c>
      <c r="V184" s="0" t="n">
        <v>6290</v>
      </c>
      <c r="Z184" s="0" t="n">
        <v>8940</v>
      </c>
      <c r="AA184" s="0" t="n">
        <v>6690</v>
      </c>
      <c r="AB184" s="0" t="n">
        <v>10570</v>
      </c>
      <c r="AC184" s="0" t="n">
        <v>-90</v>
      </c>
      <c r="AG184" s="0" t="n">
        <v>5190</v>
      </c>
      <c r="AH184" s="0" t="n">
        <v>8450</v>
      </c>
      <c r="AI184" s="0" t="n">
        <v>5000</v>
      </c>
      <c r="AM184" s="0" t="n">
        <v>3710</v>
      </c>
      <c r="AN184" s="0" t="n">
        <v>4740</v>
      </c>
      <c r="AO184" s="0" t="n">
        <v>10760</v>
      </c>
    </row>
    <row r="185" customFormat="false" ht="13.5" hidden="false" customHeight="false" outlineLevel="0" collapsed="false">
      <c r="F185" s="0" t="n">
        <v>10350</v>
      </c>
      <c r="G185" s="0" t="n">
        <v>12530</v>
      </c>
      <c r="H185" s="0" t="n">
        <v>6720</v>
      </c>
      <c r="I185" s="0" t="n">
        <v>5562</v>
      </c>
      <c r="J185" s="0" t="n">
        <v>4899</v>
      </c>
      <c r="M185" s="0" t="n">
        <v>6570</v>
      </c>
      <c r="N185" s="0" t="n">
        <v>10200</v>
      </c>
      <c r="O185" s="0" t="n">
        <v>7510</v>
      </c>
      <c r="S185" s="0" t="n">
        <v>2580</v>
      </c>
      <c r="T185" s="0" t="n">
        <v>8430</v>
      </c>
      <c r="U185" s="0" t="n">
        <v>6800</v>
      </c>
      <c r="V185" s="0" t="n">
        <v>6710</v>
      </c>
      <c r="Z185" s="0" t="n">
        <v>9120</v>
      </c>
      <c r="AA185" s="0" t="n">
        <v>6520</v>
      </c>
      <c r="AB185" s="0" t="n">
        <v>10330</v>
      </c>
      <c r="AC185" s="0" t="n">
        <v>-20</v>
      </c>
      <c r="AG185" s="0" t="n">
        <v>4580</v>
      </c>
      <c r="AH185" s="0" t="n">
        <v>8600</v>
      </c>
      <c r="AI185" s="0" t="n">
        <v>4950</v>
      </c>
      <c r="AM185" s="0" t="n">
        <v>4140</v>
      </c>
      <c r="AN185" s="0" t="n">
        <v>5330</v>
      </c>
      <c r="AO185" s="0" t="n">
        <v>11800</v>
      </c>
    </row>
    <row r="186" customFormat="false" ht="13.5" hidden="false" customHeight="false" outlineLevel="0" collapsed="false">
      <c r="F186" s="0" t="n">
        <v>10430</v>
      </c>
      <c r="G186" s="0" t="n">
        <v>13450</v>
      </c>
      <c r="H186" s="0" t="n">
        <v>6210</v>
      </c>
      <c r="I186" s="0" t="n">
        <v>5563</v>
      </c>
      <c r="J186" s="0" t="n">
        <v>4731</v>
      </c>
      <c r="M186" s="0" t="n">
        <v>6240</v>
      </c>
      <c r="N186" s="0" t="n">
        <v>10530</v>
      </c>
      <c r="O186" s="0" t="n">
        <v>7540</v>
      </c>
      <c r="S186" s="0" t="n">
        <v>2420</v>
      </c>
      <c r="T186" s="0" t="n">
        <v>8700</v>
      </c>
      <c r="U186" s="0" t="n">
        <v>6550</v>
      </c>
      <c r="V186" s="0" t="n">
        <v>6200</v>
      </c>
      <c r="Z186" s="0" t="n">
        <v>9120</v>
      </c>
      <c r="AA186" s="0" t="n">
        <v>6370</v>
      </c>
      <c r="AB186" s="0" t="n">
        <v>10620</v>
      </c>
      <c r="AC186" s="0" t="n">
        <v>80</v>
      </c>
      <c r="AG186" s="0" t="n">
        <v>3740</v>
      </c>
      <c r="AH186" s="0" t="n">
        <v>9080</v>
      </c>
      <c r="AI186" s="0" t="n">
        <v>4810</v>
      </c>
      <c r="AM186" s="0" t="n">
        <v>4000</v>
      </c>
      <c r="AN186" s="0" t="n">
        <v>5450</v>
      </c>
      <c r="AO186" s="0" t="n">
        <v>11720</v>
      </c>
    </row>
    <row r="187" customFormat="false" ht="13.5" hidden="false" customHeight="false" outlineLevel="0" collapsed="false">
      <c r="F187" s="0" t="n">
        <v>10830</v>
      </c>
      <c r="G187" s="0" t="n">
        <v>13560</v>
      </c>
      <c r="H187" s="0" t="n">
        <v>6220</v>
      </c>
      <c r="I187" s="0" t="n">
        <v>4227</v>
      </c>
      <c r="J187" s="0" t="n">
        <v>5065</v>
      </c>
      <c r="M187" s="0" t="n">
        <v>5870</v>
      </c>
      <c r="N187" s="0" t="n">
        <v>10520</v>
      </c>
      <c r="O187" s="0" t="n">
        <v>7420</v>
      </c>
      <c r="S187" s="0" t="n">
        <v>3500</v>
      </c>
      <c r="T187" s="0" t="n">
        <v>9090</v>
      </c>
      <c r="U187" s="0" t="n">
        <v>6630</v>
      </c>
      <c r="V187" s="0" t="n">
        <v>6450</v>
      </c>
      <c r="Z187" s="0" t="n">
        <v>9030</v>
      </c>
      <c r="AA187" s="0" t="n">
        <v>6550</v>
      </c>
      <c r="AB187" s="0" t="n">
        <v>10820</v>
      </c>
      <c r="AC187" s="0" t="n">
        <v>270</v>
      </c>
      <c r="AG187" s="0" t="n">
        <v>4890</v>
      </c>
      <c r="AH187" s="0" t="n">
        <v>9570</v>
      </c>
      <c r="AI187" s="0" t="n">
        <v>4740</v>
      </c>
      <c r="AM187" s="0" t="n">
        <v>4450</v>
      </c>
      <c r="AN187" s="0" t="n">
        <v>5300</v>
      </c>
      <c r="AO187" s="0" t="n">
        <v>11390</v>
      </c>
    </row>
    <row r="188" customFormat="false" ht="13.5" hidden="false" customHeight="false" outlineLevel="0" collapsed="false">
      <c r="F188" s="0" t="n">
        <v>10670</v>
      </c>
      <c r="G188" s="0" t="n">
        <v>13910</v>
      </c>
      <c r="H188" s="0" t="n">
        <v>6200</v>
      </c>
      <c r="I188" s="0" t="n">
        <v>3894</v>
      </c>
      <c r="J188" s="0" t="n">
        <v>5398</v>
      </c>
      <c r="M188" s="0" t="n">
        <v>5940</v>
      </c>
      <c r="N188" s="0" t="n">
        <v>10690</v>
      </c>
      <c r="O188" s="0" t="n">
        <v>7160</v>
      </c>
      <c r="S188" s="0" t="n">
        <v>3380</v>
      </c>
      <c r="T188" s="0" t="n">
        <v>10030</v>
      </c>
      <c r="U188" s="0" t="n">
        <v>6940</v>
      </c>
      <c r="V188" s="0" t="n">
        <v>6200</v>
      </c>
      <c r="Z188" s="0" t="n">
        <v>8980</v>
      </c>
      <c r="AA188" s="0" t="n">
        <v>6730</v>
      </c>
      <c r="AB188" s="0" t="n">
        <v>10380</v>
      </c>
      <c r="AC188" s="0" t="n">
        <v>200</v>
      </c>
      <c r="AG188" s="0" t="n">
        <v>4390</v>
      </c>
      <c r="AH188" s="0" t="n">
        <v>9440</v>
      </c>
      <c r="AI188" s="0" t="n">
        <v>4990</v>
      </c>
      <c r="AM188" s="0" t="n">
        <v>4920</v>
      </c>
      <c r="AN188" s="0" t="n">
        <v>4950</v>
      </c>
      <c r="AO188" s="0" t="n">
        <v>11190</v>
      </c>
    </row>
    <row r="189" customFormat="false" ht="13.5" hidden="false" customHeight="false" outlineLevel="0" collapsed="false">
      <c r="F189" s="0" t="n">
        <v>10670</v>
      </c>
      <c r="G189" s="0" t="n">
        <v>13640</v>
      </c>
      <c r="H189" s="0" t="n">
        <v>6390</v>
      </c>
      <c r="I189" s="0" t="n">
        <v>3561</v>
      </c>
      <c r="J189" s="0" t="n">
        <v>5565</v>
      </c>
      <c r="M189" s="0" t="n">
        <v>6360</v>
      </c>
      <c r="N189" s="0" t="n">
        <v>11160</v>
      </c>
      <c r="O189" s="0" t="n">
        <v>7250</v>
      </c>
      <c r="S189" s="0" t="n">
        <v>2840</v>
      </c>
      <c r="T189" s="0" t="n">
        <v>10440</v>
      </c>
      <c r="U189" s="0" t="n">
        <v>6740</v>
      </c>
      <c r="V189" s="0" t="n">
        <v>6390</v>
      </c>
      <c r="Z189" s="0" t="n">
        <v>8120</v>
      </c>
      <c r="AA189" s="0" t="n">
        <v>6600</v>
      </c>
      <c r="AB189" s="0" t="n">
        <v>10320</v>
      </c>
      <c r="AC189" s="0" t="n">
        <v>310</v>
      </c>
      <c r="AG189" s="0" t="n">
        <v>5600</v>
      </c>
      <c r="AH189" s="0" t="n">
        <v>9210</v>
      </c>
      <c r="AI189" s="0" t="n">
        <v>5120</v>
      </c>
      <c r="AM189" s="0" t="n">
        <v>4570</v>
      </c>
      <c r="AN189" s="0" t="n">
        <v>4710</v>
      </c>
      <c r="AO189" s="0" t="n">
        <v>10830</v>
      </c>
    </row>
    <row r="190" customFormat="false" ht="13.5" hidden="false" customHeight="false" outlineLevel="0" collapsed="false">
      <c r="F190" s="0" t="n">
        <v>10410</v>
      </c>
      <c r="G190" s="0" t="n">
        <v>13840</v>
      </c>
      <c r="H190" s="0" t="n">
        <v>6440</v>
      </c>
      <c r="I190" s="0" t="n">
        <v>3560</v>
      </c>
      <c r="J190" s="0" t="n">
        <v>5230</v>
      </c>
      <c r="M190" s="0" t="n">
        <v>6420</v>
      </c>
      <c r="N190" s="0" t="n">
        <v>10980</v>
      </c>
      <c r="O190" s="0" t="n">
        <v>7240</v>
      </c>
      <c r="S190" s="0" t="n">
        <v>2840</v>
      </c>
      <c r="T190" s="0" t="n">
        <v>10570</v>
      </c>
      <c r="U190" s="0" t="n">
        <v>6670</v>
      </c>
      <c r="V190" s="0" t="n">
        <v>6100</v>
      </c>
      <c r="Z190" s="0" t="n">
        <v>6940</v>
      </c>
      <c r="AA190" s="0" t="n">
        <v>6380</v>
      </c>
      <c r="AB190" s="0" t="n">
        <v>10280</v>
      </c>
      <c r="AC190" s="0" t="n">
        <v>10</v>
      </c>
      <c r="AG190" s="0" t="n">
        <v>4970</v>
      </c>
      <c r="AH190" s="0" t="n">
        <v>9670</v>
      </c>
      <c r="AI190" s="0" t="n">
        <v>4900</v>
      </c>
      <c r="AM190" s="0" t="n">
        <v>4740</v>
      </c>
      <c r="AN190" s="0" t="n">
        <v>4630</v>
      </c>
      <c r="AO190" s="0" t="n">
        <v>9980</v>
      </c>
    </row>
    <row r="191" customFormat="false" ht="13.5" hidden="false" customHeight="false" outlineLevel="0" collapsed="false">
      <c r="F191" s="0" t="n">
        <v>10190</v>
      </c>
      <c r="G191" s="0" t="n">
        <v>14000</v>
      </c>
      <c r="H191" s="0" t="n">
        <v>6510</v>
      </c>
      <c r="I191" s="0" t="n">
        <v>4060</v>
      </c>
      <c r="J191" s="0" t="n">
        <v>4562</v>
      </c>
      <c r="M191" s="0" t="n">
        <v>6420</v>
      </c>
      <c r="N191" s="0" t="n">
        <v>10510</v>
      </c>
      <c r="O191" s="0" t="n">
        <v>6440</v>
      </c>
      <c r="S191" s="0" t="n">
        <v>2840</v>
      </c>
      <c r="T191" s="0" t="n">
        <v>10800</v>
      </c>
      <c r="U191" s="0" t="n">
        <v>6650</v>
      </c>
      <c r="V191" s="0" t="n">
        <v>6290</v>
      </c>
      <c r="Z191" s="0" t="n">
        <v>6920</v>
      </c>
      <c r="AA191" s="0" t="n">
        <v>6320</v>
      </c>
      <c r="AB191" s="0" t="n">
        <v>10310</v>
      </c>
      <c r="AC191" s="0" t="n">
        <v>-90</v>
      </c>
      <c r="AG191" s="0" t="n">
        <v>5430</v>
      </c>
      <c r="AH191" s="0" t="n">
        <v>9950</v>
      </c>
      <c r="AI191" s="0" t="n">
        <v>4850</v>
      </c>
      <c r="AM191" s="0" t="n">
        <v>4660</v>
      </c>
      <c r="AN191" s="0" t="n">
        <v>4890</v>
      </c>
      <c r="AO191" s="0" t="n">
        <v>9330</v>
      </c>
    </row>
    <row r="192" customFormat="false" ht="13.5" hidden="false" customHeight="false" outlineLevel="0" collapsed="false">
      <c r="F192" s="0" t="n">
        <v>10410</v>
      </c>
      <c r="G192" s="0" t="n">
        <v>13600</v>
      </c>
      <c r="H192" s="0" t="n">
        <v>6640</v>
      </c>
      <c r="I192" s="0" t="n">
        <v>4561</v>
      </c>
      <c r="J192" s="0" t="n">
        <v>3727</v>
      </c>
      <c r="M192" s="0" t="n">
        <v>6580</v>
      </c>
      <c r="N192" s="0" t="n">
        <v>10570</v>
      </c>
      <c r="O192" s="0" t="n">
        <v>6790</v>
      </c>
      <c r="S192" s="0" t="n">
        <v>2840</v>
      </c>
      <c r="T192" s="0" t="n">
        <v>10830</v>
      </c>
      <c r="U192" s="0" t="n">
        <v>6890</v>
      </c>
      <c r="V192" s="0" t="n">
        <v>6010</v>
      </c>
      <c r="Z192" s="0" t="n">
        <v>7350</v>
      </c>
      <c r="AA192" s="0" t="n">
        <v>6350</v>
      </c>
      <c r="AB192" s="0" t="n">
        <v>10450</v>
      </c>
      <c r="AC192" s="0" t="n">
        <v>-80</v>
      </c>
      <c r="AG192" s="0" t="n">
        <v>5320</v>
      </c>
      <c r="AH192" s="0" t="n">
        <v>10130</v>
      </c>
      <c r="AI192" s="0" t="n">
        <v>4800</v>
      </c>
      <c r="AM192" s="0" t="n">
        <v>5440</v>
      </c>
      <c r="AN192" s="0" t="n">
        <v>5710</v>
      </c>
      <c r="AO192" s="0" t="n">
        <v>8770</v>
      </c>
    </row>
    <row r="193" customFormat="false" ht="13.5" hidden="false" customHeight="false" outlineLevel="0" collapsed="false">
      <c r="F193" s="0" t="n">
        <v>10470</v>
      </c>
      <c r="G193" s="0" t="n">
        <v>13450</v>
      </c>
      <c r="H193" s="0" t="n">
        <v>6500</v>
      </c>
      <c r="I193" s="0" t="n">
        <v>4227</v>
      </c>
      <c r="J193" s="0" t="n">
        <v>3227</v>
      </c>
      <c r="M193" s="0" t="n">
        <v>6320</v>
      </c>
      <c r="N193" s="0" t="n">
        <v>11120</v>
      </c>
      <c r="O193" s="0" t="n">
        <v>7150</v>
      </c>
      <c r="S193" s="0" t="n">
        <v>1790</v>
      </c>
      <c r="T193" s="0" t="n">
        <v>11140</v>
      </c>
      <c r="U193" s="0" t="n">
        <v>7280</v>
      </c>
      <c r="V193" s="0" t="n">
        <v>6040</v>
      </c>
      <c r="Z193" s="0" t="n">
        <v>7150</v>
      </c>
      <c r="AA193" s="0" t="n">
        <v>5940</v>
      </c>
      <c r="AB193" s="0" t="n">
        <v>11620</v>
      </c>
      <c r="AC193" s="0" t="n">
        <v>-80</v>
      </c>
      <c r="AG193" s="0" t="n">
        <v>5430</v>
      </c>
      <c r="AH193" s="0" t="n">
        <v>10060</v>
      </c>
      <c r="AI193" s="0" t="n">
        <v>5110</v>
      </c>
      <c r="AM193" s="0" t="n">
        <v>6180</v>
      </c>
      <c r="AN193" s="0" t="n">
        <v>6170</v>
      </c>
      <c r="AO193" s="0" t="n">
        <v>8390</v>
      </c>
    </row>
    <row r="194" customFormat="false" ht="13.5" hidden="false" customHeight="false" outlineLevel="0" collapsed="false">
      <c r="F194" s="0" t="n">
        <v>10310</v>
      </c>
      <c r="G194" s="0" t="n">
        <v>12700</v>
      </c>
      <c r="H194" s="0" t="n">
        <v>6550</v>
      </c>
      <c r="I194" s="0" t="n">
        <v>4393</v>
      </c>
      <c r="J194" s="0" t="n">
        <v>3560</v>
      </c>
      <c r="M194" s="0" t="n">
        <v>6790</v>
      </c>
      <c r="N194" s="0" t="n">
        <v>10950</v>
      </c>
      <c r="O194" s="0" t="n">
        <v>6940</v>
      </c>
      <c r="S194" s="0" t="n">
        <v>960</v>
      </c>
      <c r="T194" s="0" t="n">
        <v>11470</v>
      </c>
      <c r="U194" s="0" t="n">
        <v>7510</v>
      </c>
      <c r="V194" s="0" t="n">
        <v>6420</v>
      </c>
      <c r="Z194" s="0" t="n">
        <v>6520</v>
      </c>
      <c r="AA194" s="0" t="n">
        <v>6140</v>
      </c>
      <c r="AB194" s="0" t="n">
        <v>11350</v>
      </c>
      <c r="AC194" s="0" t="n">
        <v>-20</v>
      </c>
      <c r="AG194" s="0" t="n">
        <v>5130</v>
      </c>
      <c r="AH194" s="0" t="n">
        <v>9810</v>
      </c>
      <c r="AI194" s="0" t="n">
        <v>5180</v>
      </c>
      <c r="AM194" s="0" t="n">
        <v>6160</v>
      </c>
      <c r="AN194" s="0" t="n">
        <v>6190</v>
      </c>
      <c r="AO194" s="0" t="n">
        <v>8030</v>
      </c>
    </row>
    <row r="195" customFormat="false" ht="13.5" hidden="false" customHeight="false" outlineLevel="0" collapsed="false">
      <c r="F195" s="0" t="n">
        <v>10210</v>
      </c>
      <c r="G195" s="0" t="n">
        <v>13190</v>
      </c>
      <c r="H195" s="0" t="n">
        <v>6540</v>
      </c>
      <c r="I195" s="0" t="n">
        <v>4560</v>
      </c>
      <c r="J195" s="0" t="n">
        <v>3893</v>
      </c>
      <c r="M195" s="0" t="n">
        <v>6560</v>
      </c>
      <c r="N195" s="0" t="n">
        <v>10950</v>
      </c>
      <c r="O195" s="0" t="n">
        <v>7080</v>
      </c>
      <c r="S195" s="0" t="n">
        <v>670</v>
      </c>
      <c r="T195" s="0" t="n">
        <v>11260</v>
      </c>
      <c r="U195" s="0" t="n">
        <v>7410</v>
      </c>
      <c r="V195" s="0" t="n">
        <v>6560</v>
      </c>
      <c r="Z195" s="0" t="n">
        <v>6260</v>
      </c>
      <c r="AA195" s="0" t="n">
        <v>5940</v>
      </c>
      <c r="AB195" s="0" t="n">
        <v>10500</v>
      </c>
      <c r="AC195" s="0" t="n">
        <v>100</v>
      </c>
      <c r="AG195" s="0" t="n">
        <v>5190</v>
      </c>
      <c r="AH195" s="0" t="n">
        <v>9770</v>
      </c>
      <c r="AI195" s="0" t="n">
        <v>5090</v>
      </c>
      <c r="AM195" s="0" t="n">
        <v>6140</v>
      </c>
      <c r="AN195" s="0" t="n">
        <v>5900</v>
      </c>
      <c r="AO195" s="0" t="n">
        <v>8510</v>
      </c>
    </row>
    <row r="196" customFormat="false" ht="13.5" hidden="false" customHeight="false" outlineLevel="0" collapsed="false">
      <c r="F196" s="0" t="n">
        <v>10120</v>
      </c>
      <c r="G196" s="0" t="n">
        <v>12500</v>
      </c>
      <c r="H196" s="0" t="n">
        <v>6870</v>
      </c>
      <c r="I196" s="0" t="n">
        <v>4561</v>
      </c>
      <c r="J196" s="0" t="n">
        <v>3893</v>
      </c>
      <c r="M196" s="0" t="n">
        <v>6780</v>
      </c>
      <c r="N196" s="0" t="n">
        <v>10660</v>
      </c>
      <c r="O196" s="0" t="n">
        <v>6830</v>
      </c>
      <c r="S196" s="0" t="n">
        <v>1830</v>
      </c>
      <c r="T196" s="0" t="n">
        <v>11360</v>
      </c>
      <c r="U196" s="0" t="n">
        <v>7280</v>
      </c>
      <c r="V196" s="0" t="n">
        <v>6910</v>
      </c>
      <c r="Z196" s="0" t="n">
        <v>5640</v>
      </c>
      <c r="AA196" s="0" t="n">
        <v>5960</v>
      </c>
      <c r="AB196" s="0" t="n">
        <v>9770</v>
      </c>
      <c r="AC196" s="0" t="n">
        <v>320</v>
      </c>
      <c r="AG196" s="0" t="n">
        <v>4800</v>
      </c>
      <c r="AH196" s="0" t="n">
        <v>9090</v>
      </c>
      <c r="AI196" s="0" t="n">
        <v>5150</v>
      </c>
      <c r="AM196" s="0" t="n">
        <v>6040</v>
      </c>
      <c r="AN196" s="0" t="n">
        <v>5930</v>
      </c>
      <c r="AO196" s="0" t="n">
        <v>9070</v>
      </c>
    </row>
    <row r="197" customFormat="false" ht="13.5" hidden="false" customHeight="false" outlineLevel="0" collapsed="false">
      <c r="F197" s="0" t="n">
        <v>10690</v>
      </c>
      <c r="G197" s="0" t="n">
        <v>11530</v>
      </c>
      <c r="H197" s="0" t="n">
        <v>7030</v>
      </c>
      <c r="I197" s="0" t="n">
        <v>4562</v>
      </c>
      <c r="J197" s="0" t="n">
        <v>3894</v>
      </c>
      <c r="M197" s="0" t="n">
        <v>7230</v>
      </c>
      <c r="N197" s="0" t="n">
        <v>10500</v>
      </c>
      <c r="O197" s="0" t="n">
        <v>6870</v>
      </c>
      <c r="S197" s="0" t="n">
        <v>2740</v>
      </c>
      <c r="T197" s="0" t="n">
        <v>11390</v>
      </c>
      <c r="U197" s="0" t="n">
        <v>7200</v>
      </c>
      <c r="V197" s="0" t="n">
        <v>7160</v>
      </c>
      <c r="Z197" s="0" t="n">
        <v>6340</v>
      </c>
      <c r="AA197" s="0" t="n">
        <v>5050</v>
      </c>
      <c r="AB197" s="0" t="n">
        <v>9350</v>
      </c>
      <c r="AC197" s="0" t="n">
        <v>200</v>
      </c>
      <c r="AG197" s="0" t="n">
        <v>4600</v>
      </c>
      <c r="AH197" s="0" t="n">
        <v>8580</v>
      </c>
      <c r="AI197" s="0" t="n">
        <v>5030</v>
      </c>
      <c r="AM197" s="0" t="n">
        <v>6140</v>
      </c>
      <c r="AN197" s="0" t="n">
        <v>6020</v>
      </c>
      <c r="AO197" s="0" t="n">
        <v>9810</v>
      </c>
    </row>
    <row r="198" customFormat="false" ht="13.5" hidden="false" customHeight="false" outlineLevel="0" collapsed="false">
      <c r="F198" s="0" t="n">
        <v>10760</v>
      </c>
      <c r="G198" s="0" t="n">
        <v>11320</v>
      </c>
      <c r="H198" s="0" t="n">
        <v>7220</v>
      </c>
      <c r="I198" s="0" t="n">
        <v>4896</v>
      </c>
      <c r="J198" s="0" t="n">
        <v>4062</v>
      </c>
      <c r="M198" s="0" t="n">
        <v>7670</v>
      </c>
      <c r="N198" s="0" t="n">
        <v>10600</v>
      </c>
      <c r="O198" s="0" t="n">
        <v>7000</v>
      </c>
      <c r="S198" s="0" t="n">
        <v>2740</v>
      </c>
      <c r="T198" s="0" t="n">
        <v>11230</v>
      </c>
      <c r="U198" s="0" t="n">
        <v>7250</v>
      </c>
      <c r="V198" s="0" t="n">
        <v>7130</v>
      </c>
      <c r="Z198" s="0" t="n">
        <v>6610</v>
      </c>
      <c r="AA198" s="0" t="n">
        <v>4340</v>
      </c>
      <c r="AB198" s="0" t="n">
        <v>9140</v>
      </c>
      <c r="AC198" s="0" t="n">
        <v>70</v>
      </c>
      <c r="AG198" s="0" t="n">
        <v>4580</v>
      </c>
      <c r="AH198" s="0" t="n">
        <v>8540</v>
      </c>
      <c r="AI198" s="0" t="n">
        <v>5180</v>
      </c>
      <c r="AM198" s="0" t="n">
        <v>6630</v>
      </c>
      <c r="AN198" s="0" t="n">
        <v>5810</v>
      </c>
      <c r="AO198" s="0" t="n">
        <v>10430</v>
      </c>
    </row>
    <row r="199" customFormat="false" ht="13.5" hidden="false" customHeight="false" outlineLevel="0" collapsed="false">
      <c r="F199" s="0" t="n">
        <v>10910</v>
      </c>
      <c r="G199" s="0" t="n">
        <v>12410</v>
      </c>
      <c r="H199" s="0" t="n">
        <v>7370</v>
      </c>
      <c r="I199" s="0" t="n">
        <v>5564</v>
      </c>
      <c r="J199" s="0" t="n">
        <v>4396</v>
      </c>
      <c r="M199" s="0" t="n">
        <v>7270</v>
      </c>
      <c r="N199" s="0" t="n">
        <v>10530</v>
      </c>
      <c r="O199" s="0" t="n">
        <v>7100</v>
      </c>
      <c r="S199" s="0" t="n">
        <v>3250</v>
      </c>
      <c r="T199" s="0" t="n">
        <v>11680</v>
      </c>
      <c r="U199" s="0" t="n">
        <v>6700</v>
      </c>
      <c r="V199" s="0" t="n">
        <v>7540</v>
      </c>
      <c r="Z199" s="0" t="n">
        <v>6960</v>
      </c>
      <c r="AA199" s="0" t="n">
        <v>4060</v>
      </c>
      <c r="AB199" s="0" t="n">
        <v>9470</v>
      </c>
      <c r="AC199" s="0" t="n">
        <v>30</v>
      </c>
      <c r="AG199" s="0" t="n">
        <v>5300</v>
      </c>
      <c r="AH199" s="0" t="n">
        <v>8730</v>
      </c>
      <c r="AI199" s="0" t="n">
        <v>5060</v>
      </c>
      <c r="AM199" s="0" t="n">
        <v>6150</v>
      </c>
      <c r="AN199" s="0" t="n">
        <v>5380</v>
      </c>
      <c r="AO199" s="0" t="n">
        <v>11060</v>
      </c>
    </row>
    <row r="200" customFormat="false" ht="13.5" hidden="false" customHeight="false" outlineLevel="0" collapsed="false">
      <c r="F200" s="0" t="n">
        <v>10910</v>
      </c>
      <c r="G200" s="0" t="n">
        <v>13030</v>
      </c>
      <c r="H200" s="0" t="n">
        <v>7500</v>
      </c>
      <c r="I200" s="0" t="n">
        <v>5731</v>
      </c>
      <c r="J200" s="0" t="n">
        <v>4396</v>
      </c>
      <c r="M200" s="0" t="n">
        <v>7590</v>
      </c>
      <c r="N200" s="0" t="n">
        <v>10580</v>
      </c>
      <c r="O200" s="0" t="n">
        <v>7150</v>
      </c>
      <c r="S200" s="0" t="n">
        <v>3200</v>
      </c>
      <c r="T200" s="0" t="n">
        <v>11020</v>
      </c>
      <c r="U200" s="0" t="n">
        <v>6670</v>
      </c>
      <c r="V200" s="0" t="n">
        <v>7540</v>
      </c>
      <c r="Z200" s="0" t="n">
        <v>7420</v>
      </c>
      <c r="AA200" s="0" t="n">
        <v>4290</v>
      </c>
      <c r="AB200" s="0" t="n">
        <v>9910</v>
      </c>
      <c r="AC200" s="0" t="n">
        <v>160</v>
      </c>
      <c r="AG200" s="0" t="n">
        <v>5550</v>
      </c>
      <c r="AH200" s="0" t="n">
        <v>8480</v>
      </c>
      <c r="AI200" s="0" t="n">
        <v>5190</v>
      </c>
      <c r="AM200" s="0" t="n">
        <v>4660</v>
      </c>
      <c r="AN200" s="0" t="n">
        <v>5120</v>
      </c>
      <c r="AO200" s="0" t="n">
        <v>11440</v>
      </c>
    </row>
    <row r="201" customFormat="false" ht="13.5" hidden="false" customHeight="false" outlineLevel="0" collapsed="false">
      <c r="F201" s="0" t="n">
        <v>11090</v>
      </c>
      <c r="G201" s="0" t="n">
        <v>13620</v>
      </c>
      <c r="H201" s="0" t="n">
        <v>7390</v>
      </c>
      <c r="I201" s="0" t="n">
        <v>6065</v>
      </c>
      <c r="J201" s="0" t="n">
        <v>4063</v>
      </c>
      <c r="M201" s="0" t="n">
        <v>7210</v>
      </c>
      <c r="N201" s="0" t="n">
        <v>10770</v>
      </c>
      <c r="O201" s="0" t="n">
        <v>7030</v>
      </c>
      <c r="T201" s="0" t="n">
        <v>10720</v>
      </c>
      <c r="U201" s="0" t="n">
        <v>6990</v>
      </c>
      <c r="V201" s="0" t="n">
        <v>6480</v>
      </c>
      <c r="Z201" s="0" t="n">
        <v>7920</v>
      </c>
      <c r="AA201" s="0" t="n">
        <v>4520</v>
      </c>
      <c r="AB201" s="0" t="n">
        <v>10180</v>
      </c>
      <c r="AC201" s="0" t="n">
        <v>0</v>
      </c>
      <c r="AG201" s="0" t="n">
        <v>6040</v>
      </c>
      <c r="AH201" s="0" t="n">
        <v>8570</v>
      </c>
      <c r="AI201" s="0" t="n">
        <v>5300</v>
      </c>
      <c r="AM201" s="0" t="n">
        <v>2980</v>
      </c>
      <c r="AN201" s="0" t="n">
        <v>5030</v>
      </c>
      <c r="AO201" s="0" t="n">
        <v>11690</v>
      </c>
    </row>
    <row r="202" customFormat="false" ht="13.5" hidden="false" customHeight="false" outlineLevel="0" collapsed="false">
      <c r="F202" s="0" t="n">
        <v>11120</v>
      </c>
      <c r="G202" s="0" t="n">
        <v>14070</v>
      </c>
      <c r="H202" s="0" t="n">
        <v>7440</v>
      </c>
      <c r="I202" s="0" t="n">
        <v>6065</v>
      </c>
      <c r="J202" s="0" t="n">
        <v>4398</v>
      </c>
      <c r="M202" s="0" t="n">
        <v>6710</v>
      </c>
      <c r="N202" s="0" t="n">
        <v>10740</v>
      </c>
      <c r="O202" s="0" t="n">
        <v>7090</v>
      </c>
      <c r="T202" s="0" t="n">
        <v>10750</v>
      </c>
      <c r="U202" s="0" t="n">
        <v>7190</v>
      </c>
      <c r="V202" s="0" t="n">
        <v>6090</v>
      </c>
      <c r="Z202" s="0" t="n">
        <v>8050</v>
      </c>
      <c r="AA202" s="0" t="n">
        <v>6530</v>
      </c>
      <c r="AB202" s="0" t="n">
        <v>9870</v>
      </c>
      <c r="AC202" s="0" t="n">
        <v>140</v>
      </c>
      <c r="AG202" s="0" t="n">
        <v>7040</v>
      </c>
      <c r="AH202" s="0" t="n">
        <v>8710</v>
      </c>
      <c r="AI202" s="0" t="n">
        <v>5490</v>
      </c>
      <c r="AM202" s="0" t="n">
        <v>2690</v>
      </c>
      <c r="AN202" s="0" t="n">
        <v>4950</v>
      </c>
      <c r="AO202" s="0" t="n">
        <v>12250</v>
      </c>
    </row>
    <row r="203" customFormat="false" ht="13.5" hidden="false" customHeight="false" outlineLevel="0" collapsed="false">
      <c r="F203" s="0" t="n">
        <v>11040</v>
      </c>
      <c r="G203" s="0" t="n">
        <v>14410</v>
      </c>
      <c r="H203" s="0" t="n">
        <v>7550</v>
      </c>
      <c r="I203" s="0" t="n">
        <v>6064</v>
      </c>
      <c r="J203" s="0" t="n">
        <v>4733</v>
      </c>
      <c r="M203" s="0" t="n">
        <v>6200</v>
      </c>
      <c r="N203" s="0" t="n">
        <v>10780</v>
      </c>
      <c r="O203" s="0" t="n">
        <v>6700</v>
      </c>
      <c r="T203" s="0" t="n">
        <v>10460</v>
      </c>
      <c r="U203" s="0" t="n">
        <v>7440</v>
      </c>
      <c r="V203" s="0" t="n">
        <v>6850</v>
      </c>
      <c r="Z203" s="0" t="n">
        <v>7910</v>
      </c>
      <c r="AA203" s="0" t="n">
        <v>6600</v>
      </c>
      <c r="AB203" s="0" t="n">
        <v>9410</v>
      </c>
      <c r="AC203" s="0" t="n">
        <v>130</v>
      </c>
      <c r="AG203" s="0" t="n">
        <v>7040</v>
      </c>
      <c r="AH203" s="0" t="n">
        <v>8890</v>
      </c>
      <c r="AI203" s="0" t="n">
        <v>5460</v>
      </c>
      <c r="AM203" s="0" t="n">
        <v>2690</v>
      </c>
      <c r="AN203" s="0" t="n">
        <v>5720</v>
      </c>
      <c r="AO203" s="0" t="n">
        <v>12770</v>
      </c>
    </row>
    <row r="204" customFormat="false" ht="13.5" hidden="false" customHeight="false" outlineLevel="0" collapsed="false">
      <c r="F204" s="0" t="n">
        <v>11530</v>
      </c>
      <c r="G204" s="0" t="n">
        <v>14130</v>
      </c>
      <c r="H204" s="0" t="n">
        <v>7640</v>
      </c>
      <c r="I204" s="0" t="n">
        <v>6231</v>
      </c>
      <c r="J204" s="0" t="n">
        <v>5066</v>
      </c>
      <c r="M204" s="0" t="n">
        <v>6750</v>
      </c>
      <c r="N204" s="0" t="n">
        <v>10350</v>
      </c>
      <c r="O204" s="0" t="n">
        <v>6420</v>
      </c>
      <c r="T204" s="0" t="n">
        <v>10190</v>
      </c>
      <c r="U204" s="0" t="n">
        <v>6900</v>
      </c>
      <c r="V204" s="0" t="n">
        <v>7470</v>
      </c>
      <c r="Z204" s="0" t="n">
        <v>7640</v>
      </c>
      <c r="AA204" s="0" t="n">
        <v>7570</v>
      </c>
      <c r="AB204" s="0" t="n">
        <v>9670</v>
      </c>
      <c r="AC204" s="0" t="n">
        <v>680</v>
      </c>
      <c r="AG204" s="0" t="n">
        <v>6700</v>
      </c>
      <c r="AH204" s="0" t="n">
        <v>8800</v>
      </c>
      <c r="AI204" s="0" t="n">
        <v>5520</v>
      </c>
      <c r="AM204" s="0" t="n">
        <v>2440</v>
      </c>
      <c r="AN204" s="0" t="n">
        <v>5640</v>
      </c>
      <c r="AO204" s="0" t="n">
        <v>12010</v>
      </c>
    </row>
    <row r="205" customFormat="false" ht="13.5" hidden="false" customHeight="false" outlineLevel="0" collapsed="false">
      <c r="F205" s="0" t="n">
        <v>11870</v>
      </c>
      <c r="G205" s="0" t="n">
        <v>13930</v>
      </c>
      <c r="H205" s="0" t="n">
        <v>7630</v>
      </c>
      <c r="I205" s="0" t="n">
        <v>6398</v>
      </c>
      <c r="J205" s="0" t="n">
        <v>5733</v>
      </c>
      <c r="M205" s="0" t="n">
        <v>6460</v>
      </c>
      <c r="N205" s="0" t="n">
        <v>10620</v>
      </c>
      <c r="O205" s="0" t="n">
        <v>5980</v>
      </c>
      <c r="T205" s="0" t="n">
        <v>10430</v>
      </c>
      <c r="U205" s="0" t="n">
        <v>6910</v>
      </c>
      <c r="V205" s="0" t="n">
        <v>7970</v>
      </c>
      <c r="Z205" s="0" t="n">
        <v>7840</v>
      </c>
      <c r="AA205" s="0" t="n">
        <v>7920</v>
      </c>
      <c r="AB205" s="0" t="n">
        <v>9390</v>
      </c>
      <c r="AC205" s="0" t="n">
        <v>370</v>
      </c>
      <c r="AG205" s="0" t="n">
        <v>6560</v>
      </c>
      <c r="AH205" s="0" t="n">
        <v>8560</v>
      </c>
      <c r="AI205" s="0" t="n">
        <v>5220</v>
      </c>
      <c r="AM205" s="0" t="n">
        <v>3030</v>
      </c>
      <c r="AN205" s="0" t="n">
        <v>5440</v>
      </c>
      <c r="AO205" s="0" t="n">
        <v>11900</v>
      </c>
    </row>
    <row r="206" customFormat="false" ht="13.5" hidden="false" customHeight="false" outlineLevel="0" collapsed="false">
      <c r="F206" s="0" t="n">
        <v>11620</v>
      </c>
      <c r="G206" s="0" t="n">
        <v>12920</v>
      </c>
      <c r="H206" s="0" t="n">
        <v>7670</v>
      </c>
      <c r="I206" s="0" t="n">
        <v>6399</v>
      </c>
      <c r="J206" s="0" t="n">
        <v>5567</v>
      </c>
      <c r="M206" s="0" t="n">
        <v>6860</v>
      </c>
      <c r="N206" s="0" t="n">
        <v>10470</v>
      </c>
      <c r="O206" s="0" t="n">
        <v>5420</v>
      </c>
      <c r="T206" s="0" t="n">
        <v>10400</v>
      </c>
      <c r="U206" s="0" t="n">
        <v>7060</v>
      </c>
      <c r="V206" s="0" t="n">
        <v>8450</v>
      </c>
      <c r="Z206" s="0" t="n">
        <v>7330</v>
      </c>
      <c r="AA206" s="0" t="n">
        <v>8480</v>
      </c>
      <c r="AB206" s="0" t="n">
        <v>9150</v>
      </c>
      <c r="AC206" s="0" t="n">
        <v>-20</v>
      </c>
      <c r="AG206" s="0" t="n">
        <v>5520</v>
      </c>
      <c r="AH206" s="0" t="n">
        <v>8430</v>
      </c>
      <c r="AI206" s="0" t="n">
        <v>4960</v>
      </c>
      <c r="AM206" s="0" t="n">
        <v>2400</v>
      </c>
      <c r="AN206" s="0" t="n">
        <v>4680</v>
      </c>
      <c r="AO206" s="0" t="n">
        <v>12010</v>
      </c>
    </row>
    <row r="207" customFormat="false" ht="13.5" hidden="false" customHeight="false" outlineLevel="0" collapsed="false">
      <c r="F207" s="0" t="n">
        <v>11920</v>
      </c>
      <c r="G207" s="0" t="n">
        <v>12830</v>
      </c>
      <c r="H207" s="0" t="n">
        <v>8080</v>
      </c>
      <c r="I207" s="0" t="n">
        <v>5900</v>
      </c>
      <c r="J207" s="0" t="n">
        <v>6737</v>
      </c>
      <c r="M207" s="0" t="n">
        <v>6300</v>
      </c>
      <c r="N207" s="0" t="n">
        <v>9590</v>
      </c>
      <c r="O207" s="0" t="n">
        <v>5720</v>
      </c>
      <c r="T207" s="0" t="n">
        <v>10820</v>
      </c>
      <c r="U207" s="0" t="n">
        <v>6860</v>
      </c>
      <c r="V207" s="0" t="n">
        <v>8530</v>
      </c>
      <c r="Z207" s="0" t="n">
        <v>6910</v>
      </c>
      <c r="AA207" s="0" t="n">
        <v>7820</v>
      </c>
      <c r="AB207" s="0" t="n">
        <v>8700</v>
      </c>
      <c r="AC207" s="0" t="n">
        <v>-380</v>
      </c>
      <c r="AG207" s="0" t="n">
        <v>5570</v>
      </c>
      <c r="AH207" s="0" t="n">
        <v>8050</v>
      </c>
      <c r="AI207" s="0" t="n">
        <v>4800</v>
      </c>
      <c r="AM207" s="0" t="n">
        <v>1480</v>
      </c>
      <c r="AN207" s="0" t="n">
        <v>5060</v>
      </c>
      <c r="AO207" s="0" t="n">
        <v>12080</v>
      </c>
    </row>
    <row r="208" customFormat="false" ht="13.5" hidden="false" customHeight="false" outlineLevel="0" collapsed="false">
      <c r="F208" s="0" t="n">
        <v>12570</v>
      </c>
      <c r="G208" s="0" t="n">
        <v>12590</v>
      </c>
      <c r="H208" s="0" t="n">
        <v>8700</v>
      </c>
      <c r="I208" s="0" t="n">
        <v>5733</v>
      </c>
      <c r="J208" s="0" t="n">
        <v>6571</v>
      </c>
      <c r="M208" s="0" t="n">
        <v>6770</v>
      </c>
      <c r="N208" s="0" t="n">
        <v>8870</v>
      </c>
      <c r="O208" s="0" t="n">
        <v>5400</v>
      </c>
      <c r="T208" s="0" t="n">
        <v>10440</v>
      </c>
      <c r="U208" s="0" t="n">
        <v>7030</v>
      </c>
      <c r="V208" s="0" t="n">
        <v>8070</v>
      </c>
      <c r="Z208" s="0" t="n">
        <v>7310</v>
      </c>
      <c r="AA208" s="0" t="n">
        <v>7760</v>
      </c>
      <c r="AB208" s="0" t="n">
        <v>8810</v>
      </c>
      <c r="AC208" s="0" t="n">
        <v>-520</v>
      </c>
      <c r="AG208" s="0" t="n">
        <v>5920</v>
      </c>
      <c r="AH208" s="0" t="n">
        <v>7960</v>
      </c>
      <c r="AI208" s="0" t="n">
        <v>4770</v>
      </c>
      <c r="AM208" s="0" t="n">
        <v>2670</v>
      </c>
      <c r="AN208" s="0" t="n">
        <v>5380</v>
      </c>
      <c r="AO208" s="0" t="n">
        <v>12090</v>
      </c>
    </row>
    <row r="209" customFormat="false" ht="13.5" hidden="false" customHeight="false" outlineLevel="0" collapsed="false">
      <c r="F209" s="0" t="n">
        <v>14100</v>
      </c>
      <c r="G209" s="0" t="n">
        <v>11750</v>
      </c>
      <c r="H209" s="0" t="n">
        <v>8620</v>
      </c>
      <c r="I209" s="0" t="n">
        <v>6568</v>
      </c>
      <c r="J209" s="0" t="n">
        <v>6571</v>
      </c>
      <c r="M209" s="0" t="n">
        <v>6820</v>
      </c>
      <c r="N209" s="0" t="n">
        <v>8800</v>
      </c>
      <c r="O209" s="0" t="n">
        <v>5370</v>
      </c>
      <c r="T209" s="0" t="n">
        <v>10970</v>
      </c>
      <c r="U209" s="0" t="n">
        <v>6800</v>
      </c>
      <c r="V209" s="0" t="n">
        <v>8070</v>
      </c>
      <c r="Z209" s="0" t="n">
        <v>7650</v>
      </c>
      <c r="AA209" s="0" t="n">
        <v>7510</v>
      </c>
      <c r="AB209" s="0" t="n">
        <v>8530</v>
      </c>
      <c r="AC209" s="0" t="n">
        <v>-520</v>
      </c>
      <c r="AG209" s="0" t="n">
        <v>5670</v>
      </c>
      <c r="AH209" s="0" t="n">
        <v>7730</v>
      </c>
      <c r="AI209" s="0" t="n">
        <v>4690</v>
      </c>
      <c r="AM209" s="0" t="n">
        <v>3420</v>
      </c>
      <c r="AN209" s="0" t="n">
        <v>5520</v>
      </c>
      <c r="AO209" s="0" t="n">
        <v>12110</v>
      </c>
    </row>
    <row r="210" customFormat="false" ht="13.5" hidden="false" customHeight="false" outlineLevel="0" collapsed="false">
      <c r="F210" s="0" t="n">
        <v>14180</v>
      </c>
      <c r="G210" s="0" t="n">
        <v>12430</v>
      </c>
      <c r="H210" s="0" t="n">
        <v>9590</v>
      </c>
      <c r="I210" s="0" t="n">
        <v>5900</v>
      </c>
      <c r="J210" s="0" t="n">
        <v>5902</v>
      </c>
      <c r="M210" s="0" t="n">
        <v>6710</v>
      </c>
      <c r="N210" s="0" t="n">
        <v>9300</v>
      </c>
      <c r="O210" s="0" t="n">
        <v>5250</v>
      </c>
      <c r="T210" s="0" t="n">
        <v>11230</v>
      </c>
      <c r="U210" s="0" t="n">
        <v>6780</v>
      </c>
      <c r="V210" s="0" t="n">
        <v>7380</v>
      </c>
      <c r="Z210" s="0" t="n">
        <v>7430</v>
      </c>
      <c r="AA210" s="0" t="n">
        <v>7420</v>
      </c>
      <c r="AB210" s="0" t="n">
        <v>8240</v>
      </c>
      <c r="AC210" s="0" t="n">
        <v>-100</v>
      </c>
      <c r="AG210" s="0" t="n">
        <v>5810</v>
      </c>
      <c r="AH210" s="0" t="n">
        <v>8150</v>
      </c>
      <c r="AI210" s="0" t="n">
        <v>4580</v>
      </c>
      <c r="AM210" s="0" t="n">
        <v>3390</v>
      </c>
      <c r="AN210" s="0" t="n">
        <v>5780</v>
      </c>
      <c r="AO210" s="0" t="n">
        <v>12470</v>
      </c>
    </row>
    <row r="211" customFormat="false" ht="13.5" hidden="false" customHeight="false" outlineLevel="0" collapsed="false">
      <c r="F211" s="0" t="n">
        <v>13970</v>
      </c>
      <c r="G211" s="0" t="n">
        <v>13060</v>
      </c>
      <c r="H211" s="0" t="n">
        <v>8560</v>
      </c>
      <c r="I211" s="0" t="n">
        <v>5398</v>
      </c>
      <c r="J211" s="0" t="n">
        <v>6570</v>
      </c>
      <c r="M211" s="0" t="n">
        <v>6800</v>
      </c>
      <c r="N211" s="0" t="n">
        <v>9870</v>
      </c>
      <c r="O211" s="0" t="n">
        <v>4580</v>
      </c>
      <c r="T211" s="0" t="n">
        <v>11250</v>
      </c>
      <c r="U211" s="0" t="n">
        <v>6720</v>
      </c>
      <c r="V211" s="0" t="n">
        <v>6890</v>
      </c>
      <c r="Z211" s="0" t="n">
        <v>6980</v>
      </c>
      <c r="AA211" s="0" t="n">
        <v>7300</v>
      </c>
      <c r="AB211" s="0" t="n">
        <v>8530</v>
      </c>
      <c r="AC211" s="0" t="n">
        <v>-120</v>
      </c>
      <c r="AG211" s="0" t="n">
        <v>5570</v>
      </c>
      <c r="AH211" s="0" t="n">
        <v>8510</v>
      </c>
      <c r="AI211" s="0" t="n">
        <v>4610</v>
      </c>
      <c r="AM211" s="0" t="n">
        <v>4220</v>
      </c>
      <c r="AN211" s="0" t="n">
        <v>6230</v>
      </c>
      <c r="AO211" s="0" t="n">
        <v>12710</v>
      </c>
    </row>
    <row r="212" customFormat="false" ht="13.5" hidden="false" customHeight="false" outlineLevel="0" collapsed="false">
      <c r="F212" s="0" t="n">
        <v>13660</v>
      </c>
      <c r="G212" s="0" t="n">
        <v>12710</v>
      </c>
      <c r="H212" s="0" t="n">
        <v>7650</v>
      </c>
      <c r="I212" s="0" t="n">
        <v>6065</v>
      </c>
      <c r="J212" s="0" t="n">
        <v>5901</v>
      </c>
      <c r="M212" s="0" t="n">
        <v>6480</v>
      </c>
      <c r="N212" s="0" t="n">
        <v>9710</v>
      </c>
      <c r="O212" s="0" t="n">
        <v>4280</v>
      </c>
      <c r="T212" s="0" t="n">
        <v>10560</v>
      </c>
      <c r="U212" s="0" t="n">
        <v>6370</v>
      </c>
      <c r="V212" s="0" t="n">
        <v>6340</v>
      </c>
      <c r="Z212" s="0" t="n">
        <v>6460</v>
      </c>
      <c r="AA212" s="0" t="n">
        <v>7050</v>
      </c>
      <c r="AB212" s="0" t="n">
        <v>8810</v>
      </c>
      <c r="AC212" s="0" t="n">
        <v>-180</v>
      </c>
      <c r="AG212" s="0" t="n">
        <v>5550</v>
      </c>
      <c r="AH212" s="0" t="n">
        <v>9170</v>
      </c>
      <c r="AI212" s="0" t="n">
        <v>4730</v>
      </c>
      <c r="AM212" s="0" t="n">
        <v>3700</v>
      </c>
      <c r="AN212" s="0" t="n">
        <v>6330</v>
      </c>
      <c r="AO212" s="0" t="n">
        <v>12590</v>
      </c>
    </row>
    <row r="213" customFormat="false" ht="13.5" hidden="false" customHeight="false" outlineLevel="0" collapsed="false">
      <c r="F213" s="0" t="n">
        <v>13010</v>
      </c>
      <c r="G213" s="0" t="n">
        <v>12650</v>
      </c>
      <c r="H213" s="0" t="n">
        <v>7910</v>
      </c>
      <c r="I213" s="0" t="n">
        <v>5731</v>
      </c>
      <c r="J213" s="0" t="n">
        <v>6235</v>
      </c>
      <c r="M213" s="0" t="n">
        <v>6590</v>
      </c>
      <c r="N213" s="0" t="n">
        <v>9630</v>
      </c>
      <c r="O213" s="0" t="n">
        <v>3650</v>
      </c>
      <c r="T213" s="0" t="n">
        <v>10440</v>
      </c>
      <c r="U213" s="0" t="n">
        <v>6390</v>
      </c>
      <c r="V213" s="0" t="n">
        <v>6310</v>
      </c>
      <c r="Z213" s="0" t="n">
        <v>6270</v>
      </c>
      <c r="AA213" s="0" t="n">
        <v>6900</v>
      </c>
      <c r="AB213" s="0" t="n">
        <v>7330</v>
      </c>
      <c r="AC213" s="0" t="n">
        <v>-160</v>
      </c>
      <c r="AG213" s="0" t="n">
        <v>5570</v>
      </c>
      <c r="AH213" s="0" t="n">
        <v>9640</v>
      </c>
      <c r="AI213" s="0" t="n">
        <v>4770</v>
      </c>
      <c r="AM213" s="0" t="n">
        <v>4000</v>
      </c>
      <c r="AN213" s="0" t="n">
        <v>6880</v>
      </c>
      <c r="AO213" s="0" t="n">
        <v>13200</v>
      </c>
    </row>
    <row r="214" customFormat="false" ht="13.5" hidden="false" customHeight="false" outlineLevel="0" collapsed="false">
      <c r="F214" s="0" t="n">
        <v>12870</v>
      </c>
      <c r="G214" s="0" t="n">
        <v>11810</v>
      </c>
      <c r="H214" s="0" t="n">
        <v>7820</v>
      </c>
      <c r="I214" s="0" t="n">
        <v>5898</v>
      </c>
      <c r="J214" s="0" t="n">
        <v>6737</v>
      </c>
      <c r="M214" s="0" t="n">
        <v>6070</v>
      </c>
      <c r="N214" s="0" t="n">
        <v>9340</v>
      </c>
      <c r="O214" s="0" t="n">
        <v>3780</v>
      </c>
      <c r="T214" s="0" t="n">
        <v>9480</v>
      </c>
      <c r="U214" s="0" t="n">
        <v>6600</v>
      </c>
      <c r="V214" s="0" t="n">
        <v>5160</v>
      </c>
      <c r="Z214" s="0" t="n">
        <v>5950</v>
      </c>
      <c r="AA214" s="0" t="n">
        <v>7550</v>
      </c>
      <c r="AB214" s="0" t="n">
        <v>6510</v>
      </c>
      <c r="AC214" s="0" t="n">
        <v>-320</v>
      </c>
      <c r="AG214" s="0" t="n">
        <v>5820</v>
      </c>
      <c r="AH214" s="0" t="n">
        <v>9640</v>
      </c>
      <c r="AI214" s="0" t="n">
        <v>4660</v>
      </c>
      <c r="AM214" s="0" t="n">
        <v>3440</v>
      </c>
      <c r="AN214" s="0" t="n">
        <v>7000</v>
      </c>
      <c r="AO214" s="0" t="n">
        <v>13220</v>
      </c>
    </row>
    <row r="215" customFormat="false" ht="13.5" hidden="false" customHeight="false" outlineLevel="0" collapsed="false">
      <c r="F215" s="0" t="n">
        <v>13020</v>
      </c>
      <c r="G215" s="0" t="n">
        <v>11460</v>
      </c>
      <c r="H215" s="0" t="n">
        <v>7630</v>
      </c>
      <c r="I215" s="0" t="n">
        <v>5565</v>
      </c>
      <c r="J215" s="0" t="n">
        <v>7074</v>
      </c>
      <c r="M215" s="0" t="n">
        <v>5900</v>
      </c>
      <c r="N215" s="0" t="n">
        <v>8880</v>
      </c>
      <c r="O215" s="0" t="n">
        <v>3880</v>
      </c>
      <c r="T215" s="0" t="n">
        <v>9170</v>
      </c>
      <c r="U215" s="0" t="n">
        <v>6610</v>
      </c>
      <c r="V215" s="0" t="n">
        <v>5330</v>
      </c>
      <c r="Z215" s="0" t="n">
        <v>5370</v>
      </c>
      <c r="AA215" s="0" t="n">
        <v>7770</v>
      </c>
      <c r="AB215" s="0" t="n">
        <v>6950</v>
      </c>
      <c r="AC215" s="0" t="n">
        <v>-300</v>
      </c>
      <c r="AG215" s="0" t="n">
        <v>5640</v>
      </c>
      <c r="AH215" s="0" t="n">
        <v>9660</v>
      </c>
      <c r="AI215" s="0" t="n">
        <v>4710</v>
      </c>
      <c r="AM215" s="0" t="n">
        <v>1790</v>
      </c>
      <c r="AN215" s="0" t="n">
        <v>6520</v>
      </c>
      <c r="AO215" s="0" t="n">
        <v>12890</v>
      </c>
    </row>
    <row r="216" customFormat="false" ht="13.5" hidden="false" customHeight="false" outlineLevel="0" collapsed="false">
      <c r="F216" s="0" t="n">
        <v>13850</v>
      </c>
      <c r="G216" s="0" t="n">
        <v>11020</v>
      </c>
      <c r="H216" s="0" t="n">
        <v>7860</v>
      </c>
      <c r="I216" s="0" t="n">
        <v>5566</v>
      </c>
      <c r="J216" s="0" t="n">
        <v>5738</v>
      </c>
      <c r="M216" s="0" t="n">
        <v>6280</v>
      </c>
      <c r="N216" s="0" t="n">
        <v>8740</v>
      </c>
      <c r="O216" s="0" t="n">
        <v>3910</v>
      </c>
      <c r="T216" s="0" t="n">
        <v>9210</v>
      </c>
      <c r="U216" s="0" t="n">
        <v>6540</v>
      </c>
      <c r="V216" s="0" t="n">
        <v>5140</v>
      </c>
      <c r="Z216" s="0" t="n">
        <v>5370</v>
      </c>
      <c r="AA216" s="0" t="n">
        <v>7980</v>
      </c>
      <c r="AB216" s="0" t="n">
        <v>6700</v>
      </c>
      <c r="AC216" s="0" t="n">
        <v>-330</v>
      </c>
      <c r="AG216" s="0" t="n">
        <v>5230</v>
      </c>
      <c r="AH216" s="0" t="n">
        <v>9750</v>
      </c>
      <c r="AI216" s="0" t="n">
        <v>4610</v>
      </c>
      <c r="AM216" s="0" t="n">
        <v>1810</v>
      </c>
      <c r="AN216" s="0" t="n">
        <v>6050</v>
      </c>
      <c r="AO216" s="0" t="n">
        <v>12880</v>
      </c>
    </row>
    <row r="217" customFormat="false" ht="13.5" hidden="false" customHeight="false" outlineLevel="0" collapsed="false">
      <c r="F217" s="0" t="n">
        <v>14310</v>
      </c>
      <c r="G217" s="0" t="n">
        <v>10860</v>
      </c>
      <c r="H217" s="0" t="n">
        <v>8210</v>
      </c>
      <c r="I217" s="0" t="n">
        <v>5565</v>
      </c>
      <c r="J217" s="0" t="n">
        <v>5570</v>
      </c>
      <c r="M217" s="0" t="n">
        <v>6070</v>
      </c>
      <c r="N217" s="0" t="n">
        <v>8230</v>
      </c>
      <c r="O217" s="0" t="n">
        <v>3530</v>
      </c>
      <c r="T217" s="0" t="n">
        <v>9090</v>
      </c>
      <c r="U217" s="0" t="n">
        <v>7550</v>
      </c>
      <c r="V217" s="0" t="n">
        <v>5540</v>
      </c>
      <c r="Z217" s="0" t="n">
        <v>6750</v>
      </c>
      <c r="AA217" s="0" t="n">
        <v>8390</v>
      </c>
      <c r="AB217" s="0" t="n">
        <v>6710</v>
      </c>
      <c r="AC217" s="0" t="n">
        <v>-590</v>
      </c>
      <c r="AG217" s="0" t="n">
        <v>5230</v>
      </c>
      <c r="AH217" s="0" t="n">
        <v>9600</v>
      </c>
      <c r="AI217" s="0" t="n">
        <v>4550</v>
      </c>
      <c r="AM217" s="0" t="n">
        <v>1810</v>
      </c>
      <c r="AN217" s="0" t="n">
        <v>6060</v>
      </c>
      <c r="AO217" s="0" t="n">
        <v>12500</v>
      </c>
    </row>
    <row r="218" customFormat="false" ht="13.5" hidden="false" customHeight="false" outlineLevel="0" collapsed="false">
      <c r="F218" s="0" t="n">
        <v>13960</v>
      </c>
      <c r="G218" s="0" t="n">
        <v>10380</v>
      </c>
      <c r="H218" s="0" t="n">
        <v>8520</v>
      </c>
      <c r="I218" s="0" t="n">
        <v>4730</v>
      </c>
      <c r="J218" s="0" t="n">
        <v>5737</v>
      </c>
      <c r="M218" s="0" t="n">
        <v>6080</v>
      </c>
      <c r="N218" s="0" t="n">
        <v>7920</v>
      </c>
      <c r="O218" s="0" t="n">
        <v>3420</v>
      </c>
      <c r="T218" s="0" t="n">
        <v>9810</v>
      </c>
      <c r="U218" s="0" t="n">
        <v>8030</v>
      </c>
      <c r="V218" s="0" t="n">
        <v>6150</v>
      </c>
      <c r="Z218" s="0" t="n">
        <v>6750</v>
      </c>
      <c r="AA218" s="0" t="n">
        <v>8160</v>
      </c>
      <c r="AB218" s="0" t="n">
        <v>6650</v>
      </c>
      <c r="AC218" s="0" t="n">
        <v>-800</v>
      </c>
      <c r="AG218" s="0" t="n">
        <v>4940</v>
      </c>
      <c r="AH218" s="0" t="n">
        <v>9040</v>
      </c>
      <c r="AI218" s="0" t="n">
        <v>4260</v>
      </c>
      <c r="AM218" s="0" t="n">
        <v>1680</v>
      </c>
      <c r="AN218" s="0" t="n">
        <v>6210</v>
      </c>
      <c r="AO218" s="0" t="n">
        <v>12080</v>
      </c>
    </row>
    <row r="219" customFormat="false" ht="13.5" hidden="false" customHeight="false" outlineLevel="0" collapsed="false">
      <c r="F219" s="0" t="n">
        <v>13570</v>
      </c>
      <c r="G219" s="0" t="n">
        <v>10370</v>
      </c>
      <c r="H219" s="0" t="n">
        <v>8770</v>
      </c>
      <c r="I219" s="0" t="n">
        <v>5566</v>
      </c>
      <c r="J219" s="0" t="n">
        <v>5738</v>
      </c>
      <c r="M219" s="0" t="n">
        <v>6280</v>
      </c>
      <c r="N219" s="0" t="n">
        <v>7800</v>
      </c>
      <c r="O219" s="0" t="n">
        <v>3520</v>
      </c>
      <c r="T219" s="0" t="n">
        <v>9550</v>
      </c>
      <c r="U219" s="0" t="n">
        <v>7430</v>
      </c>
      <c r="V219" s="0" t="n">
        <v>6150</v>
      </c>
      <c r="Z219" s="0" t="n">
        <v>6750</v>
      </c>
      <c r="AA219" s="0" t="n">
        <v>8050</v>
      </c>
      <c r="AB219" s="0" t="n">
        <v>6620</v>
      </c>
      <c r="AC219" s="0" t="n">
        <v>-1110</v>
      </c>
      <c r="AG219" s="0" t="n">
        <v>4400</v>
      </c>
      <c r="AH219" s="0" t="n">
        <v>8560</v>
      </c>
      <c r="AI219" s="0" t="n">
        <v>4390</v>
      </c>
      <c r="AM219" s="0" t="n">
        <v>1500</v>
      </c>
      <c r="AN219" s="0" t="n">
        <v>6180</v>
      </c>
      <c r="AO219" s="0" t="n">
        <v>12080</v>
      </c>
    </row>
    <row r="220" customFormat="false" ht="13.5" hidden="false" customHeight="false" outlineLevel="0" collapsed="false">
      <c r="F220" s="0" t="n">
        <v>12980</v>
      </c>
      <c r="G220" s="0" t="n">
        <v>10370</v>
      </c>
      <c r="H220" s="0" t="n">
        <v>8810</v>
      </c>
      <c r="I220" s="0" t="n">
        <v>5901</v>
      </c>
      <c r="J220" s="0" t="n">
        <v>5237</v>
      </c>
      <c r="M220" s="0" t="n">
        <v>6340</v>
      </c>
      <c r="N220" s="0" t="n">
        <v>7180</v>
      </c>
      <c r="O220" s="0" t="n">
        <v>2930</v>
      </c>
      <c r="T220" s="0" t="n">
        <v>9420</v>
      </c>
      <c r="U220" s="0" t="n">
        <v>7670</v>
      </c>
      <c r="V220" s="0" t="n">
        <v>6950</v>
      </c>
      <c r="Z220" s="0" t="n">
        <v>6960</v>
      </c>
      <c r="AA220" s="0" t="n">
        <v>7530</v>
      </c>
      <c r="AB220" s="0" t="n">
        <v>6500</v>
      </c>
      <c r="AC220" s="0" t="n">
        <v>-850</v>
      </c>
      <c r="AG220" s="0" t="n">
        <v>3770</v>
      </c>
      <c r="AH220" s="0" t="n">
        <v>7830</v>
      </c>
      <c r="AI220" s="0" t="n">
        <v>5720</v>
      </c>
      <c r="AM220" s="0" t="n">
        <v>1110</v>
      </c>
      <c r="AN220" s="0" t="n">
        <v>6070</v>
      </c>
      <c r="AO220" s="0" t="n">
        <v>12680</v>
      </c>
    </row>
    <row r="221" customFormat="false" ht="13.5" hidden="false" customHeight="false" outlineLevel="0" collapsed="false">
      <c r="F221" s="0" t="n">
        <v>13340</v>
      </c>
      <c r="G221" s="0" t="n">
        <v>11060</v>
      </c>
      <c r="H221" s="0" t="n">
        <v>9320</v>
      </c>
      <c r="I221" s="0" t="n">
        <v>6067</v>
      </c>
      <c r="J221" s="0" t="n">
        <v>5069</v>
      </c>
      <c r="M221" s="0" t="n">
        <v>6610</v>
      </c>
      <c r="N221" s="0" t="n">
        <v>6320</v>
      </c>
      <c r="O221" s="0" t="n">
        <v>2730</v>
      </c>
      <c r="T221" s="0" t="n">
        <v>9160</v>
      </c>
      <c r="U221" s="0" t="n">
        <v>7750</v>
      </c>
      <c r="V221" s="0" t="n">
        <v>6090</v>
      </c>
      <c r="Z221" s="0" t="n">
        <v>6960</v>
      </c>
      <c r="AA221" s="0" t="n">
        <v>7880</v>
      </c>
      <c r="AB221" s="0" t="n">
        <v>6620</v>
      </c>
      <c r="AC221" s="0" t="n">
        <v>-1280</v>
      </c>
      <c r="AG221" s="0" t="n">
        <v>4040</v>
      </c>
      <c r="AH221" s="0" t="n">
        <v>7480</v>
      </c>
      <c r="AI221" s="0" t="n">
        <v>6930</v>
      </c>
      <c r="AM221" s="0" t="n">
        <v>1770</v>
      </c>
      <c r="AN221" s="0" t="n">
        <v>6010</v>
      </c>
      <c r="AO221" s="0" t="n">
        <v>12710</v>
      </c>
    </row>
    <row r="222" customFormat="false" ht="13.5" hidden="false" customHeight="false" outlineLevel="0" collapsed="false">
      <c r="F222" s="0" t="n">
        <v>13080</v>
      </c>
      <c r="G222" s="0" t="n">
        <v>11550</v>
      </c>
      <c r="H222" s="0" t="n">
        <v>8720</v>
      </c>
      <c r="I222" s="0" t="n">
        <v>5899</v>
      </c>
      <c r="J222" s="0" t="n">
        <v>5571</v>
      </c>
      <c r="M222" s="0" t="n">
        <v>6770</v>
      </c>
      <c r="N222" s="0" t="n">
        <v>6300</v>
      </c>
      <c r="O222" s="0" t="n">
        <v>2090</v>
      </c>
      <c r="T222" s="0" t="n">
        <v>9690</v>
      </c>
      <c r="U222" s="0" t="n">
        <v>7900</v>
      </c>
      <c r="V222" s="0" t="n">
        <v>6170</v>
      </c>
      <c r="Z222" s="0" t="n">
        <v>6960</v>
      </c>
      <c r="AA222" s="0" t="n">
        <v>8320</v>
      </c>
      <c r="AB222" s="0" t="n">
        <v>6580</v>
      </c>
      <c r="AC222" s="0" t="n">
        <v>-1300</v>
      </c>
      <c r="AG222" s="0" t="n">
        <v>4020</v>
      </c>
      <c r="AH222" s="0" t="n">
        <v>6450</v>
      </c>
      <c r="AI222" s="0" t="n">
        <v>7090</v>
      </c>
      <c r="AM222" s="0" t="n">
        <v>2220</v>
      </c>
      <c r="AN222" s="0" t="n">
        <v>6200</v>
      </c>
      <c r="AO222" s="0" t="n">
        <v>13060</v>
      </c>
    </row>
    <row r="223" customFormat="false" ht="13.5" hidden="false" customHeight="false" outlineLevel="0" collapsed="false">
      <c r="F223" s="0" t="n">
        <v>12550</v>
      </c>
      <c r="G223" s="0" t="n">
        <v>11150</v>
      </c>
      <c r="H223" s="0" t="n">
        <v>8630</v>
      </c>
      <c r="I223" s="0" t="n">
        <v>5733</v>
      </c>
      <c r="J223" s="0" t="n">
        <v>5405</v>
      </c>
      <c r="M223" s="0" t="n">
        <v>7100</v>
      </c>
      <c r="N223" s="0" t="n">
        <v>5500</v>
      </c>
      <c r="O223" s="0" t="n">
        <v>2150</v>
      </c>
      <c r="T223" s="0" t="n">
        <v>8400</v>
      </c>
      <c r="U223" s="0" t="n">
        <v>8090</v>
      </c>
      <c r="V223" s="0" t="n">
        <v>5450</v>
      </c>
      <c r="Z223" s="0" t="n">
        <v>6960</v>
      </c>
      <c r="AA223" s="0" t="n">
        <v>8220</v>
      </c>
      <c r="AB223" s="0" t="n">
        <v>6980</v>
      </c>
      <c r="AC223" s="0" t="n">
        <v>-1400</v>
      </c>
      <c r="AG223" s="0" t="n">
        <v>4240</v>
      </c>
      <c r="AH223" s="0" t="n">
        <v>5890</v>
      </c>
      <c r="AM223" s="0" t="n">
        <v>2240</v>
      </c>
      <c r="AN223" s="0" t="n">
        <v>5690</v>
      </c>
      <c r="AO223" s="0" t="n">
        <v>13180</v>
      </c>
    </row>
    <row r="224" customFormat="false" ht="13.5" hidden="false" customHeight="false" outlineLevel="0" collapsed="false">
      <c r="F224" s="0" t="n">
        <v>12290</v>
      </c>
      <c r="G224" s="0" t="n">
        <v>10820</v>
      </c>
      <c r="H224" s="0" t="n">
        <v>8430</v>
      </c>
      <c r="I224" s="0" t="n">
        <v>5065</v>
      </c>
      <c r="J224" s="0" t="n">
        <v>5407</v>
      </c>
      <c r="M224" s="0" t="n">
        <v>7130</v>
      </c>
      <c r="N224" s="0" t="n">
        <v>5490</v>
      </c>
      <c r="O224" s="0" t="n">
        <v>2240</v>
      </c>
      <c r="T224" s="0" t="n">
        <v>8640</v>
      </c>
      <c r="U224" s="0" t="n">
        <v>8180</v>
      </c>
      <c r="V224" s="0" t="n">
        <v>6030</v>
      </c>
      <c r="Z224" s="0" t="n">
        <v>7720</v>
      </c>
      <c r="AA224" s="0" t="n">
        <v>7200</v>
      </c>
      <c r="AB224" s="0" t="n">
        <v>8300</v>
      </c>
      <c r="AC224" s="0" t="n">
        <v>-1920</v>
      </c>
      <c r="AG224" s="0" t="n">
        <v>4290</v>
      </c>
      <c r="AH224" s="0" t="n">
        <v>4920</v>
      </c>
      <c r="AM224" s="0" t="n">
        <v>2200</v>
      </c>
      <c r="AN224" s="0" t="n">
        <v>5110</v>
      </c>
      <c r="AO224" s="0" t="n">
        <v>13130</v>
      </c>
    </row>
    <row r="225" customFormat="false" ht="13.5" hidden="false" customHeight="false" outlineLevel="0" collapsed="false">
      <c r="F225" s="0" t="n">
        <v>11520</v>
      </c>
      <c r="G225" s="0" t="n">
        <v>11100</v>
      </c>
      <c r="H225" s="0" t="n">
        <v>7970</v>
      </c>
      <c r="I225" s="0" t="n">
        <v>4899</v>
      </c>
      <c r="J225" s="0" t="n">
        <v>6075</v>
      </c>
      <c r="M225" s="0" t="n">
        <v>7890</v>
      </c>
      <c r="N225" s="0" t="n">
        <v>5160</v>
      </c>
      <c r="O225" s="0" t="n">
        <v>2420</v>
      </c>
      <c r="T225" s="0" t="n">
        <v>8280</v>
      </c>
      <c r="U225" s="0" t="n">
        <v>8360</v>
      </c>
      <c r="V225" s="0" t="n">
        <v>6120</v>
      </c>
      <c r="Z225" s="0" t="n">
        <v>7940</v>
      </c>
      <c r="AA225" s="0" t="n">
        <v>7190</v>
      </c>
      <c r="AB225" s="0" t="n">
        <v>7030</v>
      </c>
      <c r="AC225" s="0" t="n">
        <v>-1870</v>
      </c>
      <c r="AG225" s="0" t="n">
        <v>4800</v>
      </c>
      <c r="AH225" s="0" t="n">
        <v>5040</v>
      </c>
      <c r="AM225" s="0" t="n">
        <v>1840</v>
      </c>
      <c r="AN225" s="0" t="n">
        <v>4780</v>
      </c>
      <c r="AO225" s="0" t="n">
        <v>13020</v>
      </c>
    </row>
    <row r="226" customFormat="false" ht="13.5" hidden="false" customHeight="false" outlineLevel="0" collapsed="false">
      <c r="F226" s="0" t="n">
        <v>11960</v>
      </c>
      <c r="G226" s="0" t="n">
        <v>11530</v>
      </c>
      <c r="H226" s="0" t="n">
        <v>7920</v>
      </c>
      <c r="I226" s="0" t="n">
        <v>4732</v>
      </c>
      <c r="J226" s="0" t="n">
        <v>4907</v>
      </c>
      <c r="M226" s="0" t="n">
        <v>7320</v>
      </c>
      <c r="N226" s="0" t="n">
        <v>4580</v>
      </c>
      <c r="O226" s="0" t="n">
        <v>2370</v>
      </c>
      <c r="T226" s="0" t="n">
        <v>6920</v>
      </c>
      <c r="U226" s="0" t="n">
        <v>8480</v>
      </c>
      <c r="V226" s="0" t="n">
        <v>5780</v>
      </c>
      <c r="Z226" s="0" t="n">
        <v>8110</v>
      </c>
      <c r="AA226" s="0" t="n">
        <v>6780</v>
      </c>
      <c r="AB226" s="0" t="n">
        <v>6860</v>
      </c>
      <c r="AC226" s="0" t="n">
        <v>-2700</v>
      </c>
      <c r="AG226" s="0" t="n">
        <v>5270</v>
      </c>
      <c r="AH226" s="0" t="n">
        <v>3830</v>
      </c>
      <c r="AM226" s="0" t="n">
        <v>1630</v>
      </c>
      <c r="AN226" s="0" t="n">
        <v>4970</v>
      </c>
      <c r="AO226" s="0" t="n">
        <v>13110</v>
      </c>
    </row>
    <row r="227" customFormat="false" ht="13.5" hidden="false" customHeight="false" outlineLevel="0" collapsed="false">
      <c r="F227" s="0" t="n">
        <v>11920</v>
      </c>
      <c r="G227" s="0" t="n">
        <v>11360</v>
      </c>
      <c r="H227" s="0" t="n">
        <v>7700</v>
      </c>
      <c r="I227" s="0" t="n">
        <v>3562</v>
      </c>
      <c r="J227" s="0" t="n">
        <v>4907</v>
      </c>
      <c r="M227" s="0" t="n">
        <v>7340</v>
      </c>
      <c r="N227" s="0" t="n">
        <v>3800</v>
      </c>
      <c r="O227" s="0" t="n">
        <v>2260</v>
      </c>
      <c r="T227" s="0" t="n">
        <v>5980</v>
      </c>
      <c r="U227" s="0" t="n">
        <v>8560</v>
      </c>
      <c r="V227" s="0" t="n">
        <v>5490</v>
      </c>
      <c r="Z227" s="0" t="n">
        <v>8450</v>
      </c>
      <c r="AA227" s="0" t="n">
        <v>6980</v>
      </c>
      <c r="AB227" s="0" t="n">
        <v>6690</v>
      </c>
      <c r="AC227" s="0" t="n">
        <v>-3380</v>
      </c>
      <c r="AG227" s="0" t="n">
        <v>5030</v>
      </c>
      <c r="AH227" s="0" t="n">
        <v>4680</v>
      </c>
      <c r="AM227" s="0" t="n">
        <v>980</v>
      </c>
      <c r="AN227" s="0" t="n">
        <v>5480</v>
      </c>
      <c r="AO227" s="0" t="n">
        <v>13330</v>
      </c>
    </row>
    <row r="228" customFormat="false" ht="13.5" hidden="false" customHeight="false" outlineLevel="0" collapsed="false">
      <c r="F228" s="0" t="n">
        <v>11230</v>
      </c>
      <c r="G228" s="0" t="n">
        <v>11340</v>
      </c>
      <c r="H228" s="0" t="n">
        <v>6840</v>
      </c>
      <c r="I228" s="0" t="n">
        <v>3561</v>
      </c>
      <c r="J228" s="0" t="n">
        <v>4741</v>
      </c>
      <c r="M228" s="0" t="n">
        <v>7790</v>
      </c>
      <c r="N228" s="0" t="n">
        <v>3630</v>
      </c>
      <c r="O228" s="0" t="n">
        <v>2510</v>
      </c>
      <c r="T228" s="0" t="n">
        <v>4880</v>
      </c>
      <c r="U228" s="0" t="n">
        <v>8450</v>
      </c>
      <c r="V228" s="0" t="n">
        <v>5560</v>
      </c>
      <c r="Z228" s="0" t="n">
        <v>8660</v>
      </c>
      <c r="AA228" s="0" t="n">
        <v>6680</v>
      </c>
      <c r="AB228" s="0" t="n">
        <v>6480</v>
      </c>
      <c r="AC228" s="0" t="n">
        <v>-3750</v>
      </c>
      <c r="AG228" s="0" t="n">
        <v>4890</v>
      </c>
      <c r="AH228" s="0" t="n">
        <v>4450</v>
      </c>
      <c r="AM228" s="0" t="n">
        <v>740</v>
      </c>
      <c r="AN228" s="0" t="n">
        <v>5450</v>
      </c>
      <c r="AO228" s="0" t="n">
        <v>13620</v>
      </c>
    </row>
    <row r="229" customFormat="false" ht="13.5" hidden="false" customHeight="false" outlineLevel="0" collapsed="false">
      <c r="F229" s="0" t="n">
        <v>10760</v>
      </c>
      <c r="G229" s="0" t="n">
        <v>11690</v>
      </c>
      <c r="H229" s="0" t="n">
        <v>6400</v>
      </c>
      <c r="I229" s="0" t="n">
        <v>2225</v>
      </c>
      <c r="J229" s="0" t="n">
        <v>4407</v>
      </c>
      <c r="M229" s="0" t="n">
        <v>7320</v>
      </c>
      <c r="N229" s="0" t="n">
        <v>3030</v>
      </c>
      <c r="O229" s="0" t="n">
        <v>2350</v>
      </c>
      <c r="T229" s="0" t="n">
        <v>5060</v>
      </c>
      <c r="U229" s="0" t="n">
        <v>8510</v>
      </c>
      <c r="V229" s="0" t="n">
        <v>5920</v>
      </c>
      <c r="Z229" s="0" t="n">
        <v>8660</v>
      </c>
      <c r="AA229" s="0" t="n">
        <v>6920</v>
      </c>
      <c r="AB229" s="0" t="n">
        <v>6080</v>
      </c>
      <c r="AC229" s="0" t="n">
        <v>-3830</v>
      </c>
      <c r="AG229" s="0" t="n">
        <v>5580</v>
      </c>
      <c r="AH229" s="0" t="n">
        <v>3930</v>
      </c>
      <c r="AM229" s="0" t="n">
        <v>1290</v>
      </c>
      <c r="AN229" s="0" t="n">
        <v>5550</v>
      </c>
      <c r="AO229" s="0" t="n">
        <v>13030</v>
      </c>
    </row>
    <row r="230" customFormat="false" ht="13.5" hidden="false" customHeight="false" outlineLevel="0" collapsed="false">
      <c r="F230" s="0" t="n">
        <v>12040</v>
      </c>
      <c r="G230" s="0" t="n">
        <v>11560</v>
      </c>
      <c r="H230" s="0" t="n">
        <v>6340</v>
      </c>
      <c r="I230" s="0" t="n">
        <v>2726</v>
      </c>
      <c r="J230" s="0" t="n">
        <v>4572</v>
      </c>
      <c r="M230" s="0" t="n">
        <v>7900</v>
      </c>
      <c r="N230" s="0" t="n">
        <v>2910</v>
      </c>
      <c r="O230" s="0" t="n">
        <v>2260</v>
      </c>
      <c r="T230" s="0" t="n">
        <v>4080</v>
      </c>
      <c r="U230" s="0" t="n">
        <v>8450</v>
      </c>
      <c r="V230" s="0" t="n">
        <v>6020</v>
      </c>
      <c r="Z230" s="0" t="n">
        <v>8190</v>
      </c>
      <c r="AA230" s="0" t="n">
        <v>6560</v>
      </c>
      <c r="AB230" s="0" t="n">
        <v>5900</v>
      </c>
      <c r="AC230" s="0" t="n">
        <v>-4260</v>
      </c>
      <c r="AG230" s="0" t="n">
        <v>5140</v>
      </c>
      <c r="AH230" s="0" t="n">
        <v>3690</v>
      </c>
      <c r="AM230" s="0" t="n">
        <v>410</v>
      </c>
      <c r="AN230" s="0" t="n">
        <v>5240</v>
      </c>
      <c r="AO230" s="0" t="n">
        <v>12910</v>
      </c>
    </row>
    <row r="231" customFormat="false" ht="13.5" hidden="false" customHeight="false" outlineLevel="0" collapsed="false">
      <c r="F231" s="0" t="n">
        <v>12820</v>
      </c>
      <c r="G231" s="0" t="n">
        <v>12400</v>
      </c>
      <c r="H231" s="0" t="n">
        <v>6730</v>
      </c>
      <c r="I231" s="0" t="n">
        <v>3061</v>
      </c>
      <c r="J231" s="0" t="n">
        <v>4572</v>
      </c>
      <c r="M231" s="0" t="n">
        <v>7540</v>
      </c>
      <c r="N231" s="0" t="n">
        <v>1810</v>
      </c>
      <c r="O231" s="0" t="n">
        <v>2330</v>
      </c>
      <c r="T231" s="0" t="n">
        <v>4770</v>
      </c>
      <c r="U231" s="0" t="n">
        <v>8100</v>
      </c>
      <c r="V231" s="0" t="n">
        <v>5290</v>
      </c>
      <c r="Z231" s="0" t="n">
        <v>7610</v>
      </c>
      <c r="AA231" s="0" t="n">
        <v>7020</v>
      </c>
      <c r="AB231" s="0" t="n">
        <v>5800</v>
      </c>
      <c r="AC231" s="0" t="n">
        <v>-4000</v>
      </c>
      <c r="AG231" s="0" t="n">
        <v>6080</v>
      </c>
      <c r="AH231" s="0" t="n">
        <v>3180</v>
      </c>
      <c r="AM231" s="0" t="n">
        <v>-360</v>
      </c>
      <c r="AN231" s="0" t="n">
        <v>5050</v>
      </c>
      <c r="AO231" s="0" t="n">
        <v>12880</v>
      </c>
    </row>
    <row r="232" customFormat="false" ht="13.5" hidden="false" customHeight="false" outlineLevel="0" collapsed="false">
      <c r="F232" s="0" t="n">
        <v>13050</v>
      </c>
      <c r="G232" s="0" t="n">
        <v>13170</v>
      </c>
      <c r="H232" s="0" t="n">
        <v>7010</v>
      </c>
      <c r="I232" s="0" t="n">
        <v>4564</v>
      </c>
      <c r="J232" s="0" t="n">
        <v>4572</v>
      </c>
      <c r="M232" s="0" t="n">
        <v>7330</v>
      </c>
      <c r="N232" s="0" t="n">
        <v>990</v>
      </c>
      <c r="O232" s="0" t="n">
        <v>2800</v>
      </c>
      <c r="T232" s="0" t="n">
        <v>4600</v>
      </c>
      <c r="U232" s="0" t="n">
        <v>8250</v>
      </c>
      <c r="V232" s="0" t="n">
        <v>5930</v>
      </c>
      <c r="Z232" s="0" t="n">
        <v>7500</v>
      </c>
      <c r="AA232" s="0" t="n">
        <v>7680</v>
      </c>
      <c r="AB232" s="0" t="n">
        <v>5770</v>
      </c>
      <c r="AC232" s="0" t="n">
        <v>-4140</v>
      </c>
      <c r="AG232" s="0" t="n">
        <v>6310</v>
      </c>
      <c r="AH232" s="0" t="n">
        <v>3040</v>
      </c>
      <c r="AM232" s="0" t="n">
        <v>-130</v>
      </c>
      <c r="AN232" s="0" t="n">
        <v>4810</v>
      </c>
      <c r="AO232" s="0" t="n">
        <v>12890</v>
      </c>
    </row>
    <row r="233" customFormat="false" ht="13.5" hidden="false" customHeight="false" outlineLevel="0" collapsed="false">
      <c r="F233" s="0" t="n">
        <v>13050</v>
      </c>
      <c r="G233" s="0" t="n">
        <v>13170</v>
      </c>
      <c r="H233" s="0" t="n">
        <v>7140</v>
      </c>
      <c r="I233" s="0" t="n">
        <v>3227</v>
      </c>
      <c r="J233" s="0" t="n">
        <v>4906</v>
      </c>
      <c r="M233" s="0" t="n">
        <v>7760</v>
      </c>
      <c r="N233" s="0" t="n">
        <v>1070</v>
      </c>
      <c r="O233" s="0" t="n">
        <v>2870</v>
      </c>
      <c r="T233" s="0" t="n">
        <v>4260</v>
      </c>
      <c r="U233" s="0" t="n">
        <v>8290</v>
      </c>
      <c r="V233" s="0" t="n">
        <v>5960</v>
      </c>
      <c r="Z233" s="0" t="n">
        <v>7530</v>
      </c>
      <c r="AA233" s="0" t="n">
        <v>7920</v>
      </c>
      <c r="AB233" s="0" t="n">
        <v>5880</v>
      </c>
      <c r="AC233" s="0" t="n">
        <v>-3970</v>
      </c>
      <c r="AG233" s="0" t="n">
        <v>6490</v>
      </c>
      <c r="AH233" s="0" t="n">
        <v>3150</v>
      </c>
      <c r="AM233" s="0" t="n">
        <v>-490</v>
      </c>
      <c r="AN233" s="0" t="n">
        <v>4910</v>
      </c>
      <c r="AO233" s="0" t="n">
        <v>13090</v>
      </c>
    </row>
    <row r="234" customFormat="false" ht="13.5" hidden="false" customHeight="false" outlineLevel="0" collapsed="false">
      <c r="F234" s="0" t="n">
        <v>13180</v>
      </c>
      <c r="G234" s="0" t="n">
        <v>14020</v>
      </c>
      <c r="H234" s="0" t="n">
        <v>7070</v>
      </c>
      <c r="I234" s="0" t="n">
        <v>3060</v>
      </c>
      <c r="J234" s="0" t="n">
        <v>4906</v>
      </c>
      <c r="M234" s="0" t="n">
        <v>7510</v>
      </c>
      <c r="N234" s="0" t="n">
        <v>770</v>
      </c>
      <c r="O234" s="0" t="n">
        <v>2780</v>
      </c>
      <c r="T234" s="0" t="n">
        <v>4060</v>
      </c>
      <c r="U234" s="0" t="n">
        <v>8310</v>
      </c>
      <c r="V234" s="0" t="n">
        <v>6020</v>
      </c>
      <c r="Z234" s="0" t="n">
        <v>7380</v>
      </c>
      <c r="AA234" s="0" t="n">
        <v>8540</v>
      </c>
      <c r="AB234" s="0" t="n">
        <v>5500</v>
      </c>
      <c r="AC234" s="0" t="n">
        <v>-4650</v>
      </c>
      <c r="AG234" s="0" t="n">
        <v>6650</v>
      </c>
      <c r="AH234" s="0" t="n">
        <v>3370</v>
      </c>
      <c r="AM234" s="0" t="n">
        <v>-510</v>
      </c>
      <c r="AN234" s="0" t="n">
        <v>4490</v>
      </c>
      <c r="AO234" s="0" t="n">
        <v>13830</v>
      </c>
    </row>
    <row r="235" customFormat="false" ht="13.5" hidden="false" customHeight="false" outlineLevel="0" collapsed="false">
      <c r="F235" s="0" t="n">
        <v>13730</v>
      </c>
      <c r="G235" s="0" t="n">
        <v>14810</v>
      </c>
      <c r="H235" s="0" t="n">
        <v>7240</v>
      </c>
      <c r="I235" s="0" t="n">
        <v>3561</v>
      </c>
      <c r="J235" s="0" t="n">
        <v>4903</v>
      </c>
      <c r="M235" s="0" t="n">
        <v>6790</v>
      </c>
      <c r="N235" s="0" t="n">
        <v>1760</v>
      </c>
      <c r="O235" s="0" t="n">
        <v>2920</v>
      </c>
      <c r="T235" s="0" t="n">
        <v>4500</v>
      </c>
      <c r="U235" s="0" t="n">
        <v>8330</v>
      </c>
      <c r="V235" s="0" t="n">
        <v>6390</v>
      </c>
      <c r="Z235" s="0" t="n">
        <v>8090</v>
      </c>
      <c r="AA235" s="0" t="n">
        <v>9040</v>
      </c>
      <c r="AB235" s="0" t="n">
        <v>5440</v>
      </c>
      <c r="AC235" s="0" t="n">
        <v>-4250</v>
      </c>
      <c r="AG235" s="0" t="n">
        <v>7350</v>
      </c>
      <c r="AH235" s="0" t="n">
        <v>3730</v>
      </c>
      <c r="AM235" s="0" t="n">
        <v>-710</v>
      </c>
      <c r="AN235" s="0" t="n">
        <v>4100</v>
      </c>
      <c r="AO235" s="0" t="n">
        <v>14690</v>
      </c>
    </row>
    <row r="236" customFormat="false" ht="13.5" hidden="false" customHeight="false" outlineLevel="0" collapsed="false">
      <c r="F236" s="0" t="n">
        <v>13670</v>
      </c>
      <c r="G236" s="0" t="n">
        <v>15430</v>
      </c>
      <c r="H236" s="0" t="n">
        <v>7350</v>
      </c>
      <c r="I236" s="0" t="n">
        <v>4562</v>
      </c>
      <c r="J236" s="0" t="n">
        <v>4902</v>
      </c>
      <c r="M236" s="0" t="n">
        <v>6340</v>
      </c>
      <c r="N236" s="0" t="n">
        <v>1860</v>
      </c>
      <c r="O236" s="0" t="n">
        <v>3460</v>
      </c>
      <c r="T236" s="0" t="n">
        <v>5370</v>
      </c>
      <c r="U236" s="0" t="n">
        <v>8280</v>
      </c>
      <c r="V236" s="0" t="n">
        <v>5990</v>
      </c>
      <c r="Z236" s="0" t="n">
        <v>9200</v>
      </c>
      <c r="AA236" s="0" t="n">
        <v>8880</v>
      </c>
      <c r="AB236" s="0" t="n">
        <v>5610</v>
      </c>
      <c r="AC236" s="0" t="n">
        <v>-3960</v>
      </c>
      <c r="AG236" s="0" t="n">
        <v>7840</v>
      </c>
      <c r="AH236" s="0" t="n">
        <v>3930</v>
      </c>
      <c r="AM236" s="0" t="n">
        <v>-600</v>
      </c>
      <c r="AN236" s="0" t="n">
        <v>4050</v>
      </c>
      <c r="AO236" s="0" t="n">
        <v>13640</v>
      </c>
    </row>
    <row r="237" customFormat="false" ht="13.5" hidden="false" customHeight="false" outlineLevel="0" collapsed="false">
      <c r="F237" s="0" t="n">
        <v>13550</v>
      </c>
      <c r="G237" s="0" t="n">
        <v>15000</v>
      </c>
      <c r="H237" s="0" t="n">
        <v>7080</v>
      </c>
      <c r="I237" s="0" t="n">
        <v>5229</v>
      </c>
      <c r="J237" s="0" t="n">
        <v>5903</v>
      </c>
      <c r="M237" s="0" t="n">
        <v>7050</v>
      </c>
      <c r="N237" s="0" t="n">
        <v>2200</v>
      </c>
      <c r="O237" s="0" t="n">
        <v>3790</v>
      </c>
      <c r="T237" s="0" t="n">
        <v>5900</v>
      </c>
      <c r="U237" s="0" t="n">
        <v>8600</v>
      </c>
      <c r="V237" s="0" t="n">
        <v>6140</v>
      </c>
      <c r="Z237" s="0" t="n">
        <v>9910</v>
      </c>
      <c r="AA237" s="0" t="n">
        <v>8780</v>
      </c>
      <c r="AB237" s="0" t="n">
        <v>5810</v>
      </c>
      <c r="AC237" s="0" t="n">
        <v>-4620</v>
      </c>
      <c r="AG237" s="0" t="n">
        <v>7620</v>
      </c>
      <c r="AH237" s="0" t="n">
        <v>4020</v>
      </c>
      <c r="AM237" s="0" t="n">
        <v>-2020</v>
      </c>
      <c r="AN237" s="0" t="n">
        <v>4140</v>
      </c>
      <c r="AO237" s="0" t="n">
        <v>13300</v>
      </c>
    </row>
    <row r="238" customFormat="false" ht="13.5" hidden="false" customHeight="false" outlineLevel="0" collapsed="false">
      <c r="F238" s="0" t="n">
        <v>13210</v>
      </c>
      <c r="G238" s="0" t="n">
        <v>15440</v>
      </c>
      <c r="H238" s="0" t="n">
        <v>6960</v>
      </c>
      <c r="I238" s="0" t="n">
        <v>5063</v>
      </c>
      <c r="J238" s="0" t="n">
        <v>5234</v>
      </c>
      <c r="M238" s="0" t="n">
        <v>7050</v>
      </c>
      <c r="N238" s="0" t="n">
        <v>2080</v>
      </c>
      <c r="O238" s="0" t="n">
        <v>4230</v>
      </c>
      <c r="T238" s="0" t="n">
        <v>5940</v>
      </c>
      <c r="U238" s="0" t="n">
        <v>8870</v>
      </c>
      <c r="V238" s="0" t="n">
        <v>5870</v>
      </c>
      <c r="Z238" s="0" t="n">
        <v>9120</v>
      </c>
      <c r="AA238" s="0" t="n">
        <v>8810</v>
      </c>
      <c r="AB238" s="0" t="n">
        <v>6660</v>
      </c>
      <c r="AC238" s="0" t="n">
        <v>-4340</v>
      </c>
      <c r="AG238" s="0" t="n">
        <v>7750</v>
      </c>
      <c r="AH238" s="0" t="n">
        <v>4020</v>
      </c>
      <c r="AM238" s="0" t="n">
        <v>-1880</v>
      </c>
      <c r="AN238" s="0" t="n">
        <v>4350</v>
      </c>
      <c r="AO238" s="0" t="n">
        <v>12800</v>
      </c>
    </row>
    <row r="239" customFormat="false" ht="13.5" hidden="false" customHeight="false" outlineLevel="0" collapsed="false">
      <c r="F239" s="0" t="n">
        <v>13230</v>
      </c>
      <c r="G239" s="0" t="n">
        <v>15640</v>
      </c>
      <c r="H239" s="0" t="n">
        <v>6820</v>
      </c>
      <c r="I239" s="0" t="n">
        <v>5230</v>
      </c>
      <c r="J239" s="0" t="n">
        <v>4066</v>
      </c>
      <c r="M239" s="0" t="n">
        <v>7310</v>
      </c>
      <c r="N239" s="0" t="n">
        <v>2610</v>
      </c>
      <c r="O239" s="0" t="n">
        <v>4300</v>
      </c>
      <c r="T239" s="0" t="n">
        <v>5840</v>
      </c>
      <c r="U239" s="0" t="n">
        <v>8910</v>
      </c>
      <c r="V239" s="0" t="n">
        <v>6050</v>
      </c>
      <c r="Z239" s="0" t="n">
        <v>8900</v>
      </c>
      <c r="AA239" s="0" t="n">
        <v>9070</v>
      </c>
      <c r="AB239" s="0" t="n">
        <v>7050</v>
      </c>
      <c r="AC239" s="0" t="n">
        <v>-3890</v>
      </c>
      <c r="AG239" s="0" t="n">
        <v>7970</v>
      </c>
      <c r="AH239" s="0" t="n">
        <v>3900</v>
      </c>
      <c r="AM239" s="0" t="n">
        <v>-1820</v>
      </c>
      <c r="AN239" s="0" t="n">
        <v>3750</v>
      </c>
      <c r="AO239" s="0" t="n">
        <v>12710</v>
      </c>
    </row>
    <row r="240" customFormat="false" ht="13.5" hidden="false" customHeight="false" outlineLevel="0" collapsed="false">
      <c r="F240" s="0" t="n">
        <v>12550</v>
      </c>
      <c r="G240" s="0" t="n">
        <v>15880</v>
      </c>
      <c r="H240" s="0" t="n">
        <v>6900</v>
      </c>
      <c r="I240" s="0" t="n">
        <v>5230</v>
      </c>
      <c r="J240" s="0" t="n">
        <v>3732</v>
      </c>
      <c r="M240" s="0" t="n">
        <v>8810</v>
      </c>
      <c r="N240" s="0" t="n">
        <v>3140</v>
      </c>
      <c r="O240" s="0" t="n">
        <v>4890</v>
      </c>
      <c r="T240" s="0" t="n">
        <v>5800</v>
      </c>
      <c r="U240" s="0" t="n">
        <v>9010</v>
      </c>
      <c r="V240" s="0" t="n">
        <v>6340</v>
      </c>
      <c r="Z240" s="0" t="n">
        <v>9220</v>
      </c>
      <c r="AA240" s="0" t="n">
        <v>8670</v>
      </c>
      <c r="AB240" s="0" t="n">
        <v>7050</v>
      </c>
      <c r="AC240" s="0" t="n">
        <v>-4190</v>
      </c>
      <c r="AG240" s="0" t="n">
        <v>8300</v>
      </c>
      <c r="AH240" s="0" t="n">
        <v>3640</v>
      </c>
      <c r="AM240" s="0" t="n">
        <v>-1530</v>
      </c>
      <c r="AN240" s="0" t="n">
        <v>3390</v>
      </c>
      <c r="AO240" s="0" t="n">
        <v>11580</v>
      </c>
    </row>
    <row r="241" customFormat="false" ht="13.5" hidden="false" customHeight="false" outlineLevel="0" collapsed="false">
      <c r="F241" s="0" t="n">
        <v>12880</v>
      </c>
      <c r="G241" s="0" t="n">
        <v>14840</v>
      </c>
      <c r="H241" s="0" t="n">
        <v>6990</v>
      </c>
      <c r="I241" s="0" t="n">
        <v>5730</v>
      </c>
      <c r="J241" s="0" t="n">
        <v>3733</v>
      </c>
      <c r="M241" s="0" t="n">
        <v>10310</v>
      </c>
      <c r="N241" s="0" t="n">
        <v>4000</v>
      </c>
      <c r="O241" s="0" t="n">
        <v>5780</v>
      </c>
      <c r="T241" s="0" t="n">
        <v>6100</v>
      </c>
      <c r="U241" s="0" t="n">
        <v>9130</v>
      </c>
      <c r="V241" s="0" t="n">
        <v>5640</v>
      </c>
      <c r="Z241" s="0" t="n">
        <v>10860</v>
      </c>
      <c r="AA241" s="0" t="n">
        <v>8940</v>
      </c>
      <c r="AB241" s="0" t="n">
        <v>6940</v>
      </c>
      <c r="AC241" s="0" t="n">
        <v>-4300</v>
      </c>
      <c r="AG241" s="0" t="n">
        <v>7970</v>
      </c>
      <c r="AH241" s="0" t="n">
        <v>3400</v>
      </c>
      <c r="AM241" s="0" t="n">
        <v>-2070</v>
      </c>
      <c r="AN241" s="0" t="n">
        <v>2790</v>
      </c>
      <c r="AO241" s="0" t="n">
        <v>11750</v>
      </c>
    </row>
    <row r="242" customFormat="false" ht="13.5" hidden="false" customHeight="false" outlineLevel="0" collapsed="false">
      <c r="F242" s="0" t="n">
        <v>12870</v>
      </c>
      <c r="G242" s="0" t="n">
        <v>14570</v>
      </c>
      <c r="H242" s="0" t="n">
        <v>6900</v>
      </c>
      <c r="I242" s="0" t="n">
        <v>5730</v>
      </c>
      <c r="J242" s="0" t="n">
        <v>2396</v>
      </c>
      <c r="M242" s="0" t="n">
        <v>10970</v>
      </c>
      <c r="N242" s="0" t="n">
        <v>2510</v>
      </c>
      <c r="O242" s="0" t="n">
        <v>5840</v>
      </c>
      <c r="T242" s="0" t="n">
        <v>5990</v>
      </c>
      <c r="U242" s="0" t="n">
        <v>9570</v>
      </c>
      <c r="V242" s="0" t="n">
        <v>5650</v>
      </c>
      <c r="Z242" s="0" t="n">
        <v>11750</v>
      </c>
      <c r="AA242" s="0" t="n">
        <v>9180</v>
      </c>
      <c r="AB242" s="0" t="n">
        <v>7430</v>
      </c>
      <c r="AC242" s="0" t="n">
        <v>-4100</v>
      </c>
      <c r="AG242" s="0" t="n">
        <v>6380</v>
      </c>
      <c r="AH242" s="0" t="n">
        <v>3420</v>
      </c>
      <c r="AM242" s="0" t="n">
        <v>-2420</v>
      </c>
      <c r="AN242" s="0" t="n">
        <v>1850</v>
      </c>
      <c r="AO242" s="0" t="n">
        <v>11990</v>
      </c>
    </row>
    <row r="243" customFormat="false" ht="13.5" hidden="false" customHeight="false" outlineLevel="0" collapsed="false">
      <c r="F243" s="0" t="n">
        <v>12850</v>
      </c>
      <c r="G243" s="0" t="n">
        <v>15380</v>
      </c>
      <c r="H243" s="0" t="n">
        <v>6870</v>
      </c>
      <c r="I243" s="0" t="n">
        <v>6064</v>
      </c>
      <c r="J243" s="0" t="n">
        <v>3564</v>
      </c>
      <c r="M243" s="0" t="n">
        <v>11500</v>
      </c>
      <c r="N243" s="0" t="n">
        <v>2120</v>
      </c>
      <c r="O243" s="0" t="n">
        <v>6430</v>
      </c>
      <c r="T243" s="0" t="n">
        <v>6060</v>
      </c>
      <c r="U243" s="0" t="n">
        <v>9550</v>
      </c>
      <c r="V243" s="0" t="n">
        <v>5200</v>
      </c>
      <c r="Z243" s="0" t="n">
        <v>12460</v>
      </c>
      <c r="AA243" s="0" t="n">
        <v>9450</v>
      </c>
      <c r="AB243" s="0" t="n">
        <v>6870</v>
      </c>
      <c r="AC243" s="0" t="n">
        <v>-4170</v>
      </c>
      <c r="AG243" s="0" t="n">
        <v>6880</v>
      </c>
      <c r="AH243" s="0" t="n">
        <v>3330</v>
      </c>
      <c r="AM243" s="0" t="n">
        <v>-2490</v>
      </c>
      <c r="AN243" s="0" t="n">
        <v>2800</v>
      </c>
      <c r="AO243" s="0" t="n">
        <v>11470</v>
      </c>
    </row>
    <row r="244" customFormat="false" ht="13.5" hidden="false" customHeight="false" outlineLevel="0" collapsed="false">
      <c r="F244" s="0" t="n">
        <v>13480</v>
      </c>
      <c r="G244" s="0" t="n">
        <v>16210</v>
      </c>
      <c r="H244" s="0" t="n">
        <v>7140</v>
      </c>
      <c r="I244" s="0" t="n">
        <v>7065</v>
      </c>
      <c r="J244" s="0" t="n">
        <v>3731</v>
      </c>
      <c r="M244" s="0" t="n">
        <v>11950</v>
      </c>
      <c r="N244" s="0" t="n">
        <v>2350</v>
      </c>
      <c r="O244" s="0" t="n">
        <v>7430</v>
      </c>
      <c r="T244" s="0" t="n">
        <v>5330</v>
      </c>
      <c r="U244" s="0" t="n">
        <v>9530</v>
      </c>
      <c r="V244" s="0" t="n">
        <v>5360</v>
      </c>
      <c r="Z244" s="0" t="n">
        <v>13830</v>
      </c>
      <c r="AA244" s="0" t="n">
        <v>9090</v>
      </c>
      <c r="AB244" s="0" t="n">
        <v>6180</v>
      </c>
      <c r="AC244" s="0" t="n">
        <v>-4330</v>
      </c>
      <c r="AG244" s="0" t="n">
        <v>6390</v>
      </c>
      <c r="AH244" s="0" t="n">
        <v>3410</v>
      </c>
      <c r="AM244" s="0" t="n">
        <v>-2580</v>
      </c>
      <c r="AN244" s="0" t="n">
        <v>3500</v>
      </c>
      <c r="AO244" s="0" t="n">
        <v>11230</v>
      </c>
    </row>
    <row r="245" customFormat="false" ht="13.5" hidden="false" customHeight="false" outlineLevel="0" collapsed="false">
      <c r="F245" s="0" t="n">
        <v>14140</v>
      </c>
      <c r="G245" s="0" t="n">
        <v>16420</v>
      </c>
      <c r="H245" s="0" t="n">
        <v>7140</v>
      </c>
      <c r="I245" s="0" t="n">
        <v>7734</v>
      </c>
      <c r="J245" s="0" t="n">
        <v>3732</v>
      </c>
      <c r="M245" s="0" t="n">
        <v>14230</v>
      </c>
      <c r="N245" s="0" t="n">
        <v>2200</v>
      </c>
      <c r="O245" s="0" t="n">
        <v>7590</v>
      </c>
      <c r="T245" s="0" t="n">
        <v>5400</v>
      </c>
      <c r="U245" s="0" t="n">
        <v>9690</v>
      </c>
      <c r="V245" s="0" t="n">
        <v>2890</v>
      </c>
      <c r="Z245" s="0" t="n">
        <v>14280</v>
      </c>
      <c r="AA245" s="0" t="n">
        <v>7680</v>
      </c>
      <c r="AB245" s="0" t="n">
        <v>6990</v>
      </c>
      <c r="AC245" s="0" t="n">
        <v>-5080</v>
      </c>
      <c r="AG245" s="0" t="n">
        <v>6640</v>
      </c>
      <c r="AH245" s="0" t="n">
        <v>4160</v>
      </c>
      <c r="AM245" s="0" t="n">
        <v>-2700</v>
      </c>
      <c r="AN245" s="0" t="n">
        <v>2520</v>
      </c>
      <c r="AO245" s="0" t="n">
        <v>12280</v>
      </c>
    </row>
    <row r="246" customFormat="false" ht="13.5" hidden="false" customHeight="false" outlineLevel="0" collapsed="false">
      <c r="F246" s="0" t="n">
        <v>13840</v>
      </c>
      <c r="G246" s="0" t="n">
        <v>16480</v>
      </c>
      <c r="H246" s="0" t="n">
        <v>7170</v>
      </c>
      <c r="I246" s="0" t="n">
        <v>5062</v>
      </c>
      <c r="J246" s="0" t="n">
        <v>4566</v>
      </c>
      <c r="M246" s="0" t="n">
        <v>15950</v>
      </c>
      <c r="N246" s="0" t="n">
        <v>470</v>
      </c>
      <c r="O246" s="0" t="n">
        <v>9360</v>
      </c>
      <c r="T246" s="0" t="n">
        <v>6250</v>
      </c>
      <c r="U246" s="0" t="n">
        <v>9180</v>
      </c>
      <c r="V246" s="0" t="n">
        <v>1160</v>
      </c>
      <c r="AA246" s="0" t="n">
        <v>8240</v>
      </c>
      <c r="AB246" s="0" t="n">
        <v>7390</v>
      </c>
      <c r="AC246" s="0" t="n">
        <v>-6140</v>
      </c>
      <c r="AG246" s="0" t="n">
        <v>7450</v>
      </c>
      <c r="AH246" s="0" t="n">
        <v>4000</v>
      </c>
      <c r="AM246" s="0" t="n">
        <v>-1520</v>
      </c>
      <c r="AN246" s="0" t="n">
        <v>4370</v>
      </c>
      <c r="AO246" s="0" t="n">
        <v>10710</v>
      </c>
    </row>
    <row r="247" customFormat="false" ht="13.5" hidden="false" customHeight="false" outlineLevel="0" collapsed="false">
      <c r="F247" s="0" t="n">
        <v>13840</v>
      </c>
      <c r="G247" s="0" t="n">
        <v>17000</v>
      </c>
      <c r="H247" s="0" t="n">
        <v>5800</v>
      </c>
      <c r="I247" s="0" t="n">
        <v>7398</v>
      </c>
      <c r="J247" s="0" t="n">
        <v>4230</v>
      </c>
      <c r="M247" s="0" t="n">
        <v>15850</v>
      </c>
      <c r="N247" s="0" t="n">
        <v>440</v>
      </c>
      <c r="O247" s="0" t="n">
        <v>11300</v>
      </c>
      <c r="T247" s="0" t="n">
        <v>8120</v>
      </c>
      <c r="U247" s="0" t="n">
        <v>8600</v>
      </c>
      <c r="V247" s="0" t="n">
        <v>3610</v>
      </c>
      <c r="AA247" s="0" t="n">
        <v>10700</v>
      </c>
      <c r="AB247" s="0" t="n">
        <v>6780</v>
      </c>
      <c r="AC247" s="0" t="n">
        <v>-5280</v>
      </c>
      <c r="AH247" s="0" t="n">
        <v>3600</v>
      </c>
      <c r="AN247" s="0" t="n">
        <v>4920</v>
      </c>
    </row>
    <row r="248" customFormat="false" ht="13.5" hidden="false" customHeight="false" outlineLevel="0" collapsed="false">
      <c r="F248" s="0" t="n">
        <v>14230</v>
      </c>
      <c r="G248" s="0" t="n">
        <v>17400</v>
      </c>
      <c r="J248" s="0" t="n">
        <v>4064</v>
      </c>
      <c r="M248" s="0" t="n">
        <v>16320</v>
      </c>
      <c r="N248" s="0" t="n">
        <v>-3450</v>
      </c>
      <c r="O248" s="0" t="n">
        <v>10760</v>
      </c>
      <c r="T248" s="0" t="n">
        <v>7000</v>
      </c>
      <c r="V248" s="0" t="n">
        <v>4080</v>
      </c>
      <c r="AC248" s="0" t="n">
        <v>-7010</v>
      </c>
      <c r="AH248" s="0" t="n">
        <v>1940</v>
      </c>
      <c r="AN248" s="0" t="n">
        <v>3820</v>
      </c>
    </row>
    <row r="249" customFormat="false" ht="13.5" hidden="false" customHeight="false" outlineLevel="0" collapsed="false">
      <c r="AH249" s="0" t="n">
        <v>44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61" activeCellId="0" sqref="C6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8"/>
  <sheetViews>
    <sheetView showFormulas="false" showGridLines="true" showRowColHeaders="true" showZeros="true" rightToLeft="false" tabSelected="false" showOutlineSymbols="true" defaultGridColor="true" view="normal" topLeftCell="F2" colorId="64" zoomScale="100" zoomScaleNormal="100" zoomScalePageLayoutView="100" workbookViewId="0">
      <selection pane="topLeft" activeCell="L1" activeCellId="0" sqref="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10.74"/>
    <col collapsed="false" customWidth="true" hidden="false" outlineLevel="0" max="3" min="3" style="0" width="1.99"/>
  </cols>
  <sheetData>
    <row r="1" customFormat="false" ht="13.5" hidden="false" customHeight="false" outlineLevel="0" collapsed="false">
      <c r="E1" s="0" t="s">
        <v>0</v>
      </c>
      <c r="F1" s="0" t="s">
        <v>1</v>
      </c>
      <c r="H1" s="0" t="s">
        <v>2</v>
      </c>
      <c r="I1" s="0" t="s">
        <v>3</v>
      </c>
      <c r="K1" s="0" t="n">
        <v>199806</v>
      </c>
      <c r="L1" s="0" t="n">
        <v>199706</v>
      </c>
      <c r="M1" s="0" t="n">
        <v>199606</v>
      </c>
      <c r="N1" s="0" t="n">
        <v>199506</v>
      </c>
      <c r="O1" s="0" t="n">
        <v>199406</v>
      </c>
    </row>
    <row r="2" customFormat="false" ht="13.5" hidden="false" customHeight="false" outlineLevel="0" collapsed="false">
      <c r="A2" s="1" t="n">
        <v>35607</v>
      </c>
      <c r="B2" s="1" t="n">
        <v>35607</v>
      </c>
      <c r="D2" s="0" t="n">
        <f aca="false">F2-E2</f>
        <v>5440</v>
      </c>
      <c r="E2" s="0" t="n">
        <v>31990</v>
      </c>
      <c r="F2" s="0" t="n">
        <v>37430</v>
      </c>
      <c r="H2" s="0" t="n">
        <v>37120</v>
      </c>
      <c r="I2" s="0" t="n">
        <v>43890</v>
      </c>
      <c r="K2" s="0" t="n">
        <f aca="false">F2-E2</f>
        <v>5440</v>
      </c>
      <c r="L2" s="0" t="n">
        <f aca="false">I2-H2</f>
        <v>6770</v>
      </c>
      <c r="M2" s="0" t="n">
        <v>7790</v>
      </c>
      <c r="N2" s="0" t="n">
        <v>5470</v>
      </c>
      <c r="O2" s="0" t="n">
        <v>3250</v>
      </c>
      <c r="Q2" s="2" t="n">
        <f aca="false">D2/(E2+F2)*100</f>
        <v>7.83635839815615</v>
      </c>
    </row>
    <row r="3" customFormat="false" ht="13.5" hidden="false" customHeight="false" outlineLevel="0" collapsed="false">
      <c r="A3" s="1" t="n">
        <v>35608</v>
      </c>
      <c r="B3" s="1" t="n">
        <v>35608</v>
      </c>
      <c r="D3" s="0" t="n">
        <f aca="false">F3-E3</f>
        <v>5300</v>
      </c>
      <c r="E3" s="0" t="n">
        <v>30950</v>
      </c>
      <c r="F3" s="0" t="n">
        <v>36250</v>
      </c>
      <c r="H3" s="0" t="n">
        <v>35980</v>
      </c>
      <c r="I3" s="0" t="n">
        <v>42690</v>
      </c>
      <c r="K3" s="0" t="n">
        <f aca="false">F3-E3</f>
        <v>5300</v>
      </c>
      <c r="L3" s="0" t="n">
        <f aca="false">I3-H3</f>
        <v>6710</v>
      </c>
      <c r="M3" s="0" t="n">
        <v>7450</v>
      </c>
      <c r="N3" s="0" t="n">
        <v>5250</v>
      </c>
      <c r="O3" s="0" t="n">
        <v>3270</v>
      </c>
      <c r="Q3" s="2" t="n">
        <f aca="false">D3/(E3+F3)*100</f>
        <v>7.88690476190476</v>
      </c>
    </row>
    <row r="4" customFormat="false" ht="13.5" hidden="false" customHeight="false" outlineLevel="0" collapsed="false">
      <c r="A4" s="1" t="n">
        <v>35611</v>
      </c>
      <c r="B4" s="1" t="n">
        <v>35611</v>
      </c>
      <c r="D4" s="0" t="n">
        <f aca="false">F4-E4</f>
        <v>5230</v>
      </c>
      <c r="E4" s="0" t="n">
        <v>31150</v>
      </c>
      <c r="F4" s="0" t="n">
        <v>36380</v>
      </c>
      <c r="H4" s="0" t="n">
        <v>35740</v>
      </c>
      <c r="I4" s="0" t="n">
        <v>42100</v>
      </c>
      <c r="K4" s="0" t="n">
        <f aca="false">F4-E4</f>
        <v>5230</v>
      </c>
      <c r="L4" s="0" t="n">
        <f aca="false">I4-H4</f>
        <v>6360</v>
      </c>
      <c r="M4" s="0" t="n">
        <v>7480</v>
      </c>
      <c r="N4" s="0" t="n">
        <v>5290</v>
      </c>
      <c r="O4" s="0" t="n">
        <v>3820</v>
      </c>
      <c r="Q4" s="2" t="n">
        <f aca="false">D4/(E4+F4)*100</f>
        <v>7.74470605656745</v>
      </c>
    </row>
    <row r="5" customFormat="false" ht="13.5" hidden="false" customHeight="false" outlineLevel="0" collapsed="false">
      <c r="A5" s="1" t="n">
        <v>35612</v>
      </c>
      <c r="B5" s="1" t="n">
        <v>35612</v>
      </c>
      <c r="D5" s="0" t="n">
        <f aca="false">F5-E5</f>
        <v>4720</v>
      </c>
      <c r="E5" s="0" t="n">
        <v>29960</v>
      </c>
      <c r="F5" s="0" t="n">
        <v>34680</v>
      </c>
      <c r="H5" s="0" t="n">
        <v>36300</v>
      </c>
      <c r="I5" s="0" t="n">
        <v>42250</v>
      </c>
      <c r="K5" s="0" t="n">
        <f aca="false">F5-E5</f>
        <v>4720</v>
      </c>
      <c r="L5" s="0" t="n">
        <f aca="false">I5-H5</f>
        <v>5950</v>
      </c>
      <c r="M5" s="0" t="n">
        <v>7770</v>
      </c>
      <c r="N5" s="0" t="n">
        <v>5630</v>
      </c>
      <c r="O5" s="0" t="n">
        <v>3740</v>
      </c>
      <c r="Q5" s="2" t="n">
        <f aca="false">D5/(E5+F5)*100</f>
        <v>7.3019801980198</v>
      </c>
    </row>
    <row r="6" customFormat="false" ht="13.5" hidden="false" customHeight="false" outlineLevel="0" collapsed="false">
      <c r="A6" s="1" t="n">
        <v>35613</v>
      </c>
      <c r="B6" s="1" t="n">
        <v>35613</v>
      </c>
      <c r="D6" s="0" t="n">
        <f aca="false">F6-E6</f>
        <v>4320</v>
      </c>
      <c r="E6" s="0" t="n">
        <v>28760</v>
      </c>
      <c r="F6" s="0" t="n">
        <v>33080</v>
      </c>
      <c r="H6" s="0" t="n">
        <v>36270</v>
      </c>
      <c r="I6" s="0" t="n">
        <v>42230</v>
      </c>
      <c r="K6" s="0" t="n">
        <f aca="false">F6-E6</f>
        <v>4320</v>
      </c>
      <c r="L6" s="0" t="n">
        <f aca="false">I6-H6</f>
        <v>5960</v>
      </c>
      <c r="M6" s="0" t="n">
        <v>7730</v>
      </c>
      <c r="N6" s="0" t="n">
        <v>5630</v>
      </c>
      <c r="O6" s="0" t="n">
        <v>3740</v>
      </c>
      <c r="Q6" s="2" t="n">
        <f aca="false">D6/(E6+F6)*100</f>
        <v>6.98576972833118</v>
      </c>
      <c r="R6" s="2" t="n">
        <f aca="false">AVERAGE(Q2:Q6)</f>
        <v>7.55114382859587</v>
      </c>
    </row>
    <row r="7" customFormat="false" ht="13.5" hidden="false" customHeight="false" outlineLevel="0" collapsed="false">
      <c r="A7" s="1" t="n">
        <v>35614</v>
      </c>
      <c r="B7" s="1" t="n">
        <v>35614</v>
      </c>
      <c r="D7" s="0" t="n">
        <f aca="false">F7-E7</f>
        <v>4320</v>
      </c>
      <c r="E7" s="0" t="n">
        <v>28760</v>
      </c>
      <c r="F7" s="0" t="n">
        <v>33080</v>
      </c>
      <c r="H7" s="0" t="n">
        <v>36500</v>
      </c>
      <c r="I7" s="0" t="n">
        <v>42660</v>
      </c>
      <c r="K7" s="0" t="n">
        <f aca="false">F7-E7</f>
        <v>4320</v>
      </c>
      <c r="L7" s="0" t="n">
        <f aca="false">I7-H7</f>
        <v>6160</v>
      </c>
      <c r="M7" s="0" t="n">
        <v>7800</v>
      </c>
      <c r="N7" s="0" t="n">
        <v>5230</v>
      </c>
      <c r="O7" s="0" t="n">
        <v>3740</v>
      </c>
      <c r="Q7" s="2" t="n">
        <f aca="false">D7/(E7+F7)*100</f>
        <v>6.98576972833118</v>
      </c>
      <c r="R7" s="2" t="n">
        <f aca="false">AVERAGE(Q3:Q7)</f>
        <v>7.38102609463087</v>
      </c>
    </row>
    <row r="8" customFormat="false" ht="13.5" hidden="false" customHeight="false" outlineLevel="0" collapsed="false">
      <c r="A8" s="1" t="n">
        <v>35615</v>
      </c>
      <c r="B8" s="1" t="n">
        <v>35615</v>
      </c>
      <c r="D8" s="0" t="n">
        <f aca="false">F8-E8</f>
        <v>4610</v>
      </c>
      <c r="E8" s="0" t="n">
        <v>28160</v>
      </c>
      <c r="F8" s="0" t="n">
        <v>32770</v>
      </c>
      <c r="H8" s="0" t="n">
        <v>36490</v>
      </c>
      <c r="I8" s="0" t="n">
        <v>42480</v>
      </c>
      <c r="K8" s="0" t="n">
        <f aca="false">F8-E8</f>
        <v>4610</v>
      </c>
      <c r="L8" s="0" t="n">
        <f aca="false">I8-H8</f>
        <v>5990</v>
      </c>
      <c r="M8" s="0" t="n">
        <v>7700</v>
      </c>
      <c r="N8" s="0" t="n">
        <v>5060</v>
      </c>
      <c r="O8" s="0" t="n">
        <v>4370</v>
      </c>
      <c r="Q8" s="2" t="n">
        <f aca="false">D8/(E8+F8)*100</f>
        <v>7.56605941244051</v>
      </c>
      <c r="R8" s="2" t="n">
        <f aca="false">AVERAGE(Q4:Q8)</f>
        <v>7.31685702473802</v>
      </c>
    </row>
    <row r="9" customFormat="false" ht="13.5" hidden="false" customHeight="false" outlineLevel="0" collapsed="false">
      <c r="A9" s="1" t="n">
        <v>35618</v>
      </c>
      <c r="B9" s="1" t="n">
        <v>35618</v>
      </c>
      <c r="D9" s="0" t="n">
        <f aca="false">F9-E9</f>
        <v>4610</v>
      </c>
      <c r="E9" s="0" t="n">
        <v>26960</v>
      </c>
      <c r="F9" s="0" t="n">
        <v>31570</v>
      </c>
      <c r="H9" s="0" t="n">
        <v>36200</v>
      </c>
      <c r="I9" s="0" t="n">
        <v>42180</v>
      </c>
      <c r="K9" s="0" t="n">
        <f aca="false">F9-E9</f>
        <v>4610</v>
      </c>
      <c r="L9" s="0" t="n">
        <f aca="false">I9-H9</f>
        <v>5980</v>
      </c>
      <c r="M9" s="0" t="n">
        <v>7370</v>
      </c>
      <c r="N9" s="0" t="n">
        <v>5210</v>
      </c>
      <c r="O9" s="0" t="n">
        <v>4370</v>
      </c>
      <c r="Q9" s="2" t="n">
        <f aca="false">D9/(E9+F9)*100</f>
        <v>7.87630275072612</v>
      </c>
      <c r="R9" s="2" t="n">
        <f aca="false">AVERAGE(Q5:Q9)</f>
        <v>7.34317636356976</v>
      </c>
    </row>
    <row r="10" customFormat="false" ht="13.5" hidden="false" customHeight="false" outlineLevel="0" collapsed="false">
      <c r="A10" s="1" t="n">
        <v>35619</v>
      </c>
      <c r="B10" s="1" t="n">
        <v>35619</v>
      </c>
      <c r="D10" s="0" t="n">
        <f aca="false">F10-E10</f>
        <v>5300</v>
      </c>
      <c r="E10" s="0" t="n">
        <v>27550</v>
      </c>
      <c r="F10" s="0" t="n">
        <v>32850</v>
      </c>
      <c r="H10" s="0" t="n">
        <v>36470</v>
      </c>
      <c r="I10" s="0" t="n">
        <v>42440</v>
      </c>
      <c r="K10" s="0" t="n">
        <f aca="false">F10-E10</f>
        <v>5300</v>
      </c>
      <c r="L10" s="0" t="n">
        <f aca="false">I10-H10</f>
        <v>5970</v>
      </c>
      <c r="M10" s="0" t="n">
        <v>7180</v>
      </c>
      <c r="N10" s="0" t="n">
        <v>5340</v>
      </c>
      <c r="O10" s="0" t="n">
        <v>4750</v>
      </c>
      <c r="Q10" s="2" t="n">
        <f aca="false">D10/(E10+F10)*100</f>
        <v>8.77483443708609</v>
      </c>
      <c r="R10" s="2" t="n">
        <f aca="false">AVERAGE(Q6:Q10)</f>
        <v>7.63774721138302</v>
      </c>
    </row>
    <row r="11" customFormat="false" ht="13.5" hidden="false" customHeight="false" outlineLevel="0" collapsed="false">
      <c r="A11" s="1" t="n">
        <v>35620</v>
      </c>
      <c r="B11" s="1" t="n">
        <v>35620</v>
      </c>
      <c r="D11" s="0" t="n">
        <f aca="false">F11-E11</f>
        <v>4930</v>
      </c>
      <c r="E11" s="0" t="n">
        <v>27720</v>
      </c>
      <c r="F11" s="0" t="n">
        <v>32650</v>
      </c>
      <c r="H11" s="0" t="n">
        <v>36540</v>
      </c>
      <c r="I11" s="0" t="n">
        <v>42910</v>
      </c>
      <c r="K11" s="0" t="n">
        <f aca="false">F11-E11</f>
        <v>4930</v>
      </c>
      <c r="L11" s="0" t="n">
        <f aca="false">I11-H11</f>
        <v>6370</v>
      </c>
      <c r="M11" s="0" t="n">
        <v>7300</v>
      </c>
      <c r="N11" s="0" t="n">
        <v>5600</v>
      </c>
      <c r="O11" s="0" t="n">
        <v>5050</v>
      </c>
      <c r="Q11" s="2" t="n">
        <f aca="false">D11/(E11+F11)*100</f>
        <v>8.16630776875932</v>
      </c>
      <c r="R11" s="2" t="n">
        <f aca="false">AVERAGE(Q7:Q11)</f>
        <v>7.87385481946864</v>
      </c>
    </row>
    <row r="12" customFormat="false" ht="13.5" hidden="false" customHeight="false" outlineLevel="0" collapsed="false">
      <c r="A12" s="1" t="n">
        <v>35621</v>
      </c>
      <c r="B12" s="1" t="n">
        <v>35621</v>
      </c>
      <c r="D12" s="0" t="n">
        <f aca="false">F12-E12</f>
        <v>5010</v>
      </c>
      <c r="E12" s="0" t="n">
        <v>28000</v>
      </c>
      <c r="F12" s="0" t="n">
        <v>33010</v>
      </c>
      <c r="H12" s="0" t="n">
        <v>36680</v>
      </c>
      <c r="I12" s="0" t="n">
        <v>42630</v>
      </c>
      <c r="K12" s="0" t="n">
        <f aca="false">F12-E12</f>
        <v>5010</v>
      </c>
      <c r="L12" s="0" t="n">
        <f aca="false">I12-H12</f>
        <v>5950</v>
      </c>
      <c r="M12" s="0" t="n">
        <v>7170</v>
      </c>
      <c r="N12" s="0" t="n">
        <v>5640</v>
      </c>
      <c r="O12" s="0" t="n">
        <v>5270</v>
      </c>
      <c r="Q12" s="2" t="n">
        <f aca="false">D12/(E12+F12)*100</f>
        <v>8.21176856253073</v>
      </c>
      <c r="R12" s="2" t="n">
        <f aca="false">AVERAGE(Q8:Q12)</f>
        <v>8.11905458630855</v>
      </c>
    </row>
    <row r="13" customFormat="false" ht="13.5" hidden="false" customHeight="false" outlineLevel="0" collapsed="false">
      <c r="A13" s="1" t="n">
        <v>35622</v>
      </c>
      <c r="B13" s="1" t="n">
        <v>35622</v>
      </c>
      <c r="D13" s="0" t="n">
        <f aca="false">F13-E13</f>
        <v>5280</v>
      </c>
      <c r="E13" s="0" t="n">
        <v>28020</v>
      </c>
      <c r="F13" s="0" t="n">
        <v>33300</v>
      </c>
      <c r="H13" s="0" t="n">
        <v>37190</v>
      </c>
      <c r="I13" s="0" t="n">
        <v>42960</v>
      </c>
      <c r="K13" s="0" t="n">
        <f aca="false">F13-E13</f>
        <v>5280</v>
      </c>
      <c r="L13" s="0" t="n">
        <f aca="false">I13-H13</f>
        <v>5770</v>
      </c>
      <c r="M13" s="0" t="n">
        <v>7270</v>
      </c>
      <c r="N13" s="0" t="n">
        <v>5920</v>
      </c>
      <c r="O13" s="0" t="n">
        <v>5270</v>
      </c>
      <c r="Q13" s="2" t="n">
        <f aca="false">D13/(E13+F13)*100</f>
        <v>8.6105675146771</v>
      </c>
      <c r="R13" s="2" t="n">
        <f aca="false">AVERAGE(Q9:Q13)</f>
        <v>8.32795620675588</v>
      </c>
    </row>
    <row r="14" customFormat="false" ht="13.5" hidden="false" customHeight="false" outlineLevel="0" collapsed="false">
      <c r="A14" s="1" t="n">
        <v>35625</v>
      </c>
      <c r="B14" s="1" t="n">
        <v>35625</v>
      </c>
      <c r="D14" s="0" t="n">
        <f aca="false">F14-E14</f>
        <v>5280</v>
      </c>
      <c r="E14" s="0" t="n">
        <v>29220</v>
      </c>
      <c r="F14" s="0" t="n">
        <v>34500</v>
      </c>
      <c r="H14" s="0" t="n">
        <v>38390</v>
      </c>
      <c r="I14" s="0" t="n">
        <v>44160</v>
      </c>
      <c r="K14" s="0" t="n">
        <f aca="false">F14-E14</f>
        <v>5280</v>
      </c>
      <c r="L14" s="0" t="n">
        <f aca="false">I14-H14</f>
        <v>5770</v>
      </c>
      <c r="M14" s="0" t="n">
        <v>7320</v>
      </c>
      <c r="N14" s="0" t="n">
        <v>6060</v>
      </c>
      <c r="O14" s="0" t="n">
        <v>5300</v>
      </c>
      <c r="Q14" s="2" t="n">
        <f aca="false">D14/(E14+F14)*100</f>
        <v>8.28625235404897</v>
      </c>
      <c r="R14" s="2" t="n">
        <f aca="false">AVERAGE(Q10:Q14)</f>
        <v>8.40994612742044</v>
      </c>
    </row>
    <row r="15" customFormat="false" ht="13.5" hidden="false" customHeight="false" outlineLevel="0" collapsed="false">
      <c r="A15" s="1" t="n">
        <v>35626</v>
      </c>
      <c r="B15" s="1" t="n">
        <v>35626</v>
      </c>
      <c r="D15" s="0" t="n">
        <f aca="false">F15-E15</f>
        <v>4930</v>
      </c>
      <c r="E15" s="0" t="n">
        <v>28870</v>
      </c>
      <c r="F15" s="0" t="n">
        <v>33800</v>
      </c>
      <c r="H15" s="0" t="n">
        <v>38520</v>
      </c>
      <c r="I15" s="0" t="n">
        <v>44290</v>
      </c>
      <c r="K15" s="0" t="n">
        <f aca="false">F15-E15</f>
        <v>4930</v>
      </c>
      <c r="L15" s="0" t="n">
        <f aca="false">I15-H15</f>
        <v>5770</v>
      </c>
      <c r="M15" s="0" t="n">
        <v>7550</v>
      </c>
      <c r="N15" s="0" t="n">
        <v>6310</v>
      </c>
      <c r="O15" s="0" t="n">
        <v>5540</v>
      </c>
      <c r="Q15" s="2" t="n">
        <f aca="false">D15/(E15+F15)*100</f>
        <v>7.86660284027445</v>
      </c>
      <c r="R15" s="2" t="n">
        <f aca="false">AVERAGE(Q11:Q15)</f>
        <v>8.22829980805811</v>
      </c>
    </row>
    <row r="16" customFormat="false" ht="13.5" hidden="false" customHeight="false" outlineLevel="0" collapsed="false">
      <c r="A16" s="1" t="n">
        <v>35627</v>
      </c>
      <c r="B16" s="1" t="n">
        <v>35627</v>
      </c>
      <c r="D16" s="0" t="n">
        <f aca="false">F16-E16</f>
        <v>5110</v>
      </c>
      <c r="E16" s="0" t="n">
        <v>29150</v>
      </c>
      <c r="F16" s="0" t="n">
        <v>34260</v>
      </c>
      <c r="H16" s="0" t="n">
        <v>39590</v>
      </c>
      <c r="I16" s="0" t="n">
        <v>45330</v>
      </c>
      <c r="K16" s="0" t="n">
        <f aca="false">F16-E16</f>
        <v>5110</v>
      </c>
      <c r="L16" s="0" t="n">
        <f aca="false">I16-H16</f>
        <v>5740</v>
      </c>
      <c r="M16" s="0" t="n">
        <v>7210</v>
      </c>
      <c r="N16" s="0" t="n">
        <v>6200</v>
      </c>
      <c r="O16" s="0" t="n">
        <v>5360</v>
      </c>
      <c r="Q16" s="2" t="n">
        <f aca="false">D16/(E16+F16)*100</f>
        <v>8.05866582557956</v>
      </c>
      <c r="R16" s="2" t="n">
        <f aca="false">AVERAGE(Q12:Q16)</f>
        <v>8.20677141942216</v>
      </c>
    </row>
    <row r="17" customFormat="false" ht="13.5" hidden="false" customHeight="false" outlineLevel="0" collapsed="false">
      <c r="A17" s="1" t="n">
        <v>35628</v>
      </c>
      <c r="B17" s="1" t="n">
        <v>35628</v>
      </c>
      <c r="D17" s="0" t="n">
        <f aca="false">F17-E17</f>
        <v>5130</v>
      </c>
      <c r="E17" s="0" t="n">
        <v>28530</v>
      </c>
      <c r="F17" s="0" t="n">
        <v>33660</v>
      </c>
      <c r="H17" s="0" t="n">
        <v>38900</v>
      </c>
      <c r="I17" s="0" t="n">
        <v>44880</v>
      </c>
      <c r="K17" s="0" t="n">
        <f aca="false">F17-E17</f>
        <v>5130</v>
      </c>
      <c r="L17" s="0" t="n">
        <f aca="false">I17-H17</f>
        <v>5980</v>
      </c>
      <c r="M17" s="0" t="n">
        <v>7230</v>
      </c>
      <c r="N17" s="0" t="n">
        <v>6200</v>
      </c>
      <c r="O17" s="0" t="n">
        <v>5090</v>
      </c>
      <c r="Q17" s="2" t="n">
        <f aca="false">D17/(E17+F17)*100</f>
        <v>8.24891461649783</v>
      </c>
      <c r="R17" s="2" t="n">
        <f aca="false">AVERAGE(Q13:Q17)</f>
        <v>8.21420063021558</v>
      </c>
    </row>
    <row r="18" customFormat="false" ht="13.5" hidden="false" customHeight="false" outlineLevel="0" collapsed="false">
      <c r="A18" s="1" t="n">
        <v>35629</v>
      </c>
      <c r="B18" s="1" t="n">
        <v>35629</v>
      </c>
      <c r="D18" s="0" t="n">
        <f aca="false">F18-E18</f>
        <v>5400</v>
      </c>
      <c r="E18" s="0" t="n">
        <v>28660</v>
      </c>
      <c r="F18" s="0" t="n">
        <v>34060</v>
      </c>
      <c r="H18" s="0" t="n">
        <v>37710</v>
      </c>
      <c r="I18" s="0" t="n">
        <v>43810</v>
      </c>
      <c r="K18" s="0" t="n">
        <f aca="false">F18-E18</f>
        <v>5400</v>
      </c>
      <c r="L18" s="0" t="n">
        <f aca="false">I18-H18</f>
        <v>6100</v>
      </c>
      <c r="M18" s="0" t="n">
        <v>7300</v>
      </c>
      <c r="N18" s="0" t="n">
        <v>5910</v>
      </c>
      <c r="O18" s="0" t="n">
        <v>4730</v>
      </c>
      <c r="Q18" s="2" t="n">
        <f aca="false">D18/(E18+F18)*100</f>
        <v>8.60969387755102</v>
      </c>
      <c r="R18" s="2" t="n">
        <f aca="false">AVERAGE(Q14:Q18)</f>
        <v>8.21402590279037</v>
      </c>
    </row>
    <row r="19" customFormat="false" ht="13.5" hidden="false" customHeight="false" outlineLevel="0" collapsed="false">
      <c r="A19" s="1" t="n">
        <v>35633</v>
      </c>
      <c r="B19" s="1" t="n">
        <v>35633</v>
      </c>
      <c r="D19" s="0" t="n">
        <f aca="false">F19-E19</f>
        <v>5570</v>
      </c>
      <c r="E19" s="0" t="n">
        <v>29020</v>
      </c>
      <c r="F19" s="0" t="n">
        <v>34590</v>
      </c>
      <c r="H19" s="0" t="n">
        <v>36960</v>
      </c>
      <c r="I19" s="0" t="n">
        <v>43270</v>
      </c>
      <c r="K19" s="0" t="n">
        <f aca="false">F19-E19</f>
        <v>5570</v>
      </c>
      <c r="L19" s="0" t="n">
        <f aca="false">I19-H19</f>
        <v>6310</v>
      </c>
      <c r="M19" s="0" t="n">
        <v>7350</v>
      </c>
      <c r="N19" s="0" t="n">
        <v>6340</v>
      </c>
      <c r="O19" s="0" t="n">
        <v>5070</v>
      </c>
      <c r="Q19" s="2" t="n">
        <f aca="false">D19/(E19+F19)*100</f>
        <v>8.75648482942934</v>
      </c>
      <c r="R19" s="2" t="n">
        <f aca="false">AVERAGE(Q15:Q19)</f>
        <v>8.30807239786644</v>
      </c>
    </row>
    <row r="20" customFormat="false" ht="13.5" hidden="false" customHeight="false" outlineLevel="0" collapsed="false">
      <c r="A20" s="1" t="n">
        <v>35634</v>
      </c>
      <c r="B20" s="1" t="n">
        <v>35634</v>
      </c>
      <c r="D20" s="0" t="n">
        <f aca="false">F20-E20</f>
        <v>5560</v>
      </c>
      <c r="E20" s="0" t="n">
        <v>29740</v>
      </c>
      <c r="F20" s="0" t="n">
        <v>35300</v>
      </c>
      <c r="H20" s="0" t="n">
        <v>35800</v>
      </c>
      <c r="I20" s="0" t="n">
        <v>42070</v>
      </c>
      <c r="K20" s="0" t="n">
        <f aca="false">F20-E20</f>
        <v>5560</v>
      </c>
      <c r="L20" s="0" t="n">
        <f aca="false">I20-H20</f>
        <v>6270</v>
      </c>
      <c r="M20" s="0" t="n">
        <v>7160</v>
      </c>
      <c r="N20" s="0" t="n">
        <v>6340</v>
      </c>
      <c r="O20" s="0" t="n">
        <v>5030</v>
      </c>
      <c r="Q20" s="2" t="n">
        <f aca="false">D20/(E20+F20)*100</f>
        <v>8.54858548585486</v>
      </c>
      <c r="R20" s="2" t="n">
        <f aca="false">AVERAGE(Q16:Q20)</f>
        <v>8.44446892698252</v>
      </c>
    </row>
    <row r="21" customFormat="false" ht="13.5" hidden="false" customHeight="false" outlineLevel="0" collapsed="false">
      <c r="A21" s="1" t="n">
        <v>35635</v>
      </c>
      <c r="B21" s="1" t="n">
        <v>35635</v>
      </c>
      <c r="D21" s="0" t="n">
        <f aca="false">F21-E21</f>
        <v>5310</v>
      </c>
      <c r="E21" s="0" t="n">
        <v>29290</v>
      </c>
      <c r="F21" s="0" t="n">
        <v>34600</v>
      </c>
      <c r="H21" s="0" t="n">
        <v>36280</v>
      </c>
      <c r="I21" s="0" t="n">
        <v>42320</v>
      </c>
      <c r="K21" s="0" t="n">
        <f aca="false">F21-E21</f>
        <v>5310</v>
      </c>
      <c r="L21" s="0" t="n">
        <f aca="false">I21-H21</f>
        <v>6040</v>
      </c>
      <c r="M21" s="0" t="n">
        <v>7310</v>
      </c>
      <c r="N21" s="0" t="n">
        <v>6480</v>
      </c>
      <c r="O21" s="0" t="n">
        <v>5000</v>
      </c>
      <c r="Q21" s="2" t="n">
        <f aca="false">D21/(E21+F21)*100</f>
        <v>8.31115980591642</v>
      </c>
      <c r="R21" s="2" t="n">
        <f aca="false">AVERAGE(Q17:Q21)</f>
        <v>8.49496772304989</v>
      </c>
    </row>
    <row r="22" customFormat="false" ht="13.5" hidden="false" customHeight="false" outlineLevel="0" collapsed="false">
      <c r="A22" s="1" t="n">
        <v>35636</v>
      </c>
      <c r="B22" s="1" t="n">
        <v>35636</v>
      </c>
      <c r="D22" s="0" t="n">
        <f aca="false">F22-E22</f>
        <v>4870</v>
      </c>
      <c r="E22" s="0" t="n">
        <v>29190</v>
      </c>
      <c r="F22" s="0" t="n">
        <v>34060</v>
      </c>
      <c r="H22" s="0" t="n">
        <v>36120</v>
      </c>
      <c r="I22" s="0" t="n">
        <v>42150</v>
      </c>
      <c r="K22" s="0" t="n">
        <f aca="false">F22-E22</f>
        <v>4870</v>
      </c>
      <c r="L22" s="0" t="n">
        <f aca="false">I22-H22</f>
        <v>6030</v>
      </c>
      <c r="M22" s="0" t="n">
        <v>7510</v>
      </c>
      <c r="N22" s="0" t="n">
        <v>6540</v>
      </c>
      <c r="O22" s="0" t="n">
        <v>5120</v>
      </c>
      <c r="Q22" s="2" t="n">
        <f aca="false">D22/(E22+F22)*100</f>
        <v>7.699604743083</v>
      </c>
      <c r="R22" s="2" t="n">
        <f aca="false">AVERAGE(Q18:Q22)</f>
        <v>8.38510574836693</v>
      </c>
    </row>
    <row r="23" customFormat="false" ht="13.5" hidden="false" customHeight="false" outlineLevel="0" collapsed="false">
      <c r="A23" s="1" t="n">
        <v>35639</v>
      </c>
      <c r="B23" s="1" t="n">
        <v>35639</v>
      </c>
      <c r="D23" s="0" t="n">
        <f aca="false">F23-E23</f>
        <v>4870</v>
      </c>
      <c r="E23" s="0" t="n">
        <v>29210</v>
      </c>
      <c r="F23" s="0" t="n">
        <v>34080</v>
      </c>
      <c r="H23" s="0" t="n">
        <v>35130</v>
      </c>
      <c r="I23" s="0" t="n">
        <v>41060</v>
      </c>
      <c r="K23" s="0" t="n">
        <f aca="false">F23-E23</f>
        <v>4870</v>
      </c>
      <c r="L23" s="0" t="n">
        <f aca="false">I23-H23</f>
        <v>5930</v>
      </c>
      <c r="M23" s="0" t="n">
        <v>7660</v>
      </c>
      <c r="N23" s="0" t="n">
        <v>6440</v>
      </c>
      <c r="O23" s="0" t="n">
        <v>5340</v>
      </c>
      <c r="Q23" s="2" t="n">
        <f aca="false">D23/(E23+F23)*100</f>
        <v>7.6947385052931</v>
      </c>
      <c r="R23" s="2" t="n">
        <f aca="false">AVERAGE(Q19:Q23)</f>
        <v>8.20211467391534</v>
      </c>
    </row>
    <row r="24" customFormat="false" ht="13.5" hidden="false" customHeight="false" outlineLevel="0" collapsed="false">
      <c r="A24" s="1" t="n">
        <v>35640</v>
      </c>
      <c r="B24" s="1" t="n">
        <v>35640</v>
      </c>
      <c r="D24" s="0" t="n">
        <f aca="false">F24-E24</f>
        <v>4870</v>
      </c>
      <c r="E24" s="0" t="n">
        <v>30410</v>
      </c>
      <c r="F24" s="0" t="n">
        <v>35280</v>
      </c>
      <c r="H24" s="0" t="n">
        <v>35510</v>
      </c>
      <c r="I24" s="0" t="n">
        <v>41450</v>
      </c>
      <c r="K24" s="0" t="n">
        <f aca="false">F24-E24</f>
        <v>4870</v>
      </c>
      <c r="L24" s="0" t="n">
        <f aca="false">I24-H24</f>
        <v>5940</v>
      </c>
      <c r="M24" s="0" t="n">
        <v>7940</v>
      </c>
      <c r="N24" s="0" t="n">
        <v>6330</v>
      </c>
      <c r="O24" s="0" t="n">
        <v>5490</v>
      </c>
      <c r="Q24" s="2" t="n">
        <f aca="false">D24/(E24+F24)*100</f>
        <v>7.4136093773786</v>
      </c>
      <c r="R24" s="2" t="n">
        <f aca="false">AVERAGE(Q20:Q24)</f>
        <v>7.93353958350519</v>
      </c>
    </row>
    <row r="25" customFormat="false" ht="13.5" hidden="false" customHeight="false" outlineLevel="0" collapsed="false">
      <c r="A25" s="1" t="n">
        <v>35641</v>
      </c>
      <c r="B25" s="1" t="n">
        <v>35641</v>
      </c>
      <c r="D25" s="0" t="n">
        <f aca="false">F25-E25</f>
        <v>4870</v>
      </c>
      <c r="E25" s="0" t="n">
        <v>31610</v>
      </c>
      <c r="F25" s="0" t="n">
        <v>36480</v>
      </c>
      <c r="H25" s="0" t="n">
        <v>35020</v>
      </c>
      <c r="I25" s="0" t="n">
        <v>40890</v>
      </c>
      <c r="K25" s="0" t="n">
        <f aca="false">F25-E25</f>
        <v>4870</v>
      </c>
      <c r="L25" s="0" t="n">
        <f aca="false">I25-H25</f>
        <v>5870</v>
      </c>
      <c r="M25" s="0" t="n">
        <v>8520</v>
      </c>
      <c r="N25" s="0" t="n">
        <v>6220</v>
      </c>
      <c r="O25" s="0" t="n">
        <v>5240</v>
      </c>
      <c r="Q25" s="2" t="n">
        <f aca="false">D25/(E25+F25)*100</f>
        <v>7.15229842855045</v>
      </c>
      <c r="R25" s="2" t="n">
        <f aca="false">AVERAGE(Q21:Q25)</f>
        <v>7.65428217204431</v>
      </c>
    </row>
    <row r="26" customFormat="false" ht="13.5" hidden="false" customHeight="false" outlineLevel="0" collapsed="false">
      <c r="A26" s="1" t="n">
        <v>35642</v>
      </c>
      <c r="B26" s="1" t="n">
        <v>35642</v>
      </c>
      <c r="D26" s="0" t="n">
        <f aca="false">F26-E26</f>
        <v>4720</v>
      </c>
      <c r="E26" s="0" t="n">
        <v>32250</v>
      </c>
      <c r="F26" s="0" t="n">
        <v>36970</v>
      </c>
      <c r="H26" s="0" t="n">
        <v>35830</v>
      </c>
      <c r="I26" s="0" t="n">
        <v>41870</v>
      </c>
      <c r="K26" s="0" t="n">
        <f aca="false">F26-E26</f>
        <v>4720</v>
      </c>
      <c r="L26" s="0" t="n">
        <f aca="false">I26-H26</f>
        <v>6040</v>
      </c>
      <c r="M26" s="0" t="n">
        <v>8530</v>
      </c>
      <c r="N26" s="0" t="n">
        <v>6040</v>
      </c>
      <c r="O26" s="0" t="n">
        <v>5460</v>
      </c>
      <c r="Q26" s="2" t="n">
        <f aca="false">D26/(E26+F26)*100</f>
        <v>6.81883848598671</v>
      </c>
      <c r="R26" s="2" t="n">
        <f aca="false">AVERAGE(Q22:Q26)</f>
        <v>7.35581790805837</v>
      </c>
    </row>
    <row r="27" customFormat="false" ht="13.5" hidden="false" customHeight="false" outlineLevel="0" collapsed="false">
      <c r="A27" s="1" t="n">
        <v>35643</v>
      </c>
      <c r="B27" s="1" t="n">
        <v>35643</v>
      </c>
      <c r="D27" s="0" t="n">
        <f aca="false">F27-E27</f>
        <v>4570</v>
      </c>
      <c r="E27" s="0" t="n">
        <v>33450</v>
      </c>
      <c r="F27" s="0" t="n">
        <v>38020</v>
      </c>
      <c r="H27" s="0" t="n">
        <v>34730</v>
      </c>
      <c r="I27" s="0" t="n">
        <v>40850</v>
      </c>
      <c r="K27" s="0" t="n">
        <f aca="false">F27-E27</f>
        <v>4570</v>
      </c>
      <c r="L27" s="0" t="n">
        <f aca="false">I27-H27</f>
        <v>6120</v>
      </c>
      <c r="M27" s="0" t="n">
        <v>8910</v>
      </c>
      <c r="N27" s="0" t="n">
        <v>5820</v>
      </c>
      <c r="O27" s="0" t="n">
        <v>5330</v>
      </c>
      <c r="Q27" s="2" t="n">
        <f aca="false">D27/(E27+F27)*100</f>
        <v>6.3942913110396</v>
      </c>
      <c r="R27" s="2" t="n">
        <f aca="false">AVERAGE(Q23:Q27)</f>
        <v>7.09475522164969</v>
      </c>
    </row>
    <row r="28" customFormat="false" ht="13.5" hidden="false" customHeight="false" outlineLevel="0" collapsed="false">
      <c r="A28" s="1" t="n">
        <v>35646</v>
      </c>
      <c r="B28" s="1" t="n">
        <v>35646</v>
      </c>
      <c r="D28" s="0" t="n">
        <f aca="false">F28-E28</f>
        <v>4570</v>
      </c>
      <c r="E28" s="0" t="n">
        <v>34650</v>
      </c>
      <c r="F28" s="0" t="n">
        <v>39220</v>
      </c>
      <c r="H28" s="0" t="n">
        <v>34940</v>
      </c>
      <c r="I28" s="0" t="n">
        <v>40990</v>
      </c>
      <c r="K28" s="0" t="n">
        <f aca="false">F28-E28</f>
        <v>4570</v>
      </c>
      <c r="L28" s="0" t="n">
        <f aca="false">I28-H28</f>
        <v>6050</v>
      </c>
      <c r="M28" s="0" t="n">
        <v>8770</v>
      </c>
      <c r="N28" s="0" t="n">
        <v>5610</v>
      </c>
      <c r="O28" s="0" t="n">
        <v>5140</v>
      </c>
      <c r="Q28" s="2" t="n">
        <f aca="false">D28/(E28+F28)*100</f>
        <v>6.18654392852308</v>
      </c>
      <c r="R28" s="2" t="n">
        <f aca="false">AVERAGE(Q24:Q28)</f>
        <v>6.79311630629569</v>
      </c>
    </row>
    <row r="29" customFormat="false" ht="13.5" hidden="false" customHeight="false" outlineLevel="0" collapsed="false">
      <c r="A29" s="1" t="n">
        <v>35647</v>
      </c>
      <c r="B29" s="1" t="n">
        <v>35647</v>
      </c>
      <c r="D29" s="0" t="n">
        <f aca="false">F29-E29</f>
        <v>4570</v>
      </c>
      <c r="E29" s="0" t="n">
        <v>32950</v>
      </c>
      <c r="F29" s="0" t="n">
        <v>37520</v>
      </c>
      <c r="H29" s="0" t="n">
        <v>35130</v>
      </c>
      <c r="I29" s="0" t="n">
        <v>41250</v>
      </c>
      <c r="K29" s="0" t="n">
        <f aca="false">F29-E29</f>
        <v>4570</v>
      </c>
      <c r="L29" s="0" t="n">
        <f aca="false">I29-H29</f>
        <v>6120</v>
      </c>
      <c r="M29" s="0" t="n">
        <v>8530</v>
      </c>
      <c r="N29" s="0" t="n">
        <v>5720</v>
      </c>
      <c r="O29" s="0" t="n">
        <v>4790</v>
      </c>
      <c r="Q29" s="2" t="n">
        <f aca="false">D29/(E29+F29)*100</f>
        <v>6.48502909039308</v>
      </c>
      <c r="R29" s="2" t="n">
        <f aca="false">AVERAGE(Q25:Q29)</f>
        <v>6.60740024889858</v>
      </c>
    </row>
    <row r="30" customFormat="false" ht="13.5" hidden="false" customHeight="false" outlineLevel="0" collapsed="false">
      <c r="A30" s="1" t="n">
        <v>35648</v>
      </c>
      <c r="B30" s="1" t="n">
        <v>35648</v>
      </c>
      <c r="D30" s="0" t="n">
        <f aca="false">F30-E30</f>
        <v>4590</v>
      </c>
      <c r="E30" s="0" t="n">
        <v>31800</v>
      </c>
      <c r="F30" s="0" t="n">
        <v>36390</v>
      </c>
      <c r="H30" s="0" t="n">
        <v>33930</v>
      </c>
      <c r="I30" s="0" t="n">
        <v>40050</v>
      </c>
      <c r="K30" s="0" t="n">
        <f aca="false">F30-E30</f>
        <v>4590</v>
      </c>
      <c r="L30" s="0" t="n">
        <f aca="false">I30-H30</f>
        <v>6120</v>
      </c>
      <c r="M30" s="0" t="n">
        <v>8240</v>
      </c>
      <c r="N30" s="0" t="n">
        <v>5740</v>
      </c>
      <c r="O30" s="0" t="n">
        <v>4770</v>
      </c>
      <c r="Q30" s="2" t="n">
        <f aca="false">D30/(E30+F30)*100</f>
        <v>6.73119225692917</v>
      </c>
      <c r="R30" s="2" t="n">
        <f aca="false">AVERAGE(Q26:Q30)</f>
        <v>6.52317901457433</v>
      </c>
    </row>
    <row r="31" customFormat="false" ht="13.5" hidden="false" customHeight="false" outlineLevel="0" collapsed="false">
      <c r="A31" s="1" t="n">
        <v>35649</v>
      </c>
      <c r="B31" s="1" t="n">
        <v>35649</v>
      </c>
      <c r="D31" s="0" t="n">
        <f aca="false">F31-E31</f>
        <v>3870</v>
      </c>
      <c r="E31" s="0" t="n">
        <v>31390</v>
      </c>
      <c r="F31" s="0" t="n">
        <v>35260</v>
      </c>
      <c r="H31" s="0" t="n">
        <v>33750</v>
      </c>
      <c r="I31" s="0" t="n">
        <v>39630</v>
      </c>
      <c r="K31" s="0" t="n">
        <f aca="false">F31-E31</f>
        <v>3870</v>
      </c>
      <c r="L31" s="0" t="n">
        <f aca="false">I31-H31</f>
        <v>5880</v>
      </c>
      <c r="M31" s="0" t="n">
        <v>8510</v>
      </c>
      <c r="N31" s="0" t="n">
        <v>5800</v>
      </c>
      <c r="O31" s="0" t="n">
        <v>4770</v>
      </c>
      <c r="Q31" s="2" t="n">
        <f aca="false">D31/(E31+F31)*100</f>
        <v>5.80645161290323</v>
      </c>
      <c r="R31" s="2" t="n">
        <f aca="false">AVERAGE(Q27:Q31)</f>
        <v>6.32070163995763</v>
      </c>
    </row>
    <row r="32" customFormat="false" ht="13.5" hidden="false" customHeight="false" outlineLevel="0" collapsed="false">
      <c r="A32" s="1" t="n">
        <v>35650</v>
      </c>
      <c r="B32" s="1" t="n">
        <v>35650</v>
      </c>
      <c r="D32" s="0" t="n">
        <f aca="false">F32-E32</f>
        <v>4460</v>
      </c>
      <c r="E32" s="0" t="n">
        <v>30400</v>
      </c>
      <c r="F32" s="0" t="n">
        <v>34860</v>
      </c>
      <c r="H32" s="0" t="n">
        <v>34110</v>
      </c>
      <c r="I32" s="0" t="n">
        <v>40140</v>
      </c>
      <c r="K32" s="0" t="n">
        <f aca="false">F32-E32</f>
        <v>4460</v>
      </c>
      <c r="L32" s="0" t="n">
        <f aca="false">I32-H32</f>
        <v>6030</v>
      </c>
      <c r="M32" s="0" t="n">
        <v>8750</v>
      </c>
      <c r="N32" s="0" t="n">
        <v>5680</v>
      </c>
      <c r="O32" s="0" t="n">
        <v>4490</v>
      </c>
      <c r="Q32" s="2" t="n">
        <f aca="false">D32/(E32+F32)*100</f>
        <v>6.83420165491879</v>
      </c>
      <c r="R32" s="2" t="n">
        <f aca="false">AVERAGE(Q28:Q32)</f>
        <v>6.40868370873347</v>
      </c>
    </row>
    <row r="33" customFormat="false" ht="13.5" hidden="false" customHeight="false" outlineLevel="0" collapsed="false">
      <c r="A33" s="1" t="n">
        <v>35653</v>
      </c>
      <c r="B33" s="1" t="n">
        <v>35653</v>
      </c>
      <c r="D33" s="0" t="n">
        <f aca="false">F33-E33</f>
        <v>4460</v>
      </c>
      <c r="E33" s="0" t="n">
        <v>29200</v>
      </c>
      <c r="F33" s="0" t="n">
        <v>33660</v>
      </c>
      <c r="H33" s="0" t="n">
        <v>34910</v>
      </c>
      <c r="I33" s="0" t="n">
        <v>40760</v>
      </c>
      <c r="K33" s="0" t="n">
        <f aca="false">F33-E33</f>
        <v>4460</v>
      </c>
      <c r="L33" s="0" t="n">
        <f aca="false">I33-H33</f>
        <v>5850</v>
      </c>
      <c r="M33" s="0" t="n">
        <v>8760</v>
      </c>
      <c r="N33" s="0" t="n">
        <v>5690</v>
      </c>
      <c r="O33" s="0" t="n">
        <v>4420</v>
      </c>
      <c r="Q33" s="2" t="n">
        <f aca="false">D33/(E33+F33)*100</f>
        <v>7.09513203945275</v>
      </c>
      <c r="R33" s="2" t="n">
        <f aca="false">AVERAGE(Q29:Q33)</f>
        <v>6.5904013309194</v>
      </c>
    </row>
    <row r="34" customFormat="false" ht="13.5" hidden="false" customHeight="false" outlineLevel="0" collapsed="false">
      <c r="A34" s="1" t="n">
        <v>35654</v>
      </c>
      <c r="B34" s="1" t="n">
        <v>35654</v>
      </c>
      <c r="D34" s="0" t="n">
        <f aca="false">F34-E34</f>
        <v>4390</v>
      </c>
      <c r="E34" s="0" t="n">
        <v>30110</v>
      </c>
      <c r="F34" s="0" t="n">
        <v>34500</v>
      </c>
      <c r="H34" s="0" t="n">
        <v>35010</v>
      </c>
      <c r="I34" s="0" t="n">
        <v>40620</v>
      </c>
      <c r="K34" s="0" t="n">
        <f aca="false">F34-E34</f>
        <v>4390</v>
      </c>
      <c r="L34" s="0" t="n">
        <f aca="false">I34-H34</f>
        <v>5610</v>
      </c>
      <c r="M34" s="0" t="n">
        <v>8590</v>
      </c>
      <c r="N34" s="0" t="n">
        <v>5680</v>
      </c>
      <c r="O34" s="0" t="n">
        <v>4380</v>
      </c>
      <c r="Q34" s="2" t="n">
        <f aca="false">D34/(E34+F34)*100</f>
        <v>6.79461383686736</v>
      </c>
      <c r="R34" s="2" t="n">
        <f aca="false">AVERAGE(Q30:Q34)</f>
        <v>6.65231828021426</v>
      </c>
    </row>
    <row r="35" customFormat="false" ht="13.5" hidden="false" customHeight="false" outlineLevel="0" collapsed="false">
      <c r="A35" s="1" t="n">
        <v>35655</v>
      </c>
      <c r="B35" s="1" t="n">
        <v>35655</v>
      </c>
      <c r="D35" s="0" t="n">
        <f aca="false">F35-E35</f>
        <v>4900</v>
      </c>
      <c r="E35" s="0" t="n">
        <v>29260</v>
      </c>
      <c r="F35" s="0" t="n">
        <v>34160</v>
      </c>
      <c r="H35" s="0" t="n">
        <v>35280</v>
      </c>
      <c r="I35" s="0" t="n">
        <v>40600</v>
      </c>
      <c r="K35" s="0" t="n">
        <f aca="false">F35-E35</f>
        <v>4900</v>
      </c>
      <c r="L35" s="0" t="n">
        <f aca="false">I35-H35</f>
        <v>5320</v>
      </c>
      <c r="M35" s="0" t="n">
        <v>8320</v>
      </c>
      <c r="N35" s="0" t="n">
        <v>5700</v>
      </c>
      <c r="O35" s="0" t="n">
        <v>4540</v>
      </c>
      <c r="Q35" s="2" t="n">
        <f aca="false">D35/(E35+F35)*100</f>
        <v>7.72626931567329</v>
      </c>
      <c r="R35" s="2" t="n">
        <f aca="false">AVERAGE(Q31:Q35)</f>
        <v>6.85133369196308</v>
      </c>
    </row>
    <row r="36" customFormat="false" ht="13.5" hidden="false" customHeight="false" outlineLevel="0" collapsed="false">
      <c r="A36" s="1" t="n">
        <v>35656</v>
      </c>
      <c r="B36" s="1" t="n">
        <v>35656</v>
      </c>
      <c r="D36" s="0" t="n">
        <f aca="false">F36-E36</f>
        <v>4530</v>
      </c>
      <c r="E36" s="0" t="n">
        <v>29500</v>
      </c>
      <c r="F36" s="0" t="n">
        <v>34030</v>
      </c>
      <c r="H36" s="0" t="n">
        <v>36110</v>
      </c>
      <c r="I36" s="0" t="n">
        <v>41250</v>
      </c>
      <c r="K36" s="0" t="n">
        <f aca="false">F36-E36</f>
        <v>4530</v>
      </c>
      <c r="L36" s="0" t="n">
        <f aca="false">I36-H36</f>
        <v>5140</v>
      </c>
      <c r="M36" s="0" t="n">
        <v>8450</v>
      </c>
      <c r="N36" s="0" t="n">
        <v>5620</v>
      </c>
      <c r="O36" s="0" t="n">
        <v>4640</v>
      </c>
      <c r="Q36" s="2" t="n">
        <f aca="false">D36/(E36+F36)*100</f>
        <v>7.13048953250433</v>
      </c>
      <c r="R36" s="2" t="n">
        <f aca="false">AVERAGE(Q32:Q36)</f>
        <v>7.1161412758833</v>
      </c>
    </row>
    <row r="37" customFormat="false" ht="13.5" hidden="false" customHeight="false" outlineLevel="0" collapsed="false">
      <c r="A37" s="1" t="n">
        <v>35657</v>
      </c>
      <c r="B37" s="1" t="n">
        <v>35657</v>
      </c>
      <c r="D37" s="0" t="n">
        <f aca="false">F37-E37</f>
        <v>4400</v>
      </c>
      <c r="E37" s="0" t="n">
        <v>30420</v>
      </c>
      <c r="F37" s="0" t="n">
        <v>34820</v>
      </c>
      <c r="H37" s="0" t="n">
        <v>35710</v>
      </c>
      <c r="I37" s="0" t="n">
        <v>40990</v>
      </c>
      <c r="K37" s="0" t="n">
        <f aca="false">F37-E37</f>
        <v>4400</v>
      </c>
      <c r="L37" s="0" t="n">
        <f aca="false">I37-H37</f>
        <v>5280</v>
      </c>
      <c r="M37" s="0" t="n">
        <v>8130</v>
      </c>
      <c r="N37" s="0" t="n">
        <v>5710</v>
      </c>
      <c r="O37" s="0" t="n">
        <v>4020</v>
      </c>
      <c r="Q37" s="2" t="n">
        <f aca="false">D37/(E37+F37)*100</f>
        <v>6.74432863274065</v>
      </c>
      <c r="R37" s="2" t="n">
        <f aca="false">AVERAGE(Q33:Q37)</f>
        <v>7.09816667144768</v>
      </c>
    </row>
    <row r="38" customFormat="false" ht="13.5" hidden="false" customHeight="false" outlineLevel="0" collapsed="false">
      <c r="A38" s="1" t="n">
        <v>35660</v>
      </c>
      <c r="B38" s="1" t="n">
        <v>35660</v>
      </c>
      <c r="D38" s="0" t="n">
        <f aca="false">F38-E38</f>
        <v>4460</v>
      </c>
      <c r="E38" s="0" t="n">
        <v>29980</v>
      </c>
      <c r="F38" s="0" t="n">
        <v>34440</v>
      </c>
      <c r="H38" s="0" t="n">
        <v>36030</v>
      </c>
      <c r="I38" s="0" t="n">
        <v>41170</v>
      </c>
      <c r="K38" s="0" t="n">
        <f aca="false">F38-E38</f>
        <v>4460</v>
      </c>
      <c r="L38" s="0" t="n">
        <f aca="false">I38-H38</f>
        <v>5140</v>
      </c>
      <c r="M38" s="0" t="n">
        <v>8140</v>
      </c>
      <c r="N38" s="0" t="n">
        <v>5710</v>
      </c>
      <c r="O38" s="0" t="n">
        <v>3810</v>
      </c>
      <c r="Q38" s="2" t="n">
        <f aca="false">D38/(E38+F38)*100</f>
        <v>6.92331574045328</v>
      </c>
      <c r="R38" s="2" t="n">
        <f aca="false">AVERAGE(Q34:Q38)</f>
        <v>7.06380341164778</v>
      </c>
    </row>
    <row r="39" customFormat="false" ht="13.5" hidden="false" customHeight="false" outlineLevel="0" collapsed="false">
      <c r="A39" s="1" t="n">
        <v>35661</v>
      </c>
      <c r="B39" s="1" t="n">
        <v>35661</v>
      </c>
      <c r="D39" s="0" t="n">
        <f aca="false">F39-E39</f>
        <v>4460</v>
      </c>
      <c r="E39" s="0" t="n">
        <v>31180</v>
      </c>
      <c r="F39" s="0" t="n">
        <v>35640</v>
      </c>
      <c r="H39" s="0" t="n">
        <v>35640</v>
      </c>
      <c r="I39" s="0" t="n">
        <v>40990</v>
      </c>
      <c r="K39" s="0" t="n">
        <f aca="false">F39-E39</f>
        <v>4460</v>
      </c>
      <c r="L39" s="0" t="n">
        <f aca="false">I39-H39</f>
        <v>5350</v>
      </c>
      <c r="M39" s="0" t="n">
        <v>8710</v>
      </c>
      <c r="N39" s="0" t="n">
        <v>5750</v>
      </c>
      <c r="O39" s="0" t="n">
        <v>4050</v>
      </c>
      <c r="Q39" s="2" t="n">
        <f aca="false">D39/(E39+F39)*100</f>
        <v>6.67464830888955</v>
      </c>
      <c r="R39" s="2" t="n">
        <f aca="false">AVERAGE(Q35:Q39)</f>
        <v>7.03981030605222</v>
      </c>
    </row>
    <row r="40" customFormat="false" ht="13.5" hidden="false" customHeight="false" outlineLevel="0" collapsed="false">
      <c r="A40" s="1" t="n">
        <v>35662</v>
      </c>
      <c r="B40" s="1" t="n">
        <v>35662</v>
      </c>
      <c r="D40" s="0" t="n">
        <f aca="false">F40-E40</f>
        <v>4520</v>
      </c>
      <c r="E40" s="0" t="n">
        <v>30870</v>
      </c>
      <c r="F40" s="0" t="n">
        <v>35390</v>
      </c>
      <c r="H40" s="0" t="n">
        <v>34580</v>
      </c>
      <c r="I40" s="0" t="n">
        <v>39840</v>
      </c>
      <c r="K40" s="0" t="n">
        <f aca="false">F40-E40</f>
        <v>4520</v>
      </c>
      <c r="L40" s="0" t="n">
        <f aca="false">I40-H40</f>
        <v>5260</v>
      </c>
      <c r="M40" s="0" t="n">
        <v>8410</v>
      </c>
      <c r="N40" s="0" t="n">
        <v>5720</v>
      </c>
      <c r="O40" s="0" t="n">
        <v>4040</v>
      </c>
      <c r="Q40" s="2" t="n">
        <f aca="false">D40/(E40+F40)*100</f>
        <v>6.82161183217627</v>
      </c>
      <c r="R40" s="2" t="n">
        <f aca="false">AVERAGE(Q36:Q40)</f>
        <v>6.85887880935282</v>
      </c>
    </row>
    <row r="41" customFormat="false" ht="13.5" hidden="false" customHeight="false" outlineLevel="0" collapsed="false">
      <c r="A41" s="1" t="n">
        <v>35663</v>
      </c>
      <c r="B41" s="1" t="n">
        <v>35663</v>
      </c>
      <c r="D41" s="0" t="n">
        <f aca="false">F41-E41</f>
        <v>4690</v>
      </c>
      <c r="E41" s="0" t="n">
        <v>31540</v>
      </c>
      <c r="F41" s="0" t="n">
        <v>36230</v>
      </c>
      <c r="H41" s="0" t="n">
        <v>35200</v>
      </c>
      <c r="I41" s="0" t="n">
        <v>40220</v>
      </c>
      <c r="K41" s="0" t="n">
        <f aca="false">F41-E41</f>
        <v>4690</v>
      </c>
      <c r="L41" s="0" t="n">
        <f aca="false">I41-H41</f>
        <v>5020</v>
      </c>
      <c r="M41" s="0" t="n">
        <v>8790</v>
      </c>
      <c r="N41" s="0" t="n">
        <v>5550</v>
      </c>
      <c r="O41" s="0" t="n">
        <v>4480</v>
      </c>
      <c r="Q41" s="2" t="n">
        <f aca="false">D41/(E41+F41)*100</f>
        <v>6.92046628301609</v>
      </c>
      <c r="R41" s="2" t="n">
        <f aca="false">AVERAGE(Q37:Q41)</f>
        <v>6.81687415945517</v>
      </c>
    </row>
    <row r="42" customFormat="false" ht="13.5" hidden="false" customHeight="false" outlineLevel="0" collapsed="false">
      <c r="A42" s="1" t="n">
        <v>35664</v>
      </c>
      <c r="B42" s="1" t="n">
        <v>35664</v>
      </c>
      <c r="D42" s="0" t="n">
        <f aca="false">F42-E42</f>
        <v>4450</v>
      </c>
      <c r="E42" s="0" t="n">
        <v>31530</v>
      </c>
      <c r="F42" s="0" t="n">
        <v>35980</v>
      </c>
      <c r="H42" s="0" t="n">
        <v>35710</v>
      </c>
      <c r="I42" s="0" t="n">
        <v>40670</v>
      </c>
      <c r="K42" s="0" t="n">
        <f aca="false">F42-E42</f>
        <v>4450</v>
      </c>
      <c r="L42" s="0" t="n">
        <f aca="false">I42-H42</f>
        <v>4960</v>
      </c>
      <c r="M42" s="0" t="n">
        <v>9380</v>
      </c>
      <c r="N42" s="0" t="n">
        <v>5540</v>
      </c>
      <c r="O42" s="0" t="n">
        <v>4400</v>
      </c>
      <c r="Q42" s="2" t="n">
        <f aca="false">D42/(E42+F42)*100</f>
        <v>6.59161605688046</v>
      </c>
      <c r="R42" s="2" t="n">
        <f aca="false">AVERAGE(Q38:Q42)</f>
        <v>6.78633164428313</v>
      </c>
    </row>
    <row r="43" customFormat="false" ht="13.5" hidden="false" customHeight="false" outlineLevel="0" collapsed="false">
      <c r="A43" s="1" t="n">
        <v>35667</v>
      </c>
      <c r="B43" s="1" t="n">
        <v>35667</v>
      </c>
      <c r="D43" s="0" t="n">
        <f aca="false">F43-E43</f>
        <v>4560</v>
      </c>
      <c r="E43" s="0" t="n">
        <v>31990</v>
      </c>
      <c r="F43" s="0" t="n">
        <v>36550</v>
      </c>
      <c r="H43" s="0" t="n">
        <v>35910</v>
      </c>
      <c r="I43" s="0" t="n">
        <v>40900</v>
      </c>
      <c r="K43" s="0" t="n">
        <f aca="false">F43-E43</f>
        <v>4560</v>
      </c>
      <c r="L43" s="0" t="n">
        <f aca="false">I43-H43</f>
        <v>4990</v>
      </c>
      <c r="M43" s="0" t="n">
        <v>8910</v>
      </c>
      <c r="N43" s="0" t="n">
        <v>5450</v>
      </c>
      <c r="O43" s="0" t="n">
        <v>4320</v>
      </c>
      <c r="Q43" s="2" t="n">
        <f aca="false">D43/(E43+F43)*100</f>
        <v>6.65304931426904</v>
      </c>
      <c r="R43" s="2" t="n">
        <f aca="false">AVERAGE(Q39:Q43)</f>
        <v>6.73227835904628</v>
      </c>
    </row>
    <row r="44" customFormat="false" ht="13.5" hidden="false" customHeight="false" outlineLevel="0" collapsed="false">
      <c r="A44" s="1" t="n">
        <v>35668</v>
      </c>
      <c r="B44" s="1" t="n">
        <v>35668</v>
      </c>
      <c r="D44" s="0" t="n">
        <f aca="false">F44-E44</f>
        <v>4560</v>
      </c>
      <c r="E44" s="0" t="n">
        <v>30790</v>
      </c>
      <c r="F44" s="0" t="n">
        <v>35350</v>
      </c>
      <c r="H44" s="0" t="n">
        <v>36130</v>
      </c>
      <c r="I44" s="0" t="n">
        <v>40950</v>
      </c>
      <c r="K44" s="0" t="n">
        <f aca="false">F44-E44</f>
        <v>4560</v>
      </c>
      <c r="L44" s="0" t="n">
        <f aca="false">I44-H44</f>
        <v>4820</v>
      </c>
      <c r="M44" s="0" t="n">
        <v>8920</v>
      </c>
      <c r="N44" s="0" t="n">
        <v>5370</v>
      </c>
      <c r="O44" s="0" t="n">
        <v>4370</v>
      </c>
      <c r="Q44" s="2" t="n">
        <f aca="false">D44/(E44+F44)*100</f>
        <v>6.89446628364076</v>
      </c>
      <c r="R44" s="2" t="n">
        <f aca="false">AVERAGE(Q40:Q44)</f>
        <v>6.77624195399652</v>
      </c>
    </row>
    <row r="45" customFormat="false" ht="13.5" hidden="false" customHeight="false" outlineLevel="0" collapsed="false">
      <c r="A45" s="1" t="n">
        <v>35669</v>
      </c>
      <c r="B45" s="1" t="n">
        <v>35669</v>
      </c>
      <c r="D45" s="0" t="n">
        <f aca="false">F45-E45</f>
        <v>4500</v>
      </c>
      <c r="E45" s="0" t="n">
        <v>30870</v>
      </c>
      <c r="F45" s="0" t="n">
        <v>35370</v>
      </c>
      <c r="H45" s="0" t="n">
        <v>36290</v>
      </c>
      <c r="I45" s="0" t="n">
        <v>41280</v>
      </c>
      <c r="K45" s="0" t="n">
        <f aca="false">F45-E45</f>
        <v>4500</v>
      </c>
      <c r="L45" s="0" t="n">
        <f aca="false">I45-H45</f>
        <v>4990</v>
      </c>
      <c r="M45" s="0" t="n">
        <v>8770</v>
      </c>
      <c r="N45" s="0" t="n">
        <v>5310</v>
      </c>
      <c r="O45" s="0" t="n">
        <v>4360</v>
      </c>
      <c r="Q45" s="2" t="n">
        <f aca="false">D45/(E45+F45)*100</f>
        <v>6.79347826086956</v>
      </c>
      <c r="R45" s="2" t="n">
        <f aca="false">AVERAGE(Q41:Q45)</f>
        <v>6.77061523973518</v>
      </c>
    </row>
    <row r="46" customFormat="false" ht="13.5" hidden="false" customHeight="false" outlineLevel="0" collapsed="false">
      <c r="A46" s="1" t="n">
        <v>35670</v>
      </c>
      <c r="B46" s="1" t="n">
        <v>35670</v>
      </c>
      <c r="D46" s="0" t="n">
        <f aca="false">F46-E46</f>
        <v>4270</v>
      </c>
      <c r="E46" s="0" t="n">
        <v>31470</v>
      </c>
      <c r="F46" s="0" t="n">
        <v>35740</v>
      </c>
      <c r="H46" s="0" t="n">
        <v>36340</v>
      </c>
      <c r="I46" s="0" t="n">
        <v>41290</v>
      </c>
      <c r="K46" s="0" t="n">
        <f aca="false">F46-E46</f>
        <v>4270</v>
      </c>
      <c r="L46" s="0" t="n">
        <f aca="false">I46-H46</f>
        <v>4950</v>
      </c>
      <c r="M46" s="0" t="n">
        <v>8740</v>
      </c>
      <c r="N46" s="0" t="n">
        <v>5190</v>
      </c>
      <c r="O46" s="0" t="n">
        <v>4030</v>
      </c>
      <c r="Q46" s="2" t="n">
        <f aca="false">D46/(E46+F46)*100</f>
        <v>6.35322124683827</v>
      </c>
      <c r="R46" s="2" t="n">
        <f aca="false">AVERAGE(Q42:Q46)</f>
        <v>6.65716623249962</v>
      </c>
    </row>
    <row r="47" customFormat="false" ht="13.5" hidden="false" customHeight="false" outlineLevel="0" collapsed="false">
      <c r="A47" s="1" t="n">
        <v>35671</v>
      </c>
      <c r="B47" s="1" t="n">
        <v>35671</v>
      </c>
      <c r="D47" s="0" t="n">
        <f aca="false">F47-E47</f>
        <v>4260</v>
      </c>
      <c r="E47" s="0" t="n">
        <v>31740</v>
      </c>
      <c r="F47" s="0" t="n">
        <v>36000</v>
      </c>
      <c r="H47" s="0" t="n">
        <v>36740</v>
      </c>
      <c r="I47" s="0" t="n">
        <v>41800</v>
      </c>
      <c r="K47" s="0" t="n">
        <f aca="false">F47-E47</f>
        <v>4260</v>
      </c>
      <c r="L47" s="0" t="n">
        <f aca="false">I47-H47</f>
        <v>5060</v>
      </c>
      <c r="M47" s="0" t="n">
        <v>8580</v>
      </c>
      <c r="N47" s="0" t="n">
        <v>5040</v>
      </c>
      <c r="O47" s="0" t="n">
        <v>4240</v>
      </c>
      <c r="Q47" s="2" t="n">
        <f aca="false">D47/(E47+F47)*100</f>
        <v>6.28875110717449</v>
      </c>
      <c r="R47" s="2" t="n">
        <f aca="false">AVERAGE(Q43:Q47)</f>
        <v>6.59659324255842</v>
      </c>
    </row>
    <row r="48" customFormat="false" ht="13.5" hidden="false" customHeight="false" outlineLevel="0" collapsed="false">
      <c r="A48" s="1" t="n">
        <v>35674</v>
      </c>
      <c r="B48" s="1" t="n">
        <v>35674</v>
      </c>
      <c r="D48" s="0" t="n">
        <f aca="false">F48-E48</f>
        <v>4470</v>
      </c>
      <c r="E48" s="0" t="n">
        <v>32670</v>
      </c>
      <c r="F48" s="0" t="n">
        <v>37140</v>
      </c>
      <c r="H48" s="0" t="n">
        <v>36630</v>
      </c>
      <c r="I48" s="0" t="n">
        <v>42030</v>
      </c>
      <c r="K48" s="0" t="n">
        <f aca="false">F48-E48</f>
        <v>4470</v>
      </c>
      <c r="L48" s="0" t="n">
        <f aca="false">I48-H48</f>
        <v>5400</v>
      </c>
      <c r="M48" s="0" t="n">
        <v>8520</v>
      </c>
      <c r="N48" s="0" t="n">
        <v>5070</v>
      </c>
      <c r="O48" s="0" t="n">
        <v>4570</v>
      </c>
      <c r="Q48" s="2" t="n">
        <f aca="false">D48/(E48+F48)*100</f>
        <v>6.40309411259132</v>
      </c>
      <c r="R48" s="2" t="n">
        <f aca="false">AVERAGE(Q44:Q48)</f>
        <v>6.54660220222288</v>
      </c>
    </row>
    <row r="49" customFormat="false" ht="13.5" hidden="false" customHeight="false" outlineLevel="0" collapsed="false">
      <c r="A49" s="1" t="n">
        <v>35675</v>
      </c>
      <c r="B49" s="1" t="n">
        <v>35675</v>
      </c>
      <c r="D49" s="0" t="n">
        <f aca="false">F49-E49</f>
        <v>4640</v>
      </c>
      <c r="E49" s="0" t="n">
        <v>33010</v>
      </c>
      <c r="F49" s="0" t="n">
        <v>37650</v>
      </c>
      <c r="H49" s="0" t="n">
        <v>36570</v>
      </c>
      <c r="I49" s="0" t="n">
        <v>42000</v>
      </c>
      <c r="K49" s="0" t="n">
        <f aca="false">F49-E49</f>
        <v>4640</v>
      </c>
      <c r="L49" s="0" t="n">
        <f aca="false">I49-H49</f>
        <v>5430</v>
      </c>
      <c r="M49" s="0" t="n">
        <v>8660</v>
      </c>
      <c r="N49" s="0" t="n">
        <v>5240</v>
      </c>
      <c r="O49" s="0" t="n">
        <v>4330</v>
      </c>
      <c r="Q49" s="2" t="n">
        <f aca="false">D49/(E49+F49)*100</f>
        <v>6.56665723181432</v>
      </c>
      <c r="R49" s="2" t="n">
        <f aca="false">AVERAGE(Q45:Q49)</f>
        <v>6.48104039185759</v>
      </c>
    </row>
    <row r="50" customFormat="false" ht="13.5" hidden="false" customHeight="false" outlineLevel="0" collapsed="false">
      <c r="A50" s="1" t="n">
        <v>35676</v>
      </c>
      <c r="B50" s="1" t="n">
        <v>35676</v>
      </c>
      <c r="D50" s="0" t="n">
        <f aca="false">F50-E50</f>
        <v>4580</v>
      </c>
      <c r="E50" s="0" t="n">
        <v>32370</v>
      </c>
      <c r="F50" s="0" t="n">
        <v>36950</v>
      </c>
      <c r="H50" s="0" t="n">
        <v>36950</v>
      </c>
      <c r="I50" s="0" t="n">
        <v>43040</v>
      </c>
      <c r="K50" s="0" t="n">
        <f aca="false">F50-E50</f>
        <v>4580</v>
      </c>
      <c r="L50" s="0" t="n">
        <f aca="false">I50-H50</f>
        <v>6090</v>
      </c>
      <c r="M50" s="0" t="n">
        <v>8470</v>
      </c>
      <c r="N50" s="0" t="n">
        <v>5320</v>
      </c>
      <c r="O50" s="0" t="n">
        <v>4530</v>
      </c>
      <c r="Q50" s="2" t="n">
        <f aca="false">D50/(E50+F50)*100</f>
        <v>6.60703981534911</v>
      </c>
      <c r="R50" s="2" t="n">
        <f aca="false">AVERAGE(Q46:Q50)</f>
        <v>6.4437527027535</v>
      </c>
    </row>
    <row r="51" customFormat="false" ht="13.5" hidden="false" customHeight="false" outlineLevel="0" collapsed="false">
      <c r="A51" s="1" t="n">
        <v>35677</v>
      </c>
      <c r="B51" s="1" t="n">
        <v>35677</v>
      </c>
      <c r="D51" s="0" t="n">
        <f aca="false">F51-E51</f>
        <v>4260</v>
      </c>
      <c r="E51" s="0" t="n">
        <v>32190</v>
      </c>
      <c r="F51" s="0" t="n">
        <v>36450</v>
      </c>
      <c r="H51" s="0" t="n">
        <v>37190</v>
      </c>
      <c r="I51" s="0" t="n">
        <v>43420</v>
      </c>
      <c r="K51" s="0" t="n">
        <f aca="false">F51-E51</f>
        <v>4260</v>
      </c>
      <c r="L51" s="0" t="n">
        <f aca="false">I51-H51</f>
        <v>6230</v>
      </c>
      <c r="M51" s="0" t="n">
        <v>9050</v>
      </c>
      <c r="N51" s="0" t="n">
        <v>5300</v>
      </c>
      <c r="O51" s="0" t="n">
        <v>4410</v>
      </c>
    </row>
    <row r="52" customFormat="false" ht="13.5" hidden="false" customHeight="false" outlineLevel="0" collapsed="false">
      <c r="A52" s="1" t="n">
        <v>35678</v>
      </c>
      <c r="B52" s="1" t="n">
        <v>35678</v>
      </c>
      <c r="D52" s="0" t="n">
        <f aca="false">F52-E52</f>
        <v>4280</v>
      </c>
      <c r="E52" s="0" t="n">
        <v>32320</v>
      </c>
      <c r="F52" s="0" t="n">
        <v>36600</v>
      </c>
      <c r="H52" s="0" t="n">
        <v>36500</v>
      </c>
      <c r="I52" s="0" t="n">
        <v>43060</v>
      </c>
      <c r="K52" s="0" t="n">
        <f aca="false">F52-E52</f>
        <v>4280</v>
      </c>
      <c r="L52" s="0" t="n">
        <f aca="false">I52-H52</f>
        <v>6560</v>
      </c>
      <c r="M52" s="0" t="n">
        <v>9550</v>
      </c>
      <c r="N52" s="0" t="n">
        <v>5160</v>
      </c>
      <c r="O52" s="0" t="n">
        <v>4680</v>
      </c>
    </row>
    <row r="53" customFormat="false" ht="13.5" hidden="false" customHeight="false" outlineLevel="0" collapsed="false">
      <c r="A53" s="1" t="n">
        <v>35681</v>
      </c>
      <c r="B53" s="1" t="n">
        <v>35681</v>
      </c>
      <c r="D53" s="0" t="n">
        <f aca="false">F53-E53</f>
        <v>4300</v>
      </c>
      <c r="E53" s="0" t="n">
        <v>32160</v>
      </c>
      <c r="F53" s="0" t="n">
        <v>36460</v>
      </c>
      <c r="H53" s="0" t="n">
        <v>36700</v>
      </c>
      <c r="I53" s="0" t="n">
        <v>43620</v>
      </c>
      <c r="K53" s="0" t="n">
        <f aca="false">F53-E53</f>
        <v>4300</v>
      </c>
      <c r="L53" s="0" t="n">
        <f aca="false">I53-H53</f>
        <v>6920</v>
      </c>
      <c r="M53" s="0" t="n">
        <v>9860</v>
      </c>
      <c r="N53" s="0" t="n">
        <v>4950</v>
      </c>
      <c r="O53" s="0" t="n">
        <v>4700</v>
      </c>
    </row>
    <row r="54" customFormat="false" ht="13.5" hidden="false" customHeight="false" outlineLevel="0" collapsed="false">
      <c r="A54" s="1" t="n">
        <v>35682</v>
      </c>
      <c r="B54" s="1" t="n">
        <v>35682</v>
      </c>
      <c r="D54" s="0" t="n">
        <f aca="false">F54-E54</f>
        <v>4850</v>
      </c>
      <c r="E54" s="0" t="n">
        <v>32110</v>
      </c>
      <c r="F54" s="0" t="n">
        <v>36960</v>
      </c>
      <c r="H54" s="0" t="n">
        <v>36700</v>
      </c>
      <c r="I54" s="0" t="n">
        <v>43740</v>
      </c>
      <c r="K54" s="0" t="n">
        <f aca="false">F54-E54</f>
        <v>4850</v>
      </c>
      <c r="L54" s="0" t="n">
        <f aca="false">I54-H54</f>
        <v>7040</v>
      </c>
      <c r="M54" s="0" t="n">
        <v>9840</v>
      </c>
      <c r="N54" s="0" t="n">
        <v>4630</v>
      </c>
      <c r="O54" s="0" t="n">
        <v>4620</v>
      </c>
    </row>
    <row r="55" customFormat="false" ht="13.5" hidden="false" customHeight="false" outlineLevel="0" collapsed="false">
      <c r="A55" s="1" t="n">
        <v>35683</v>
      </c>
      <c r="B55" s="1" t="n">
        <v>35683</v>
      </c>
      <c r="D55" s="0" t="n">
        <f aca="false">F55-E55</f>
        <v>4570</v>
      </c>
      <c r="E55" s="0" t="n">
        <v>32340</v>
      </c>
      <c r="F55" s="0" t="n">
        <v>36910</v>
      </c>
      <c r="H55" s="0" t="n">
        <v>36500</v>
      </c>
      <c r="I55" s="0" t="n">
        <v>43320</v>
      </c>
      <c r="K55" s="0" t="n">
        <f aca="false">F55-E55</f>
        <v>4570</v>
      </c>
      <c r="L55" s="0" t="n">
        <f aca="false">I55-H55</f>
        <v>6820</v>
      </c>
      <c r="M55" s="0" t="n">
        <v>9900</v>
      </c>
      <c r="N55" s="0" t="n">
        <v>4390</v>
      </c>
      <c r="O55" s="0" t="n">
        <v>4660</v>
      </c>
    </row>
    <row r="56" customFormat="false" ht="13.5" hidden="false" customHeight="false" outlineLevel="0" collapsed="false">
      <c r="A56" s="1" t="n">
        <v>35684</v>
      </c>
      <c r="B56" s="1" t="n">
        <v>35684</v>
      </c>
      <c r="D56" s="0" t="n">
        <f aca="false">F56-E56</f>
        <v>4860</v>
      </c>
      <c r="E56" s="0" t="n">
        <v>31440</v>
      </c>
      <c r="F56" s="0" t="n">
        <v>36300</v>
      </c>
      <c r="H56" s="0" t="n">
        <v>36790</v>
      </c>
      <c r="I56" s="0" t="n">
        <v>43620</v>
      </c>
      <c r="K56" s="0" t="n">
        <f aca="false">F56-E56</f>
        <v>4860</v>
      </c>
      <c r="L56" s="0" t="n">
        <f aca="false">I56-H56</f>
        <v>6830</v>
      </c>
      <c r="M56" s="0" t="n">
        <v>9650</v>
      </c>
      <c r="N56" s="0" t="n">
        <v>4370</v>
      </c>
      <c r="O56" s="0" t="n">
        <v>4710</v>
      </c>
    </row>
    <row r="57" customFormat="false" ht="13.5" hidden="false" customHeight="false" outlineLevel="0" collapsed="false">
      <c r="A57" s="1" t="n">
        <v>35685</v>
      </c>
      <c r="B57" s="1" t="n">
        <v>35685</v>
      </c>
      <c r="D57" s="0" t="n">
        <f aca="false">F57-E57</f>
        <v>4920</v>
      </c>
      <c r="E57" s="0" t="n">
        <v>32410</v>
      </c>
      <c r="F57" s="0" t="n">
        <v>37330</v>
      </c>
      <c r="H57" s="0" t="n">
        <v>37000</v>
      </c>
      <c r="I57" s="0" t="n">
        <v>43890</v>
      </c>
      <c r="K57" s="0" t="n">
        <f aca="false">F57-E57</f>
        <v>4920</v>
      </c>
      <c r="L57" s="0" t="n">
        <f aca="false">I57-H57</f>
        <v>6890</v>
      </c>
      <c r="M57" s="0" t="n">
        <v>9800</v>
      </c>
      <c r="N57" s="0" t="n">
        <v>4480</v>
      </c>
      <c r="O57" s="0" t="n">
        <v>4580</v>
      </c>
    </row>
    <row r="58" customFormat="false" ht="13.5" hidden="false" customHeight="false" outlineLevel="0" collapsed="false">
      <c r="A58" s="1" t="n">
        <v>35689</v>
      </c>
      <c r="B58" s="1" t="n">
        <v>35689</v>
      </c>
      <c r="D58" s="0" t="n">
        <f aca="false">F58-E58</f>
        <v>4900</v>
      </c>
      <c r="E58" s="0" t="n">
        <v>32520</v>
      </c>
      <c r="F58" s="0" t="n">
        <v>37420</v>
      </c>
      <c r="H58" s="0" t="n">
        <v>36490</v>
      </c>
      <c r="I58" s="0" t="n">
        <v>43320</v>
      </c>
      <c r="K58" s="0" t="n">
        <f aca="false">F58-E58</f>
        <v>4900</v>
      </c>
      <c r="L58" s="0" t="n">
        <f aca="false">I58-H58</f>
        <v>6830</v>
      </c>
      <c r="M58" s="0" t="n">
        <v>9180</v>
      </c>
      <c r="N58" s="0" t="n">
        <v>4460</v>
      </c>
      <c r="O58" s="0" t="n">
        <v>4430</v>
      </c>
    </row>
    <row r="59" customFormat="false" ht="13.5" hidden="false" customHeight="false" outlineLevel="0" collapsed="false">
      <c r="A59" s="1" t="n">
        <v>35690</v>
      </c>
      <c r="B59" s="1" t="n">
        <v>35690</v>
      </c>
      <c r="D59" s="0" t="n">
        <f aca="false">F59-E59</f>
        <v>4980</v>
      </c>
      <c r="E59" s="0" t="n">
        <v>32680</v>
      </c>
      <c r="F59" s="0" t="n">
        <v>37660</v>
      </c>
      <c r="H59" s="0" t="n">
        <v>36730</v>
      </c>
      <c r="I59" s="0" t="n">
        <v>43590</v>
      </c>
      <c r="K59" s="0" t="n">
        <f aca="false">F59-E59</f>
        <v>4980</v>
      </c>
      <c r="L59" s="0" t="n">
        <f aca="false">I59-H59</f>
        <v>6860</v>
      </c>
      <c r="M59" s="0" t="n">
        <v>9160</v>
      </c>
      <c r="N59" s="0" t="n">
        <v>4410</v>
      </c>
      <c r="O59" s="0" t="n">
        <v>4280</v>
      </c>
    </row>
    <row r="60" customFormat="false" ht="13.5" hidden="false" customHeight="false" outlineLevel="0" collapsed="false">
      <c r="A60" s="1" t="n">
        <v>35691</v>
      </c>
      <c r="B60" s="1" t="n">
        <v>35691</v>
      </c>
      <c r="D60" s="0" t="n">
        <f aca="false">F60-E60</f>
        <v>5570</v>
      </c>
      <c r="E60" s="0" t="n">
        <v>32840</v>
      </c>
      <c r="F60" s="0" t="n">
        <v>38410</v>
      </c>
      <c r="H60" s="0" t="n">
        <v>35930</v>
      </c>
      <c r="I60" s="0" t="n">
        <v>42800</v>
      </c>
      <c r="K60" s="0" t="n">
        <f aca="false">F60-E60</f>
        <v>5570</v>
      </c>
      <c r="L60" s="0" t="n">
        <f aca="false">I60-H60</f>
        <v>6870</v>
      </c>
      <c r="M60" s="0" t="n">
        <v>9110</v>
      </c>
      <c r="N60" s="0" t="n">
        <v>4580</v>
      </c>
      <c r="O60" s="0" t="n">
        <v>4160</v>
      </c>
    </row>
    <row r="61" customFormat="false" ht="13.5" hidden="false" customHeight="false" outlineLevel="0" collapsed="false">
      <c r="A61" s="1" t="n">
        <v>35692</v>
      </c>
      <c r="B61" s="1" t="n">
        <v>35692</v>
      </c>
      <c r="D61" s="0" t="n">
        <f aca="false">F61-E61</f>
        <v>5760</v>
      </c>
      <c r="E61" s="0" t="n">
        <v>32610</v>
      </c>
      <c r="F61" s="0" t="n">
        <v>38370</v>
      </c>
      <c r="H61" s="0" t="n">
        <v>35170</v>
      </c>
      <c r="I61" s="0" t="n">
        <v>41840</v>
      </c>
      <c r="K61" s="0" t="n">
        <f aca="false">F61-E61</f>
        <v>5760</v>
      </c>
      <c r="L61" s="0" t="n">
        <f aca="false">I61-H61</f>
        <v>6670</v>
      </c>
      <c r="M61" s="0" t="n">
        <v>8930</v>
      </c>
      <c r="N61" s="0" t="n">
        <v>4300</v>
      </c>
      <c r="O61" s="0" t="n">
        <v>4280</v>
      </c>
    </row>
    <row r="62" customFormat="false" ht="13.5" hidden="false" customHeight="false" outlineLevel="0" collapsed="false">
      <c r="H62" s="0" t="n">
        <v>35260</v>
      </c>
      <c r="I62" s="0" t="n">
        <v>42010</v>
      </c>
      <c r="L62" s="0" t="n">
        <f aca="false">I62-H62</f>
        <v>6750</v>
      </c>
      <c r="M62" s="0" t="n">
        <v>9120</v>
      </c>
      <c r="N62" s="0" t="n">
        <v>4350</v>
      </c>
      <c r="O62" s="0" t="n">
        <v>4340</v>
      </c>
    </row>
    <row r="63" customFormat="false" ht="13.5" hidden="false" customHeight="false" outlineLevel="0" collapsed="false">
      <c r="H63" s="0" t="n">
        <v>34420</v>
      </c>
      <c r="I63" s="0" t="n">
        <v>41600</v>
      </c>
      <c r="L63" s="0" t="n">
        <f aca="false">I63-H63</f>
        <v>7180</v>
      </c>
      <c r="M63" s="0" t="n">
        <v>9410</v>
      </c>
      <c r="N63" s="0" t="n">
        <v>4340</v>
      </c>
      <c r="O63" s="0" t="n">
        <v>4070</v>
      </c>
    </row>
    <row r="64" customFormat="false" ht="13.5" hidden="false" customHeight="false" outlineLevel="0" collapsed="false">
      <c r="H64" s="0" t="n">
        <v>34310</v>
      </c>
      <c r="I64" s="0" t="n">
        <v>41210</v>
      </c>
      <c r="L64" s="0" t="n">
        <f aca="false">I64-H64</f>
        <v>6900</v>
      </c>
      <c r="M64" s="0" t="n">
        <v>9270</v>
      </c>
      <c r="N64" s="0" t="n">
        <v>4350</v>
      </c>
      <c r="O64" s="0" t="n">
        <v>3990</v>
      </c>
    </row>
    <row r="65" customFormat="false" ht="13.5" hidden="false" customHeight="false" outlineLevel="0" collapsed="false">
      <c r="H65" s="0" t="n">
        <v>34220</v>
      </c>
      <c r="I65" s="0" t="n">
        <v>40620</v>
      </c>
      <c r="L65" s="0" t="n">
        <f aca="false">I65-H65</f>
        <v>6400</v>
      </c>
      <c r="M65" s="0" t="n">
        <v>8730</v>
      </c>
      <c r="N65" s="0" t="n">
        <v>4420</v>
      </c>
      <c r="O65" s="0" t="n">
        <v>3760</v>
      </c>
    </row>
    <row r="66" customFormat="false" ht="13.5" hidden="false" customHeight="false" outlineLevel="0" collapsed="false">
      <c r="H66" s="0" t="n">
        <v>34390</v>
      </c>
      <c r="I66" s="0" t="n">
        <v>40620</v>
      </c>
      <c r="L66" s="0" t="n">
        <f aca="false">I66-H66</f>
        <v>6230</v>
      </c>
      <c r="M66" s="0" t="n">
        <v>8870</v>
      </c>
      <c r="N66" s="0" t="n">
        <v>4290</v>
      </c>
      <c r="O66" s="0" t="n">
        <v>4160</v>
      </c>
    </row>
    <row r="67" customFormat="false" ht="13.5" hidden="false" customHeight="false" outlineLevel="0" collapsed="false">
      <c r="H67" s="0" t="n">
        <v>34470</v>
      </c>
      <c r="I67" s="0" t="n">
        <v>40750</v>
      </c>
      <c r="L67" s="0" t="n">
        <f aca="false">I67-H67</f>
        <v>6280</v>
      </c>
      <c r="M67" s="0" t="n">
        <v>8480</v>
      </c>
      <c r="N67" s="0" t="n">
        <v>4190</v>
      </c>
      <c r="O67" s="0" t="n">
        <v>4240</v>
      </c>
    </row>
    <row r="68" customFormat="false" ht="13.5" hidden="false" customHeight="false" outlineLevel="0" collapsed="false">
      <c r="H68" s="0" t="n">
        <v>33740</v>
      </c>
      <c r="I68" s="0" t="n">
        <v>39790</v>
      </c>
      <c r="L68" s="0" t="n">
        <f aca="false">I68-H68</f>
        <v>6050</v>
      </c>
      <c r="M68" s="0" t="n">
        <v>7850</v>
      </c>
      <c r="N68" s="0" t="n">
        <v>4300</v>
      </c>
      <c r="O68" s="0" t="n">
        <v>4120</v>
      </c>
    </row>
    <row r="69" customFormat="false" ht="13.5" hidden="false" customHeight="false" outlineLevel="0" collapsed="false">
      <c r="H69" s="0" t="n">
        <v>32780</v>
      </c>
      <c r="I69" s="0" t="n">
        <v>39000</v>
      </c>
      <c r="L69" s="0" t="n">
        <f aca="false">I69-H69</f>
        <v>6220</v>
      </c>
      <c r="M69" s="0" t="n">
        <v>7940</v>
      </c>
      <c r="N69" s="0" t="n">
        <v>4320</v>
      </c>
      <c r="O69" s="0" t="n">
        <v>4010</v>
      </c>
    </row>
    <row r="70" customFormat="false" ht="13.5" hidden="false" customHeight="false" outlineLevel="0" collapsed="false">
      <c r="H70" s="0" t="n">
        <v>33640</v>
      </c>
      <c r="I70" s="0" t="n">
        <v>40200</v>
      </c>
      <c r="L70" s="0" t="n">
        <f aca="false">I70-H70</f>
        <v>6560</v>
      </c>
      <c r="M70" s="0" t="n">
        <v>7720</v>
      </c>
      <c r="N70" s="0" t="n">
        <v>4340</v>
      </c>
      <c r="O70" s="0" t="n">
        <v>4180</v>
      </c>
    </row>
    <row r="71" customFormat="false" ht="13.5" hidden="false" customHeight="false" outlineLevel="0" collapsed="false">
      <c r="H71" s="0" t="n">
        <v>33620</v>
      </c>
      <c r="I71" s="0" t="n">
        <v>40210</v>
      </c>
      <c r="L71" s="0" t="n">
        <f aca="false">I71-H71</f>
        <v>6590</v>
      </c>
      <c r="M71" s="0" t="n">
        <v>7790</v>
      </c>
      <c r="N71" s="0" t="n">
        <v>4570</v>
      </c>
      <c r="O71" s="0" t="n">
        <v>4140</v>
      </c>
    </row>
    <row r="72" customFormat="false" ht="13.5" hidden="false" customHeight="false" outlineLevel="0" collapsed="false">
      <c r="H72" s="0" t="n">
        <v>32920</v>
      </c>
      <c r="I72" s="0" t="n">
        <v>39250</v>
      </c>
      <c r="L72" s="0" t="n">
        <f aca="false">I72-H72</f>
        <v>6330</v>
      </c>
      <c r="M72" s="0" t="n">
        <v>7950</v>
      </c>
      <c r="N72" s="0" t="n">
        <v>4630</v>
      </c>
      <c r="O72" s="0" t="n">
        <v>4190</v>
      </c>
    </row>
    <row r="73" customFormat="false" ht="13.5" hidden="false" customHeight="false" outlineLevel="0" collapsed="false">
      <c r="H73" s="0" t="n">
        <v>32220</v>
      </c>
      <c r="I73" s="0" t="n">
        <v>38900</v>
      </c>
      <c r="L73" s="0" t="n">
        <f aca="false">I73-H73</f>
        <v>6680</v>
      </c>
      <c r="M73" s="0" t="n">
        <v>8220</v>
      </c>
      <c r="N73" s="0" t="n">
        <v>4610</v>
      </c>
      <c r="O73" s="0" t="n">
        <v>4170</v>
      </c>
    </row>
    <row r="74" customFormat="false" ht="13.5" hidden="false" customHeight="false" outlineLevel="0" collapsed="false">
      <c r="H74" s="0" t="n">
        <v>31970</v>
      </c>
      <c r="I74" s="0" t="n">
        <v>38870</v>
      </c>
      <c r="L74" s="0" t="n">
        <f aca="false">I74-H74</f>
        <v>6900</v>
      </c>
      <c r="M74" s="0" t="n">
        <v>8490</v>
      </c>
      <c r="N74" s="0" t="n">
        <v>4790</v>
      </c>
      <c r="O74" s="0" t="n">
        <v>4000</v>
      </c>
    </row>
    <row r="75" customFormat="false" ht="13.5" hidden="false" customHeight="false" outlineLevel="0" collapsed="false">
      <c r="H75" s="0" t="n">
        <v>32160</v>
      </c>
      <c r="I75" s="0" t="n">
        <v>39240</v>
      </c>
      <c r="L75" s="0" t="n">
        <f aca="false">I75-H75</f>
        <v>7080</v>
      </c>
      <c r="M75" s="0" t="n">
        <v>8790</v>
      </c>
      <c r="N75" s="0" t="n">
        <v>4700</v>
      </c>
      <c r="O75" s="0" t="n">
        <v>4010</v>
      </c>
    </row>
    <row r="76" customFormat="false" ht="13.5" hidden="false" customHeight="false" outlineLevel="0" collapsed="false">
      <c r="H76" s="0" t="n">
        <v>31920</v>
      </c>
      <c r="I76" s="0" t="n">
        <v>38990</v>
      </c>
      <c r="L76" s="0" t="n">
        <f aca="false">I76-H76</f>
        <v>7070</v>
      </c>
      <c r="M76" s="0" t="n">
        <v>8620</v>
      </c>
      <c r="N76" s="0" t="n">
        <v>4610</v>
      </c>
      <c r="O76" s="0" t="n">
        <v>3750</v>
      </c>
    </row>
    <row r="77" customFormat="false" ht="13.5" hidden="false" customHeight="false" outlineLevel="0" collapsed="false">
      <c r="H77" s="0" t="n">
        <v>30720</v>
      </c>
      <c r="I77" s="0" t="n">
        <v>37790</v>
      </c>
      <c r="L77" s="0" t="n">
        <f aca="false">I77-H77</f>
        <v>7070</v>
      </c>
      <c r="M77" s="0" t="n">
        <v>8650</v>
      </c>
      <c r="N77" s="0" t="n">
        <v>4580</v>
      </c>
      <c r="O77" s="0" t="n">
        <v>3840</v>
      </c>
    </row>
    <row r="78" customFormat="false" ht="13.5" hidden="false" customHeight="false" outlineLevel="0" collapsed="false">
      <c r="H78" s="0" t="n">
        <v>31200</v>
      </c>
      <c r="I78" s="0" t="n">
        <v>38190</v>
      </c>
      <c r="L78" s="0" t="n">
        <f aca="false">I78-H78</f>
        <v>6990</v>
      </c>
      <c r="M78" s="0" t="n">
        <v>8640</v>
      </c>
      <c r="N78" s="0" t="n">
        <v>4540</v>
      </c>
      <c r="O78" s="0" t="n">
        <v>3740</v>
      </c>
    </row>
    <row r="79" customFormat="false" ht="13.5" hidden="false" customHeight="false" outlineLevel="0" collapsed="false">
      <c r="H79" s="0" t="n">
        <v>31360</v>
      </c>
      <c r="I79" s="0" t="n">
        <v>38540</v>
      </c>
      <c r="L79" s="0" t="n">
        <f aca="false">I79-H79</f>
        <v>7180</v>
      </c>
      <c r="M79" s="0" t="n">
        <v>8550</v>
      </c>
      <c r="N79" s="0" t="n">
        <v>4460</v>
      </c>
      <c r="O79" s="0" t="n">
        <v>3710</v>
      </c>
    </row>
    <row r="80" customFormat="false" ht="13.5" hidden="false" customHeight="false" outlineLevel="0" collapsed="false">
      <c r="H80" s="0" t="n">
        <v>32000</v>
      </c>
      <c r="I80" s="0" t="n">
        <v>39710</v>
      </c>
      <c r="L80" s="0" t="n">
        <f aca="false">I80-H80</f>
        <v>7710</v>
      </c>
      <c r="M80" s="0" t="n">
        <v>8030</v>
      </c>
      <c r="N80" s="0" t="n">
        <v>4500</v>
      </c>
      <c r="O80" s="0" t="n">
        <v>3710</v>
      </c>
    </row>
    <row r="81" customFormat="false" ht="13.5" hidden="false" customHeight="false" outlineLevel="0" collapsed="false">
      <c r="H81" s="0" t="n">
        <v>31480</v>
      </c>
      <c r="I81" s="0" t="n">
        <v>39400</v>
      </c>
      <c r="L81" s="0" t="n">
        <f aca="false">I81-H81</f>
        <v>7920</v>
      </c>
      <c r="M81" s="0" t="n">
        <v>7780</v>
      </c>
      <c r="N81" s="0" t="n">
        <v>4420</v>
      </c>
      <c r="O81" s="0" t="n">
        <v>3760</v>
      </c>
    </row>
    <row r="82" customFormat="false" ht="13.5" hidden="false" customHeight="false" outlineLevel="0" collapsed="false">
      <c r="H82" s="0" t="n">
        <v>31450</v>
      </c>
      <c r="I82" s="0" t="n">
        <v>39490</v>
      </c>
      <c r="L82" s="0" t="n">
        <f aca="false">I82-H82</f>
        <v>8040</v>
      </c>
      <c r="M82" s="0" t="n">
        <v>8260</v>
      </c>
      <c r="N82" s="0" t="n">
        <v>4330</v>
      </c>
      <c r="O82" s="0" t="n">
        <v>3770</v>
      </c>
    </row>
    <row r="83" customFormat="false" ht="13.5" hidden="false" customHeight="false" outlineLevel="0" collapsed="false">
      <c r="H83" s="0" t="n">
        <v>30980</v>
      </c>
      <c r="I83" s="0" t="n">
        <v>38840</v>
      </c>
      <c r="L83" s="0" t="n">
        <f aca="false">I83-H83</f>
        <v>7860</v>
      </c>
      <c r="M83" s="0" t="n">
        <v>8170</v>
      </c>
      <c r="N83" s="0" t="n">
        <v>4250</v>
      </c>
      <c r="O83" s="0" t="n">
        <v>3630</v>
      </c>
    </row>
    <row r="84" customFormat="false" ht="13.5" hidden="false" customHeight="false" outlineLevel="0" collapsed="false">
      <c r="H84" s="0" t="n">
        <v>31330</v>
      </c>
      <c r="I84" s="0" t="n">
        <v>39150</v>
      </c>
      <c r="L84" s="0" t="n">
        <f aca="false">I84-H84</f>
        <v>7820</v>
      </c>
      <c r="M84" s="0" t="n">
        <v>8360</v>
      </c>
      <c r="N84" s="0" t="n">
        <v>4180</v>
      </c>
      <c r="O84" s="0" t="n">
        <v>3490</v>
      </c>
    </row>
    <row r="85" customFormat="false" ht="13.5" hidden="false" customHeight="false" outlineLevel="0" collapsed="false">
      <c r="H85" s="0" t="n">
        <v>31150</v>
      </c>
      <c r="I85" s="0" t="n">
        <v>39180</v>
      </c>
      <c r="L85" s="0" t="n">
        <f aca="false">I85-H85</f>
        <v>8030</v>
      </c>
      <c r="M85" s="0" t="n">
        <v>7980</v>
      </c>
      <c r="N85" s="0" t="n">
        <v>4280</v>
      </c>
      <c r="O85" s="0" t="n">
        <v>3710</v>
      </c>
    </row>
    <row r="86" customFormat="false" ht="13.5" hidden="false" customHeight="false" outlineLevel="0" collapsed="false">
      <c r="H86" s="0" t="n">
        <v>31360</v>
      </c>
      <c r="I86" s="0" t="n">
        <v>39320</v>
      </c>
      <c r="L86" s="0" t="n">
        <f aca="false">I86-H86</f>
        <v>7960</v>
      </c>
      <c r="M86" s="0" t="n">
        <v>8120</v>
      </c>
      <c r="N86" s="0" t="n">
        <v>4510</v>
      </c>
      <c r="O86" s="0" t="n">
        <v>3500</v>
      </c>
    </row>
    <row r="87" customFormat="false" ht="13.5" hidden="false" customHeight="false" outlineLevel="0" collapsed="false">
      <c r="H87" s="0" t="n">
        <v>31930</v>
      </c>
      <c r="I87" s="0" t="n">
        <v>40010</v>
      </c>
      <c r="L87" s="0" t="n">
        <f aca="false">I87-H87</f>
        <v>8080</v>
      </c>
      <c r="M87" s="0" t="n">
        <v>7950</v>
      </c>
      <c r="N87" s="0" t="n">
        <v>4500</v>
      </c>
      <c r="O87" s="0" t="n">
        <v>3590</v>
      </c>
    </row>
    <row r="88" customFormat="false" ht="13.5" hidden="false" customHeight="false" outlineLevel="0" collapsed="false">
      <c r="H88" s="0" t="n">
        <v>32250</v>
      </c>
      <c r="I88" s="0" t="n">
        <v>40660</v>
      </c>
      <c r="L88" s="0" t="n">
        <f aca="false">I88-H88</f>
        <v>8410</v>
      </c>
      <c r="M88" s="0" t="n">
        <v>8340</v>
      </c>
      <c r="N88" s="0" t="n">
        <v>4590</v>
      </c>
      <c r="O88" s="0" t="n">
        <v>3610</v>
      </c>
    </row>
    <row r="89" customFormat="false" ht="13.5" hidden="false" customHeight="false" outlineLevel="0" collapsed="false">
      <c r="H89" s="0" t="n">
        <v>33270</v>
      </c>
      <c r="I89" s="0" t="n">
        <v>41030</v>
      </c>
      <c r="L89" s="0" t="n">
        <f aca="false">I89-H89</f>
        <v>7760</v>
      </c>
      <c r="M89" s="0" t="n">
        <v>8380</v>
      </c>
      <c r="N89" s="0" t="n">
        <v>4680</v>
      </c>
      <c r="O89" s="0" t="n">
        <v>3280</v>
      </c>
    </row>
    <row r="90" customFormat="false" ht="13.5" hidden="false" customHeight="false" outlineLevel="0" collapsed="false">
      <c r="H90" s="0" t="n">
        <v>32980</v>
      </c>
      <c r="I90" s="0" t="n">
        <v>40500</v>
      </c>
      <c r="L90" s="0" t="n">
        <f aca="false">I90-H90</f>
        <v>7520</v>
      </c>
      <c r="M90" s="0" t="n">
        <v>8350</v>
      </c>
      <c r="N90" s="0" t="n">
        <v>4590</v>
      </c>
      <c r="O90" s="0" t="n">
        <v>3370</v>
      </c>
    </row>
    <row r="91" customFormat="false" ht="13.5" hidden="false" customHeight="false" outlineLevel="0" collapsed="false">
      <c r="H91" s="0" t="n">
        <v>31780</v>
      </c>
      <c r="I91" s="0" t="n">
        <v>39400</v>
      </c>
      <c r="L91" s="0" t="n">
        <f aca="false">I91-H91</f>
        <v>7620</v>
      </c>
      <c r="M91" s="0" t="n">
        <v>8120</v>
      </c>
      <c r="N91" s="0" t="n">
        <v>4710</v>
      </c>
      <c r="O91" s="0" t="n">
        <v>3180</v>
      </c>
    </row>
    <row r="92" customFormat="false" ht="13.5" hidden="false" customHeight="false" outlineLevel="0" collapsed="false">
      <c r="H92" s="0" t="n">
        <v>31990</v>
      </c>
      <c r="I92" s="0" t="n">
        <v>39700</v>
      </c>
      <c r="L92" s="0" t="n">
        <f aca="false">I92-H92</f>
        <v>7710</v>
      </c>
      <c r="M92" s="0" t="n">
        <v>7870</v>
      </c>
      <c r="N92" s="0" t="n">
        <v>4710</v>
      </c>
      <c r="O92" s="0" t="n">
        <v>3050</v>
      </c>
    </row>
    <row r="93" customFormat="false" ht="13.5" hidden="false" customHeight="false" outlineLevel="0" collapsed="false">
      <c r="H93" s="0" t="n">
        <v>32300</v>
      </c>
      <c r="I93" s="0" t="n">
        <v>39640</v>
      </c>
      <c r="L93" s="0" t="n">
        <f aca="false">I93-H93</f>
        <v>7340</v>
      </c>
      <c r="M93" s="0" t="n">
        <v>8320</v>
      </c>
      <c r="N93" s="0" t="n">
        <v>4680</v>
      </c>
      <c r="O93" s="0" t="n">
        <v>3430</v>
      </c>
    </row>
    <row r="94" customFormat="false" ht="13.5" hidden="false" customHeight="false" outlineLevel="0" collapsed="false">
      <c r="H94" s="0" t="n">
        <v>32180</v>
      </c>
      <c r="I94" s="0" t="n">
        <v>39090</v>
      </c>
      <c r="L94" s="0" t="n">
        <f aca="false">I94-H94</f>
        <v>6910</v>
      </c>
      <c r="M94" s="0" t="n">
        <v>8290</v>
      </c>
      <c r="N94" s="0" t="n">
        <v>4670</v>
      </c>
      <c r="O94" s="0" t="n">
        <v>3160</v>
      </c>
    </row>
    <row r="95" customFormat="false" ht="13.5" hidden="false" customHeight="false" outlineLevel="0" collapsed="false">
      <c r="H95" s="0" t="n">
        <v>32290</v>
      </c>
      <c r="I95" s="0" t="n">
        <v>39320</v>
      </c>
      <c r="L95" s="0" t="n">
        <f aca="false">I95-H95</f>
        <v>7030</v>
      </c>
      <c r="M95" s="0" t="n">
        <v>8460</v>
      </c>
      <c r="N95" s="0" t="n">
        <v>4690</v>
      </c>
      <c r="O95" s="0" t="n">
        <v>2820</v>
      </c>
    </row>
    <row r="96" customFormat="false" ht="13.5" hidden="false" customHeight="false" outlineLevel="0" collapsed="false">
      <c r="H96" s="0" t="n">
        <v>32170</v>
      </c>
      <c r="I96" s="0" t="n">
        <v>39250</v>
      </c>
      <c r="L96" s="0" t="n">
        <f aca="false">I96-H96</f>
        <v>7080</v>
      </c>
      <c r="M96" s="0" t="n">
        <v>8680</v>
      </c>
      <c r="N96" s="0" t="n">
        <v>4770</v>
      </c>
      <c r="O96" s="0" t="n">
        <v>2880</v>
      </c>
    </row>
    <row r="97" customFormat="false" ht="13.5" hidden="false" customHeight="false" outlineLevel="0" collapsed="false">
      <c r="H97" s="0" t="n">
        <v>32140</v>
      </c>
      <c r="I97" s="0" t="n">
        <v>39590</v>
      </c>
      <c r="L97" s="0" t="n">
        <f aca="false">I97-H97</f>
        <v>7450</v>
      </c>
      <c r="M97" s="0" t="n">
        <v>8950</v>
      </c>
      <c r="N97" s="0" t="n">
        <v>4740</v>
      </c>
      <c r="O97" s="0" t="n">
        <v>3200</v>
      </c>
    </row>
    <row r="98" customFormat="false" ht="13.5" hidden="false" customHeight="false" outlineLevel="0" collapsed="false">
      <c r="H98" s="0" t="n">
        <v>32040</v>
      </c>
      <c r="I98" s="0" t="n">
        <v>39300</v>
      </c>
      <c r="L98" s="0" t="n">
        <f aca="false">I98-H98</f>
        <v>7260</v>
      </c>
      <c r="M98" s="0" t="n">
        <v>8630</v>
      </c>
      <c r="N98" s="0" t="n">
        <v>4590</v>
      </c>
      <c r="O98" s="0" t="n">
        <v>3480</v>
      </c>
    </row>
    <row r="99" customFormat="false" ht="13.5" hidden="false" customHeight="false" outlineLevel="0" collapsed="false">
      <c r="H99" s="0" t="n">
        <v>32620</v>
      </c>
      <c r="I99" s="0" t="n">
        <v>39330</v>
      </c>
      <c r="L99" s="0" t="n">
        <f aca="false">I99-H99</f>
        <v>6710</v>
      </c>
      <c r="M99" s="0" t="n">
        <v>8520</v>
      </c>
      <c r="N99" s="0" t="n">
        <v>4470</v>
      </c>
      <c r="O99" s="0" t="n">
        <v>3440</v>
      </c>
    </row>
    <row r="100" customFormat="false" ht="13.5" hidden="false" customHeight="false" outlineLevel="0" collapsed="false">
      <c r="H100" s="0" t="n">
        <v>32770</v>
      </c>
      <c r="I100" s="0" t="n">
        <v>39330</v>
      </c>
      <c r="L100" s="0" t="n">
        <f aca="false">I100-H100</f>
        <v>6560</v>
      </c>
      <c r="M100" s="0" t="n">
        <v>8110</v>
      </c>
      <c r="N100" s="0" t="n">
        <v>4550</v>
      </c>
      <c r="O100" s="0" t="n">
        <v>3380</v>
      </c>
    </row>
    <row r="101" customFormat="false" ht="13.5" hidden="false" customHeight="false" outlineLevel="0" collapsed="false">
      <c r="H101" s="0" t="n">
        <v>32490</v>
      </c>
      <c r="I101" s="0" t="n">
        <v>38530</v>
      </c>
      <c r="L101" s="0" t="n">
        <f aca="false">I101-H101</f>
        <v>6040</v>
      </c>
      <c r="M101" s="0" t="n">
        <v>7910</v>
      </c>
      <c r="N101" s="0" t="n">
        <v>4390</v>
      </c>
      <c r="O101" s="0" t="n">
        <v>3590</v>
      </c>
    </row>
    <row r="102" customFormat="false" ht="13.5" hidden="false" customHeight="false" outlineLevel="0" collapsed="false">
      <c r="H102" s="0" t="n">
        <v>32080</v>
      </c>
      <c r="I102" s="0" t="n">
        <v>37870</v>
      </c>
      <c r="L102" s="0" t="n">
        <f aca="false">I102-H102</f>
        <v>5790</v>
      </c>
      <c r="M102" s="0" t="n">
        <v>8340</v>
      </c>
      <c r="N102" s="0" t="n">
        <v>4500</v>
      </c>
      <c r="O102" s="0" t="n">
        <v>3560</v>
      </c>
    </row>
    <row r="103" customFormat="false" ht="13.5" hidden="false" customHeight="false" outlineLevel="0" collapsed="false">
      <c r="H103" s="0" t="n">
        <v>31840</v>
      </c>
      <c r="I103" s="0" t="n">
        <v>36940</v>
      </c>
      <c r="L103" s="0" t="n">
        <f aca="false">I103-H103</f>
        <v>5100</v>
      </c>
      <c r="M103" s="0" t="n">
        <v>8350</v>
      </c>
      <c r="N103" s="0" t="n">
        <v>4670</v>
      </c>
      <c r="O103" s="0" t="n">
        <v>3470</v>
      </c>
    </row>
    <row r="104" customFormat="false" ht="13.5" hidden="false" customHeight="false" outlineLevel="0" collapsed="false">
      <c r="H104" s="0" t="n">
        <v>32120</v>
      </c>
      <c r="I104" s="0" t="n">
        <v>36640</v>
      </c>
      <c r="L104" s="0" t="n">
        <f aca="false">I104-H104</f>
        <v>4520</v>
      </c>
      <c r="M104" s="0" t="n">
        <v>8380</v>
      </c>
      <c r="N104" s="0" t="n">
        <v>4560</v>
      </c>
      <c r="O104" s="0" t="n">
        <v>3670</v>
      </c>
    </row>
    <row r="105" customFormat="false" ht="13.5" hidden="false" customHeight="false" outlineLevel="0" collapsed="false">
      <c r="H105" s="0" t="n">
        <v>32300</v>
      </c>
      <c r="I105" s="0" t="n">
        <v>37530</v>
      </c>
      <c r="L105" s="0" t="n">
        <f aca="false">I105-H105</f>
        <v>5230</v>
      </c>
      <c r="M105" s="0" t="n">
        <v>8540</v>
      </c>
      <c r="N105" s="0" t="n">
        <v>4580</v>
      </c>
      <c r="O105" s="0" t="n">
        <v>3290</v>
      </c>
    </row>
    <row r="106" customFormat="false" ht="13.5" hidden="false" customHeight="false" outlineLevel="0" collapsed="false">
      <c r="H106" s="0" t="n">
        <v>32370</v>
      </c>
      <c r="I106" s="0" t="n">
        <v>38320</v>
      </c>
      <c r="L106" s="0" t="n">
        <f aca="false">I106-H106</f>
        <v>5950</v>
      </c>
      <c r="M106" s="0" t="n">
        <v>8700</v>
      </c>
      <c r="N106" s="0" t="n">
        <v>4740</v>
      </c>
      <c r="O106" s="0" t="n">
        <v>3360</v>
      </c>
    </row>
    <row r="107" customFormat="false" ht="13.5" hidden="false" customHeight="false" outlineLevel="0" collapsed="false">
      <c r="H107" s="0" t="n">
        <v>32460</v>
      </c>
      <c r="I107" s="0" t="n">
        <v>38730</v>
      </c>
      <c r="L107" s="0" t="n">
        <f aca="false">I107-H107</f>
        <v>6270</v>
      </c>
      <c r="M107" s="0" t="n">
        <v>8780</v>
      </c>
      <c r="N107" s="0" t="n">
        <v>4810</v>
      </c>
      <c r="O107" s="0" t="n">
        <v>3290</v>
      </c>
    </row>
    <row r="108" customFormat="false" ht="13.5" hidden="false" customHeight="false" outlineLevel="0" collapsed="false">
      <c r="H108" s="0" t="n">
        <v>32360</v>
      </c>
      <c r="I108" s="0" t="n">
        <v>38120</v>
      </c>
      <c r="L108" s="0" t="n">
        <f aca="false">I108-H108</f>
        <v>5760</v>
      </c>
      <c r="M108" s="0" t="n">
        <v>8800</v>
      </c>
      <c r="N108" s="0" t="n">
        <v>4620</v>
      </c>
      <c r="O108" s="0" t="n">
        <v>3460</v>
      </c>
    </row>
    <row r="109" customFormat="false" ht="13.5" hidden="false" customHeight="false" outlineLevel="0" collapsed="false">
      <c r="H109" s="0" t="n">
        <v>32080</v>
      </c>
      <c r="I109" s="0" t="n">
        <v>37890</v>
      </c>
      <c r="L109" s="0" t="n">
        <f aca="false">I109-H109</f>
        <v>5810</v>
      </c>
      <c r="M109" s="0" t="n">
        <v>8830</v>
      </c>
      <c r="N109" s="0" t="n">
        <v>4720</v>
      </c>
      <c r="O109" s="0" t="n">
        <v>3230</v>
      </c>
    </row>
    <row r="110" customFormat="false" ht="13.5" hidden="false" customHeight="false" outlineLevel="0" collapsed="false">
      <c r="H110" s="0" t="n">
        <v>32290</v>
      </c>
      <c r="I110" s="0" t="n">
        <v>37700</v>
      </c>
      <c r="L110" s="0" t="n">
        <f aca="false">I110-H110</f>
        <v>5410</v>
      </c>
      <c r="M110" s="0" t="n">
        <v>8930</v>
      </c>
      <c r="N110" s="0" t="n">
        <v>4790</v>
      </c>
      <c r="O110" s="0" t="n">
        <v>3080</v>
      </c>
    </row>
    <row r="111" customFormat="false" ht="13.5" hidden="false" customHeight="false" outlineLevel="0" collapsed="false">
      <c r="H111" s="0" t="n">
        <v>32150</v>
      </c>
      <c r="I111" s="0" t="n">
        <v>37650</v>
      </c>
      <c r="L111" s="0" t="n">
        <f aca="false">I111-H111</f>
        <v>5500</v>
      </c>
      <c r="M111" s="0" t="n">
        <v>8900</v>
      </c>
      <c r="N111" s="0" t="n">
        <v>4880</v>
      </c>
      <c r="O111" s="0" t="n">
        <v>3030</v>
      </c>
    </row>
    <row r="112" customFormat="false" ht="13.5" hidden="false" customHeight="false" outlineLevel="0" collapsed="false">
      <c r="H112" s="0" t="n">
        <v>32000</v>
      </c>
      <c r="I112" s="0" t="n">
        <v>37570</v>
      </c>
      <c r="L112" s="0" t="n">
        <f aca="false">I112-H112</f>
        <v>5570</v>
      </c>
      <c r="M112" s="0" t="n">
        <v>9060</v>
      </c>
      <c r="N112" s="0" t="n">
        <v>4830</v>
      </c>
      <c r="O112" s="0" t="n">
        <v>3190</v>
      </c>
    </row>
    <row r="113" customFormat="false" ht="13.5" hidden="false" customHeight="false" outlineLevel="0" collapsed="false">
      <c r="H113" s="0" t="n">
        <v>31840</v>
      </c>
      <c r="I113" s="0" t="n">
        <v>37580</v>
      </c>
      <c r="L113" s="0" t="n">
        <f aca="false">I113-H113</f>
        <v>5740</v>
      </c>
      <c r="M113" s="0" t="n">
        <v>8850</v>
      </c>
      <c r="N113" s="0" t="n">
        <v>4720</v>
      </c>
      <c r="O113" s="0" t="n">
        <v>3220</v>
      </c>
    </row>
    <row r="114" customFormat="false" ht="13.5" hidden="false" customHeight="false" outlineLevel="0" collapsed="false">
      <c r="H114" s="0" t="n">
        <v>31600</v>
      </c>
      <c r="I114" s="0" t="n">
        <v>37480</v>
      </c>
      <c r="L114" s="0" t="n">
        <f aca="false">I114-H114</f>
        <v>5880</v>
      </c>
      <c r="M114" s="0" t="n">
        <v>8830</v>
      </c>
      <c r="N114" s="0" t="n">
        <v>4780</v>
      </c>
      <c r="O114" s="0" t="n">
        <v>3330</v>
      </c>
    </row>
    <row r="115" customFormat="false" ht="13.5" hidden="false" customHeight="false" outlineLevel="0" collapsed="false">
      <c r="H115" s="0" t="n">
        <v>31280</v>
      </c>
      <c r="I115" s="0" t="n">
        <v>37400</v>
      </c>
      <c r="L115" s="0" t="n">
        <f aca="false">I115-H115</f>
        <v>6120</v>
      </c>
      <c r="M115" s="0" t="n">
        <v>8800</v>
      </c>
      <c r="N115" s="0" t="n">
        <v>4720</v>
      </c>
      <c r="O115" s="0" t="n">
        <v>2990</v>
      </c>
    </row>
    <row r="116" customFormat="false" ht="13.5" hidden="false" customHeight="false" outlineLevel="0" collapsed="false">
      <c r="H116" s="0" t="n">
        <v>31570</v>
      </c>
      <c r="I116" s="0" t="n">
        <v>37690</v>
      </c>
      <c r="L116" s="0" t="n">
        <f aca="false">I116-H116</f>
        <v>6120</v>
      </c>
      <c r="M116" s="0" t="n">
        <v>8750</v>
      </c>
      <c r="N116" s="0" t="n">
        <v>4810</v>
      </c>
      <c r="O116" s="0" t="n">
        <v>2850</v>
      </c>
    </row>
    <row r="117" customFormat="false" ht="13.5" hidden="false" customHeight="false" outlineLevel="0" collapsed="false">
      <c r="H117" s="0" t="n">
        <v>31400</v>
      </c>
      <c r="I117" s="0" t="n">
        <v>37550</v>
      </c>
      <c r="L117" s="0" t="n">
        <f aca="false">I117-H117</f>
        <v>6150</v>
      </c>
      <c r="M117" s="0" t="n">
        <v>8370</v>
      </c>
      <c r="N117" s="0" t="n">
        <v>4830</v>
      </c>
      <c r="O117" s="0" t="n">
        <v>2800</v>
      </c>
    </row>
    <row r="118" customFormat="false" ht="13.5" hidden="false" customHeight="false" outlineLevel="0" collapsed="false">
      <c r="H118" s="0" t="n">
        <v>31400</v>
      </c>
      <c r="I118" s="0" t="n">
        <v>37710</v>
      </c>
      <c r="L118" s="0" t="n">
        <f aca="false">I118-H118</f>
        <v>6310</v>
      </c>
      <c r="M118" s="0" t="n">
        <v>8110</v>
      </c>
      <c r="N118" s="0" t="n">
        <v>4850</v>
      </c>
      <c r="O118" s="0" t="n">
        <v>2690</v>
      </c>
    </row>
    <row r="119" customFormat="false" ht="13.5" hidden="false" customHeight="false" outlineLevel="0" collapsed="false">
      <c r="H119" s="0" t="n">
        <v>31510</v>
      </c>
      <c r="I119" s="0" t="n">
        <v>37810</v>
      </c>
      <c r="L119" s="0" t="n">
        <f aca="false">I119-H119</f>
        <v>6300</v>
      </c>
      <c r="M119" s="0" t="n">
        <v>8240</v>
      </c>
      <c r="N119" s="0" t="n">
        <v>5040</v>
      </c>
      <c r="O119" s="0" t="n">
        <v>2620</v>
      </c>
    </row>
    <row r="120" customFormat="false" ht="13.5" hidden="false" customHeight="false" outlineLevel="0" collapsed="false">
      <c r="H120" s="0" t="n">
        <v>31860</v>
      </c>
      <c r="I120" s="0" t="n">
        <v>38740</v>
      </c>
      <c r="L120" s="0" t="n">
        <f aca="false">I120-H120</f>
        <v>6880</v>
      </c>
      <c r="M120" s="0" t="n">
        <v>8150</v>
      </c>
      <c r="N120" s="0" t="n">
        <v>4950</v>
      </c>
      <c r="O120" s="0" t="n">
        <v>2800</v>
      </c>
    </row>
    <row r="121" customFormat="false" ht="13.5" hidden="false" customHeight="false" outlineLevel="0" collapsed="false">
      <c r="H121" s="0" t="n">
        <v>32320</v>
      </c>
      <c r="I121" s="0" t="n">
        <v>38760</v>
      </c>
      <c r="L121" s="0" t="n">
        <f aca="false">I121-H121</f>
        <v>6440</v>
      </c>
      <c r="M121" s="0" t="n">
        <v>8170</v>
      </c>
      <c r="N121" s="0" t="n">
        <v>4780</v>
      </c>
      <c r="O121" s="0" t="n">
        <v>2540</v>
      </c>
    </row>
    <row r="122" customFormat="false" ht="13.5" hidden="false" customHeight="false" outlineLevel="0" collapsed="false">
      <c r="H122" s="0" t="n">
        <v>32460</v>
      </c>
      <c r="I122" s="0" t="n">
        <v>38780</v>
      </c>
      <c r="L122" s="0" t="n">
        <f aca="false">I122-H122</f>
        <v>6320</v>
      </c>
      <c r="M122" s="0" t="n">
        <v>7670</v>
      </c>
      <c r="N122" s="0" t="n">
        <v>4610</v>
      </c>
      <c r="O122" s="0" t="n">
        <v>2320</v>
      </c>
    </row>
    <row r="123" customFormat="false" ht="13.5" hidden="false" customHeight="false" outlineLevel="0" collapsed="false">
      <c r="H123" s="0" t="n">
        <v>32720</v>
      </c>
      <c r="I123" s="0" t="n">
        <v>39160</v>
      </c>
      <c r="L123" s="0" t="n">
        <f aca="false">I123-H123</f>
        <v>6440</v>
      </c>
      <c r="M123" s="0" t="n">
        <v>7810</v>
      </c>
      <c r="N123" s="0" t="n">
        <v>4600</v>
      </c>
      <c r="O123" s="0" t="n">
        <v>2360</v>
      </c>
    </row>
    <row r="124" customFormat="false" ht="13.5" hidden="false" customHeight="false" outlineLevel="0" collapsed="false">
      <c r="H124" s="0" t="n">
        <v>32550</v>
      </c>
      <c r="I124" s="0" t="n">
        <v>38010</v>
      </c>
      <c r="L124" s="0" t="n">
        <f aca="false">I124-H124</f>
        <v>5460</v>
      </c>
      <c r="M124" s="0" t="n">
        <v>7880</v>
      </c>
      <c r="N124" s="0" t="n">
        <v>4610</v>
      </c>
      <c r="O124" s="0" t="n">
        <v>2390</v>
      </c>
    </row>
    <row r="125" customFormat="false" ht="13.5" hidden="false" customHeight="false" outlineLevel="0" collapsed="false">
      <c r="H125" s="0" t="n">
        <v>33300</v>
      </c>
      <c r="I125" s="0" t="n">
        <v>38950</v>
      </c>
      <c r="L125" s="0" t="n">
        <f aca="false">I125-H125</f>
        <v>5650</v>
      </c>
      <c r="M125" s="0" t="n">
        <v>7970</v>
      </c>
      <c r="N125" s="0" t="n">
        <v>4580</v>
      </c>
      <c r="O125" s="0" t="n">
        <v>2290</v>
      </c>
    </row>
    <row r="126" customFormat="false" ht="13.5" hidden="false" customHeight="false" outlineLevel="0" collapsed="false">
      <c r="H126" s="0" t="n">
        <v>32960</v>
      </c>
      <c r="I126" s="0" t="n">
        <v>38590</v>
      </c>
      <c r="L126" s="0" t="n">
        <f aca="false">I126-H126</f>
        <v>5630</v>
      </c>
      <c r="M126" s="0" t="n">
        <v>8570</v>
      </c>
      <c r="N126" s="0" t="n">
        <v>4590</v>
      </c>
      <c r="O126" s="0" t="n">
        <v>1600</v>
      </c>
    </row>
    <row r="127" customFormat="false" ht="13.5" hidden="false" customHeight="false" outlineLevel="0" collapsed="false">
      <c r="H127" s="0" t="n">
        <v>33330</v>
      </c>
      <c r="I127" s="0" t="n">
        <v>38830</v>
      </c>
      <c r="L127" s="0" t="n">
        <f aca="false">I127-H127</f>
        <v>5500</v>
      </c>
      <c r="M127" s="0" t="n">
        <v>8490</v>
      </c>
      <c r="N127" s="0" t="n">
        <v>4480</v>
      </c>
      <c r="O127" s="0" t="n">
        <v>1000</v>
      </c>
    </row>
    <row r="128" customFormat="false" ht="13.5" hidden="false" customHeight="false" outlineLevel="0" collapsed="false">
      <c r="H128" s="0" t="n">
        <v>33600</v>
      </c>
      <c r="I128" s="0" t="n">
        <v>39170</v>
      </c>
      <c r="L128" s="0" t="n">
        <f aca="false">I128-H128</f>
        <v>5570</v>
      </c>
      <c r="M128" s="0" t="n">
        <v>9030</v>
      </c>
      <c r="N128" s="0" t="n">
        <v>4460</v>
      </c>
      <c r="O128" s="0" t="n">
        <v>1150</v>
      </c>
    </row>
    <row r="129" customFormat="false" ht="13.5" hidden="false" customHeight="false" outlineLevel="0" collapsed="false">
      <c r="H129" s="0" t="n">
        <v>33590</v>
      </c>
      <c r="I129" s="0" t="n">
        <v>39660</v>
      </c>
      <c r="L129" s="0" t="n">
        <f aca="false">I129-H129</f>
        <v>6070</v>
      </c>
      <c r="M129" s="0" t="n">
        <v>9610</v>
      </c>
      <c r="N129" s="0" t="n">
        <v>4410</v>
      </c>
      <c r="O129" s="0" t="n">
        <v>970</v>
      </c>
    </row>
    <row r="130" customFormat="false" ht="13.5" hidden="false" customHeight="false" outlineLevel="0" collapsed="false">
      <c r="H130" s="0" t="n">
        <v>33690</v>
      </c>
      <c r="I130" s="0" t="n">
        <v>39650</v>
      </c>
      <c r="L130" s="0" t="n">
        <f aca="false">I130-H130</f>
        <v>5960</v>
      </c>
      <c r="M130" s="0" t="n">
        <v>9610</v>
      </c>
      <c r="N130" s="0" t="n">
        <v>4290</v>
      </c>
      <c r="O130" s="0" t="n">
        <v>740</v>
      </c>
    </row>
    <row r="131" customFormat="false" ht="13.5" hidden="false" customHeight="false" outlineLevel="0" collapsed="false">
      <c r="H131" s="0" t="n">
        <v>33760</v>
      </c>
      <c r="I131" s="0" t="n">
        <v>39280</v>
      </c>
      <c r="L131" s="0" t="n">
        <f aca="false">I131-H131</f>
        <v>5520</v>
      </c>
      <c r="M131" s="0" t="n">
        <v>10230</v>
      </c>
      <c r="N131" s="0" t="n">
        <v>4470</v>
      </c>
      <c r="O131" s="0" t="n">
        <v>1000</v>
      </c>
    </row>
    <row r="132" customFormat="false" ht="13.5" hidden="false" customHeight="false" outlineLevel="0" collapsed="false">
      <c r="H132" s="0" t="n">
        <v>33840</v>
      </c>
      <c r="I132" s="0" t="n">
        <v>39070</v>
      </c>
      <c r="L132" s="0" t="n">
        <f aca="false">I132-H132</f>
        <v>5230</v>
      </c>
      <c r="M132" s="0" t="n">
        <v>10250</v>
      </c>
      <c r="N132" s="0" t="n">
        <v>4330</v>
      </c>
      <c r="O132" s="0" t="n">
        <v>1450</v>
      </c>
    </row>
    <row r="133" customFormat="false" ht="13.5" hidden="false" customHeight="false" outlineLevel="0" collapsed="false">
      <c r="H133" s="0" t="n">
        <v>34470</v>
      </c>
      <c r="I133" s="0" t="n">
        <v>39720</v>
      </c>
      <c r="L133" s="0" t="n">
        <f aca="false">I133-H133</f>
        <v>5250</v>
      </c>
      <c r="M133" s="0" t="n">
        <v>10110</v>
      </c>
      <c r="N133" s="0" t="n">
        <v>4320</v>
      </c>
      <c r="O133" s="0" t="n">
        <v>1660</v>
      </c>
    </row>
    <row r="134" customFormat="false" ht="13.5" hidden="false" customHeight="false" outlineLevel="0" collapsed="false">
      <c r="H134" s="0" t="n">
        <v>34950</v>
      </c>
      <c r="I134" s="0" t="n">
        <v>39960</v>
      </c>
      <c r="L134" s="0" t="n">
        <f aca="false">I134-H134</f>
        <v>5010</v>
      </c>
      <c r="M134" s="0" t="n">
        <v>10420</v>
      </c>
      <c r="N134" s="0" t="n">
        <v>4140</v>
      </c>
      <c r="O134" s="0" t="n">
        <v>1520</v>
      </c>
    </row>
    <row r="135" customFormat="false" ht="13.5" hidden="false" customHeight="false" outlineLevel="0" collapsed="false">
      <c r="H135" s="0" t="n">
        <v>36150</v>
      </c>
      <c r="I135" s="0" t="n">
        <v>41160</v>
      </c>
      <c r="L135" s="0" t="n">
        <f aca="false">I135-H135</f>
        <v>5010</v>
      </c>
      <c r="M135" s="0" t="n">
        <v>10710</v>
      </c>
      <c r="N135" s="0" t="n">
        <v>4050</v>
      </c>
      <c r="O135" s="0" t="n">
        <v>1600</v>
      </c>
    </row>
    <row r="136" customFormat="false" ht="13.5" hidden="false" customHeight="false" outlineLevel="0" collapsed="false">
      <c r="H136" s="0" t="n">
        <v>35900</v>
      </c>
      <c r="I136" s="0" t="n">
        <v>41480</v>
      </c>
      <c r="L136" s="0" t="n">
        <f aca="false">I136-H136</f>
        <v>5580</v>
      </c>
      <c r="M136" s="0" t="n">
        <v>10290</v>
      </c>
      <c r="N136" s="0" t="n">
        <v>4170</v>
      </c>
      <c r="O136" s="0" t="n">
        <v>1510</v>
      </c>
    </row>
    <row r="137" customFormat="false" ht="13.5" hidden="false" customHeight="false" outlineLevel="0" collapsed="false">
      <c r="H137" s="0" t="n">
        <v>36540</v>
      </c>
      <c r="I137" s="0" t="n">
        <v>42680</v>
      </c>
      <c r="L137" s="0" t="n">
        <f aca="false">I137-H137</f>
        <v>6140</v>
      </c>
      <c r="M137" s="0" t="n">
        <v>10600</v>
      </c>
      <c r="N137" s="0" t="n">
        <v>4730</v>
      </c>
      <c r="O137" s="0" t="n">
        <v>750</v>
      </c>
    </row>
    <row r="138" customFormat="false" ht="13.5" hidden="false" customHeight="false" outlineLevel="0" collapsed="false">
      <c r="H138" s="0" t="n">
        <v>36550</v>
      </c>
      <c r="I138" s="0" t="n">
        <v>42570</v>
      </c>
      <c r="L138" s="0" t="n">
        <f aca="false">I138-H138</f>
        <v>6020</v>
      </c>
      <c r="M138" s="0" t="n">
        <v>10900</v>
      </c>
      <c r="N138" s="0" t="n">
        <v>5700</v>
      </c>
      <c r="O138" s="0" t="n">
        <v>760</v>
      </c>
    </row>
    <row r="139" customFormat="false" ht="13.5" hidden="false" customHeight="false" outlineLevel="0" collapsed="false">
      <c r="H139" s="0" t="n">
        <v>36600</v>
      </c>
      <c r="I139" s="0" t="n">
        <v>42450</v>
      </c>
      <c r="L139" s="0" t="n">
        <f aca="false">I139-H139</f>
        <v>5850</v>
      </c>
      <c r="M139" s="0" t="n">
        <v>9590</v>
      </c>
      <c r="N139" s="0" t="n">
        <v>7100</v>
      </c>
      <c r="O139" s="0" t="n">
        <v>1120</v>
      </c>
    </row>
    <row r="140" customFormat="false" ht="13.5" hidden="false" customHeight="false" outlineLevel="0" collapsed="false">
      <c r="H140" s="0" t="n">
        <v>36430</v>
      </c>
      <c r="I140" s="0" t="n">
        <v>42790</v>
      </c>
      <c r="L140" s="0" t="n">
        <f aca="false">I140-H140</f>
        <v>6360</v>
      </c>
      <c r="M140" s="0" t="n">
        <v>8850</v>
      </c>
      <c r="N140" s="0" t="n">
        <v>7250</v>
      </c>
      <c r="O140" s="0" t="n">
        <v>1650</v>
      </c>
    </row>
    <row r="141" customFormat="false" ht="13.5" hidden="false" customHeight="false" outlineLevel="0" collapsed="false">
      <c r="H141" s="0" t="n">
        <v>37180</v>
      </c>
      <c r="I141" s="0" t="n">
        <v>43990</v>
      </c>
      <c r="L141" s="0" t="n">
        <f aca="false">I141-H141</f>
        <v>6810</v>
      </c>
      <c r="M141" s="0" t="n">
        <v>8630</v>
      </c>
      <c r="N141" s="0" t="n">
        <v>6640</v>
      </c>
      <c r="O141" s="0" t="n">
        <v>1550</v>
      </c>
    </row>
    <row r="142" customFormat="false" ht="13.5" hidden="false" customHeight="false" outlineLevel="0" collapsed="false">
      <c r="H142" s="0" t="n">
        <v>37200</v>
      </c>
      <c r="I142" s="0" t="n">
        <v>44870</v>
      </c>
      <c r="L142" s="0" t="n">
        <f aca="false">I142-H142</f>
        <v>7670</v>
      </c>
      <c r="M142" s="0" t="n">
        <v>8020</v>
      </c>
      <c r="N142" s="0" t="n">
        <v>7760</v>
      </c>
      <c r="O142" s="0" t="n">
        <v>1350</v>
      </c>
    </row>
    <row r="143" customFormat="false" ht="13.5" hidden="false" customHeight="false" outlineLevel="0" collapsed="false">
      <c r="H143" s="0" t="n">
        <v>36890</v>
      </c>
      <c r="I143" s="0" t="n">
        <v>45000</v>
      </c>
      <c r="L143" s="0" t="n">
        <f aca="false">I143-H143</f>
        <v>8110</v>
      </c>
      <c r="M143" s="0" t="n">
        <v>8190</v>
      </c>
      <c r="N143" s="0" t="n">
        <v>8680</v>
      </c>
      <c r="O143" s="0" t="n">
        <v>1240</v>
      </c>
    </row>
    <row r="144" customFormat="false" ht="13.5" hidden="false" customHeight="false" outlineLevel="0" collapsed="false">
      <c r="H144" s="0" t="n">
        <v>37280</v>
      </c>
      <c r="I144" s="0" t="n">
        <v>45910</v>
      </c>
      <c r="L144" s="0" t="n">
        <f aca="false">I144-H144</f>
        <v>8630</v>
      </c>
      <c r="M144" s="0" t="n">
        <v>8270</v>
      </c>
      <c r="N144" s="0" t="n">
        <v>10280</v>
      </c>
      <c r="O144" s="0" t="n">
        <v>850</v>
      </c>
    </row>
    <row r="145" customFormat="false" ht="13.5" hidden="false" customHeight="false" outlineLevel="0" collapsed="false">
      <c r="H145" s="0" t="n">
        <v>37960</v>
      </c>
      <c r="I145" s="0" t="n">
        <v>46540</v>
      </c>
      <c r="L145" s="0" t="n">
        <f aca="false">I145-H145</f>
        <v>8580</v>
      </c>
      <c r="M145" s="0" t="n">
        <v>8160</v>
      </c>
      <c r="N145" s="0" t="n">
        <v>10180</v>
      </c>
      <c r="O145" s="0" t="n">
        <v>-160</v>
      </c>
    </row>
    <row r="146" customFormat="false" ht="13.5" hidden="false" customHeight="false" outlineLevel="0" collapsed="false">
      <c r="H146" s="0" t="n">
        <v>38100</v>
      </c>
      <c r="I146" s="0" t="n">
        <v>46850</v>
      </c>
      <c r="L146" s="0" t="n">
        <f aca="false">I146-H146</f>
        <v>8750</v>
      </c>
      <c r="M146" s="0" t="n">
        <v>8050</v>
      </c>
      <c r="N146" s="0" t="n">
        <v>9640</v>
      </c>
      <c r="O146" s="0" t="n">
        <v>-310</v>
      </c>
    </row>
    <row r="147" customFormat="false" ht="13.5" hidden="false" customHeight="false" outlineLevel="0" collapsed="false">
      <c r="H147" s="0" t="n">
        <v>38860</v>
      </c>
      <c r="I147" s="0" t="n">
        <v>48050</v>
      </c>
      <c r="L147" s="0" t="n">
        <f aca="false">I147-H147</f>
        <v>9190</v>
      </c>
      <c r="M147" s="0" t="n">
        <v>7550</v>
      </c>
      <c r="N147" s="0" t="n">
        <v>9210</v>
      </c>
      <c r="O147" s="0" t="n">
        <v>-1530</v>
      </c>
    </row>
    <row r="148" customFormat="false" ht="13.5" hidden="false" customHeight="false" outlineLevel="0" collapsed="false">
      <c r="H148" s="0" t="n">
        <v>38030</v>
      </c>
      <c r="I148" s="0" t="n">
        <v>46850</v>
      </c>
      <c r="L148" s="0" t="n">
        <f aca="false">I148-H148</f>
        <v>8820</v>
      </c>
      <c r="M148" s="0" t="n">
        <v>7190</v>
      </c>
      <c r="N148" s="0" t="n">
        <v>8780</v>
      </c>
      <c r="O148" s="0" t="n">
        <v>-1590</v>
      </c>
    </row>
    <row r="149" customFormat="false" ht="13.5" hidden="false" customHeight="false" outlineLevel="0" collapsed="false">
      <c r="H149" s="0" t="n">
        <v>36830</v>
      </c>
      <c r="I149" s="0" t="n">
        <v>45830</v>
      </c>
      <c r="L149" s="0" t="n">
        <f aca="false">I149-H149</f>
        <v>9000</v>
      </c>
      <c r="M149" s="0" t="n">
        <v>7380</v>
      </c>
      <c r="N149" s="0" t="n">
        <v>7930</v>
      </c>
      <c r="O149" s="0" t="n">
        <v>-2290</v>
      </c>
    </row>
    <row r="150" customFormat="false" ht="13.5" hidden="false" customHeight="false" outlineLevel="0" collapsed="false">
      <c r="H150" s="0" t="n">
        <v>37210</v>
      </c>
      <c r="I150" s="0" t="n">
        <v>46560</v>
      </c>
      <c r="L150" s="0" t="n">
        <f aca="false">I150-H150</f>
        <v>9350</v>
      </c>
      <c r="M150" s="0" t="n">
        <v>7700</v>
      </c>
      <c r="N150" s="0" t="n">
        <v>7610</v>
      </c>
      <c r="O150" s="0" t="n">
        <v>-1080</v>
      </c>
    </row>
    <row r="151" customFormat="false" ht="13.5" hidden="false" customHeight="false" outlineLevel="0" collapsed="false">
      <c r="H151" s="0" t="n">
        <v>37660</v>
      </c>
      <c r="I151" s="0" t="n">
        <v>47260</v>
      </c>
      <c r="L151" s="0" t="n">
        <f aca="false">I151-H151</f>
        <v>9600</v>
      </c>
      <c r="M151" s="0" t="n">
        <v>7800</v>
      </c>
      <c r="N151" s="0" t="n">
        <v>8040</v>
      </c>
      <c r="O151" s="0" t="n">
        <v>-170</v>
      </c>
    </row>
    <row r="152" customFormat="false" ht="13.5" hidden="false" customHeight="false" outlineLevel="0" collapsed="false">
      <c r="H152" s="0" t="n">
        <v>38010</v>
      </c>
      <c r="I152" s="0" t="n">
        <v>47800</v>
      </c>
      <c r="L152" s="0" t="n">
        <f aca="false">I152-H152</f>
        <v>9790</v>
      </c>
      <c r="M152" s="0" t="n">
        <v>8160</v>
      </c>
      <c r="N152" s="0" t="n">
        <v>7960</v>
      </c>
      <c r="O152" s="0" t="n">
        <v>-220</v>
      </c>
    </row>
    <row r="153" customFormat="false" ht="13.5" hidden="false" customHeight="false" outlineLevel="0" collapsed="false">
      <c r="H153" s="0" t="n">
        <v>37760</v>
      </c>
      <c r="I153" s="0" t="n">
        <v>47300</v>
      </c>
      <c r="L153" s="0" t="n">
        <f aca="false">I153-H153</f>
        <v>9540</v>
      </c>
      <c r="M153" s="0" t="n">
        <v>7900</v>
      </c>
      <c r="N153" s="0" t="n">
        <v>7670</v>
      </c>
      <c r="O153" s="0" t="n">
        <v>-320</v>
      </c>
    </row>
    <row r="154" customFormat="false" ht="13.5" hidden="false" customHeight="false" outlineLevel="0" collapsed="false">
      <c r="H154" s="0" t="n">
        <v>37920</v>
      </c>
      <c r="I154" s="0" t="n">
        <v>47290</v>
      </c>
      <c r="L154" s="0" t="n">
        <f aca="false">I154-H154</f>
        <v>9370</v>
      </c>
      <c r="M154" s="0" t="n">
        <v>7210</v>
      </c>
      <c r="N154" s="0" t="n">
        <v>8140</v>
      </c>
      <c r="O154" s="0" t="n">
        <v>-660</v>
      </c>
    </row>
    <row r="155" customFormat="false" ht="13.5" hidden="false" customHeight="false" outlineLevel="0" collapsed="false">
      <c r="H155" s="0" t="n">
        <v>38530</v>
      </c>
      <c r="I155" s="0" t="n">
        <v>47640</v>
      </c>
      <c r="L155" s="0" t="n">
        <f aca="false">I155-H155</f>
        <v>9110</v>
      </c>
      <c r="M155" s="0" t="n">
        <v>7960</v>
      </c>
      <c r="N155" s="0" t="n">
        <v>8690</v>
      </c>
      <c r="O155" s="0" t="n">
        <v>-430</v>
      </c>
    </row>
    <row r="156" customFormat="false" ht="13.5" hidden="false" customHeight="false" outlineLevel="0" collapsed="false">
      <c r="H156" s="0" t="n">
        <v>39300</v>
      </c>
      <c r="I156" s="0" t="n">
        <v>48830</v>
      </c>
      <c r="L156" s="0" t="n">
        <f aca="false">I156-H156</f>
        <v>9530</v>
      </c>
      <c r="M156" s="0" t="n">
        <v>7600</v>
      </c>
      <c r="N156" s="0" t="n">
        <v>8790</v>
      </c>
      <c r="O156" s="0" t="n">
        <v>240</v>
      </c>
    </row>
    <row r="157" customFormat="false" ht="13.5" hidden="false" customHeight="false" outlineLevel="0" collapsed="false">
      <c r="H157" s="0" t="n">
        <v>40060</v>
      </c>
      <c r="I157" s="0" t="n">
        <v>49820</v>
      </c>
      <c r="L157" s="0" t="n">
        <f aca="false">I157-H157</f>
        <v>9760</v>
      </c>
      <c r="M157" s="0" t="n">
        <v>7080</v>
      </c>
      <c r="N157" s="0" t="n">
        <v>8350</v>
      </c>
      <c r="O157" s="0" t="n">
        <v>440</v>
      </c>
    </row>
    <row r="158" customFormat="false" ht="13.5" hidden="false" customHeight="false" outlineLevel="0" collapsed="false">
      <c r="H158" s="0" t="n">
        <v>40090</v>
      </c>
      <c r="I158" s="0" t="n">
        <v>49300</v>
      </c>
      <c r="L158" s="0" t="n">
        <f aca="false">I158-H158</f>
        <v>9210</v>
      </c>
      <c r="M158" s="0" t="n">
        <v>7590</v>
      </c>
      <c r="N158" s="0" t="n">
        <v>8440</v>
      </c>
      <c r="O158" s="0" t="n">
        <v>160</v>
      </c>
    </row>
    <row r="159" customFormat="false" ht="13.5" hidden="false" customHeight="false" outlineLevel="0" collapsed="false">
      <c r="H159" s="0" t="n">
        <v>40500</v>
      </c>
      <c r="I159" s="0" t="n">
        <v>48410</v>
      </c>
      <c r="L159" s="0" t="n">
        <f aca="false">I159-H159</f>
        <v>7910</v>
      </c>
      <c r="M159" s="0" t="n">
        <v>7520</v>
      </c>
      <c r="N159" s="0" t="n">
        <v>8860</v>
      </c>
      <c r="O159" s="0" t="n">
        <v>360</v>
      </c>
    </row>
    <row r="160" customFormat="false" ht="13.5" hidden="false" customHeight="false" outlineLevel="0" collapsed="false">
      <c r="H160" s="0" t="n">
        <v>41700</v>
      </c>
      <c r="I160" s="0" t="n">
        <v>48700</v>
      </c>
      <c r="L160" s="0" t="n">
        <f aca="false">I160-H160</f>
        <v>7000</v>
      </c>
      <c r="M160" s="0" t="n">
        <v>8080</v>
      </c>
      <c r="N160" s="0" t="n">
        <v>9440</v>
      </c>
      <c r="O160" s="0" t="n">
        <v>360</v>
      </c>
    </row>
    <row r="161" customFormat="false" ht="13.5" hidden="false" customHeight="false" outlineLevel="0" collapsed="false">
      <c r="H161" s="0" t="n">
        <v>41110</v>
      </c>
      <c r="I161" s="0" t="n">
        <v>47880</v>
      </c>
      <c r="L161" s="0" t="n">
        <f aca="false">I161-H161</f>
        <v>6770</v>
      </c>
      <c r="M161" s="0" t="n">
        <v>8390</v>
      </c>
      <c r="N161" s="0" t="n">
        <v>10030</v>
      </c>
      <c r="O161" s="0" t="n">
        <v>490</v>
      </c>
    </row>
    <row r="162" customFormat="false" ht="13.5" hidden="false" customHeight="false" outlineLevel="0" collapsed="false">
      <c r="H162" s="0" t="n">
        <v>42310</v>
      </c>
      <c r="I162" s="0" t="n">
        <v>49080</v>
      </c>
      <c r="L162" s="0" t="n">
        <f aca="false">I162-H162</f>
        <v>6770</v>
      </c>
      <c r="M162" s="0" t="n">
        <v>8070</v>
      </c>
      <c r="N162" s="0" t="n">
        <v>9970</v>
      </c>
      <c r="O162" s="0" t="n">
        <v>500</v>
      </c>
    </row>
    <row r="163" customFormat="false" ht="13.5" hidden="false" customHeight="false" outlineLevel="0" collapsed="false">
      <c r="H163" s="0" t="n">
        <v>42900</v>
      </c>
      <c r="I163" s="0" t="n">
        <v>49300</v>
      </c>
      <c r="L163" s="0" t="n">
        <f aca="false">I163-H163</f>
        <v>6400</v>
      </c>
      <c r="M163" s="0" t="n">
        <v>8040</v>
      </c>
      <c r="N163" s="0" t="n">
        <v>9140</v>
      </c>
      <c r="O163" s="0" t="n">
        <v>460</v>
      </c>
    </row>
    <row r="164" customFormat="false" ht="13.5" hidden="false" customHeight="false" outlineLevel="0" collapsed="false">
      <c r="H164" s="0" t="n">
        <v>42570</v>
      </c>
      <c r="I164" s="0" t="n">
        <v>49360</v>
      </c>
      <c r="L164" s="0" t="n">
        <f aca="false">I164-H164</f>
        <v>6790</v>
      </c>
      <c r="M164" s="0" t="n">
        <v>7450</v>
      </c>
      <c r="N164" s="0" t="n">
        <v>8520</v>
      </c>
      <c r="O164" s="0" t="n">
        <v>420</v>
      </c>
    </row>
    <row r="165" customFormat="false" ht="13.5" hidden="false" customHeight="false" outlineLevel="0" collapsed="false">
      <c r="H165" s="0" t="n">
        <v>43550</v>
      </c>
      <c r="I165" s="0" t="n">
        <v>50270</v>
      </c>
      <c r="L165" s="0" t="n">
        <f aca="false">I165-H165</f>
        <v>6720</v>
      </c>
      <c r="M165" s="0" t="n">
        <v>7400</v>
      </c>
      <c r="N165" s="0" t="n">
        <v>9300</v>
      </c>
      <c r="O165" s="0" t="n">
        <v>490</v>
      </c>
    </row>
    <row r="166" customFormat="false" ht="13.5" hidden="false" customHeight="false" outlineLevel="0" collapsed="false">
      <c r="H166" s="0" t="n">
        <v>43330</v>
      </c>
      <c r="I166" s="0" t="n">
        <v>50620</v>
      </c>
      <c r="L166" s="0" t="n">
        <f aca="false">I166-H166</f>
        <v>7290</v>
      </c>
      <c r="M166" s="0" t="n">
        <v>8320</v>
      </c>
      <c r="N166" s="0" t="n">
        <v>9910</v>
      </c>
      <c r="O166" s="0" t="n">
        <v>-130</v>
      </c>
    </row>
    <row r="167" customFormat="false" ht="13.5" hidden="false" customHeight="false" outlineLevel="0" collapsed="false">
      <c r="H167" s="0" t="n">
        <v>42200</v>
      </c>
      <c r="I167" s="0" t="n">
        <v>50270</v>
      </c>
      <c r="L167" s="0" t="n">
        <f aca="false">I167-H167</f>
        <v>8070</v>
      </c>
      <c r="M167" s="0" t="n">
        <v>8410</v>
      </c>
      <c r="N167" s="0" t="n">
        <v>11020</v>
      </c>
      <c r="O167" s="0" t="n">
        <v>-770</v>
      </c>
    </row>
    <row r="168" customFormat="false" ht="13.5" hidden="false" customHeight="false" outlineLevel="0" collapsed="false">
      <c r="H168" s="0" t="n">
        <v>43090</v>
      </c>
      <c r="I168" s="0" t="n">
        <v>51470</v>
      </c>
      <c r="L168" s="0" t="n">
        <f aca="false">I168-H168</f>
        <v>8380</v>
      </c>
      <c r="M168" s="0" t="n">
        <v>8370</v>
      </c>
      <c r="N168" s="0" t="n">
        <v>11560</v>
      </c>
      <c r="O168" s="0" t="n">
        <v>-700</v>
      </c>
    </row>
    <row r="169" customFormat="false" ht="13.5" hidden="false" customHeight="false" outlineLevel="0" collapsed="false">
      <c r="H169" s="0" t="n">
        <v>43750</v>
      </c>
      <c r="I169" s="0" t="n">
        <v>52550</v>
      </c>
      <c r="L169" s="0" t="n">
        <f aca="false">I169-H169</f>
        <v>8800</v>
      </c>
      <c r="M169" s="0" t="n">
        <v>8570</v>
      </c>
      <c r="N169" s="0" t="n">
        <v>11710</v>
      </c>
      <c r="O169" s="0" t="n">
        <v>-790</v>
      </c>
    </row>
    <row r="170" customFormat="false" ht="13.5" hidden="false" customHeight="false" outlineLevel="0" collapsed="false">
      <c r="H170" s="0" t="n">
        <v>43860</v>
      </c>
      <c r="I170" s="0" t="n">
        <v>53630</v>
      </c>
      <c r="L170" s="0" t="n">
        <f aca="false">I170-H170</f>
        <v>9770</v>
      </c>
      <c r="M170" s="0" t="n">
        <v>8380</v>
      </c>
      <c r="N170" s="0" t="n">
        <v>10920</v>
      </c>
      <c r="O170" s="0" t="n">
        <v>-620</v>
      </c>
    </row>
    <row r="171" customFormat="false" ht="13.5" hidden="false" customHeight="false" outlineLevel="0" collapsed="false">
      <c r="H171" s="0" t="n">
        <v>43380</v>
      </c>
      <c r="I171" s="0" t="n">
        <v>52610</v>
      </c>
      <c r="L171" s="0" t="n">
        <f aca="false">I171-H171</f>
        <v>9230</v>
      </c>
      <c r="M171" s="0" t="n">
        <v>8130</v>
      </c>
      <c r="N171" s="0" t="n">
        <v>10790</v>
      </c>
      <c r="O171" s="0" t="n">
        <v>-540</v>
      </c>
    </row>
    <row r="172" customFormat="false" ht="13.5" hidden="false" customHeight="false" outlineLevel="0" collapsed="false">
      <c r="H172" s="0" t="n">
        <v>44430</v>
      </c>
      <c r="I172" s="0" t="n">
        <v>53400</v>
      </c>
      <c r="L172" s="0" t="n">
        <f aca="false">I172-H172</f>
        <v>8970</v>
      </c>
      <c r="M172" s="0" t="n">
        <v>8230</v>
      </c>
      <c r="N172" s="0" t="n">
        <v>10820</v>
      </c>
      <c r="O172" s="0" t="n">
        <v>-620</v>
      </c>
    </row>
    <row r="173" customFormat="false" ht="13.5" hidden="false" customHeight="false" outlineLevel="0" collapsed="false">
      <c r="H173" s="0" t="n">
        <v>45480</v>
      </c>
      <c r="I173" s="0" t="n">
        <v>54000</v>
      </c>
      <c r="L173" s="0" t="n">
        <f aca="false">I173-H173</f>
        <v>8520</v>
      </c>
      <c r="M173" s="0" t="n">
        <v>7930</v>
      </c>
      <c r="N173" s="0" t="n">
        <v>10850</v>
      </c>
      <c r="O173" s="0" t="n">
        <v>-80</v>
      </c>
    </row>
    <row r="174" customFormat="false" ht="13.5" hidden="false" customHeight="false" outlineLevel="0" collapsed="false">
      <c r="H174" s="0" t="n">
        <v>46700</v>
      </c>
      <c r="I174" s="0" t="n">
        <v>54140</v>
      </c>
      <c r="L174" s="0" t="n">
        <f aca="false">I174-H174</f>
        <v>7440</v>
      </c>
      <c r="M174" s="0" t="n">
        <v>7590</v>
      </c>
      <c r="N174" s="0" t="n">
        <v>10630</v>
      </c>
      <c r="O174" s="0" t="n">
        <v>240</v>
      </c>
    </row>
    <row r="175" customFormat="false" ht="13.5" hidden="false" customHeight="false" outlineLevel="0" collapsed="false">
      <c r="H175" s="0" t="n">
        <v>47210</v>
      </c>
      <c r="I175" s="0" t="n">
        <v>54140</v>
      </c>
      <c r="L175" s="0" t="n">
        <f aca="false">I175-H175</f>
        <v>6930</v>
      </c>
      <c r="M175" s="0" t="n">
        <v>7370</v>
      </c>
      <c r="N175" s="0" t="n">
        <v>10720</v>
      </c>
      <c r="O175" s="0" t="n">
        <v>50</v>
      </c>
    </row>
    <row r="176" customFormat="false" ht="13.5" hidden="false" customHeight="false" outlineLevel="0" collapsed="false">
      <c r="H176" s="0" t="n">
        <v>46010</v>
      </c>
      <c r="I176" s="0" t="n">
        <v>52940</v>
      </c>
      <c r="L176" s="0" t="n">
        <f aca="false">I176-H176</f>
        <v>6930</v>
      </c>
      <c r="M176" s="0" t="n">
        <v>7210</v>
      </c>
      <c r="N176" s="0" t="n">
        <v>10310</v>
      </c>
      <c r="O176" s="0" t="n">
        <v>-180</v>
      </c>
    </row>
    <row r="177" customFormat="false" ht="13.5" hidden="false" customHeight="false" outlineLevel="0" collapsed="false">
      <c r="H177" s="0" t="n">
        <v>45540</v>
      </c>
      <c r="I177" s="0" t="n">
        <v>52620</v>
      </c>
      <c r="L177" s="0" t="n">
        <f aca="false">I177-H177</f>
        <v>7080</v>
      </c>
      <c r="M177" s="0" t="n">
        <v>7270</v>
      </c>
      <c r="N177" s="0" t="n">
        <v>10460</v>
      </c>
      <c r="O177" s="0" t="n">
        <v>-210</v>
      </c>
    </row>
    <row r="178" customFormat="false" ht="13.5" hidden="false" customHeight="false" outlineLevel="0" collapsed="false">
      <c r="H178" s="0" t="n">
        <v>45980</v>
      </c>
      <c r="I178" s="0" t="n">
        <v>52550</v>
      </c>
      <c r="L178" s="0" t="n">
        <f aca="false">I178-H178</f>
        <v>6570</v>
      </c>
      <c r="M178" s="0" t="n">
        <v>7330</v>
      </c>
      <c r="N178" s="0" t="n">
        <v>10200</v>
      </c>
      <c r="O178" s="0" t="n">
        <v>-460</v>
      </c>
    </row>
    <row r="179" customFormat="false" ht="13.5" hidden="false" customHeight="false" outlineLevel="0" collapsed="false">
      <c r="H179" s="0" t="n">
        <v>45010</v>
      </c>
      <c r="I179" s="0" t="n">
        <v>51380</v>
      </c>
      <c r="L179" s="0" t="n">
        <f aca="false">I179-H179</f>
        <v>6370</v>
      </c>
      <c r="M179" s="0" t="n">
        <v>7460</v>
      </c>
      <c r="N179" s="0" t="n">
        <v>10590</v>
      </c>
      <c r="O179" s="0" t="n">
        <v>-370</v>
      </c>
    </row>
    <row r="180" customFormat="false" ht="13.5" hidden="false" customHeight="false" outlineLevel="0" collapsed="false">
      <c r="H180" s="0" t="n">
        <v>44380</v>
      </c>
      <c r="I180" s="0" t="n">
        <v>52190</v>
      </c>
      <c r="L180" s="0" t="n">
        <f aca="false">I180-H180</f>
        <v>7810</v>
      </c>
      <c r="M180" s="0" t="n">
        <v>7260</v>
      </c>
      <c r="N180" s="0" t="n">
        <v>10500</v>
      </c>
      <c r="O180" s="0" t="n">
        <v>-330</v>
      </c>
    </row>
    <row r="181" customFormat="false" ht="13.5" hidden="false" customHeight="false" outlineLevel="0" collapsed="false">
      <c r="H181" s="0" t="n">
        <v>44270</v>
      </c>
      <c r="I181" s="0" t="n">
        <v>52540</v>
      </c>
      <c r="L181" s="0" t="n">
        <f aca="false">I181-H181</f>
        <v>8270</v>
      </c>
      <c r="M181" s="0" t="n">
        <v>6880</v>
      </c>
      <c r="N181" s="0" t="n">
        <v>10390</v>
      </c>
      <c r="O181" s="0" t="n">
        <v>-110</v>
      </c>
    </row>
    <row r="182" customFormat="false" ht="13.5" hidden="false" customHeight="false" outlineLevel="0" collapsed="false">
      <c r="H182" s="0" t="n">
        <v>43650</v>
      </c>
      <c r="I182" s="0" t="n">
        <v>52010</v>
      </c>
      <c r="L182" s="0" t="n">
        <f aca="false">I182-H182</f>
        <v>8360</v>
      </c>
      <c r="M182" s="0" t="n">
        <v>6770</v>
      </c>
      <c r="N182" s="0" t="n">
        <v>10520</v>
      </c>
      <c r="O182" s="0" t="n">
        <v>590</v>
      </c>
    </row>
    <row r="183" customFormat="false" ht="13.5" hidden="false" customHeight="false" outlineLevel="0" collapsed="false">
      <c r="H183" s="0" t="n">
        <v>43690</v>
      </c>
      <c r="I183" s="0" t="n">
        <v>52270</v>
      </c>
      <c r="L183" s="0" t="n">
        <f aca="false">I183-H183</f>
        <v>8580</v>
      </c>
      <c r="M183" s="0" t="n">
        <v>6840</v>
      </c>
      <c r="N183" s="0" t="n">
        <v>10570</v>
      </c>
      <c r="O183" s="0" t="n">
        <v>400</v>
      </c>
    </row>
    <row r="184" customFormat="false" ht="13.5" hidden="false" customHeight="false" outlineLevel="0" collapsed="false">
      <c r="H184" s="0" t="n">
        <v>44290</v>
      </c>
      <c r="I184" s="0" t="n">
        <v>53230</v>
      </c>
      <c r="L184" s="0" t="n">
        <f aca="false">I184-H184</f>
        <v>8940</v>
      </c>
      <c r="M184" s="0" t="n">
        <v>6690</v>
      </c>
      <c r="N184" s="0" t="n">
        <v>10570</v>
      </c>
      <c r="O184" s="0" t="n">
        <v>-90</v>
      </c>
    </row>
    <row r="185" customFormat="false" ht="13.5" hidden="false" customHeight="false" outlineLevel="0" collapsed="false">
      <c r="H185" s="0" t="n">
        <v>43950</v>
      </c>
      <c r="I185" s="0" t="n">
        <v>53070</v>
      </c>
      <c r="L185" s="0" t="n">
        <f aca="false">I185-H185</f>
        <v>9120</v>
      </c>
      <c r="M185" s="0" t="n">
        <v>6520</v>
      </c>
      <c r="N185" s="0" t="n">
        <v>10330</v>
      </c>
      <c r="O185" s="0" t="n">
        <v>-20</v>
      </c>
    </row>
    <row r="186" customFormat="false" ht="13.5" hidden="false" customHeight="false" outlineLevel="0" collapsed="false">
      <c r="H186" s="0" t="n">
        <v>45150</v>
      </c>
      <c r="I186" s="0" t="n">
        <v>54270</v>
      </c>
      <c r="L186" s="0" t="n">
        <f aca="false">I186-H186</f>
        <v>9120</v>
      </c>
      <c r="M186" s="0" t="n">
        <v>6370</v>
      </c>
      <c r="N186" s="0" t="n">
        <v>10620</v>
      </c>
      <c r="O186" s="0" t="n">
        <v>80</v>
      </c>
    </row>
    <row r="187" customFormat="false" ht="13.5" hidden="false" customHeight="false" outlineLevel="0" collapsed="false">
      <c r="H187" s="0" t="n">
        <v>46350</v>
      </c>
      <c r="I187" s="0" t="n">
        <v>55380</v>
      </c>
      <c r="L187" s="0" t="n">
        <f aca="false">I187-H187</f>
        <v>9030</v>
      </c>
      <c r="M187" s="0" t="n">
        <v>6550</v>
      </c>
      <c r="N187" s="0" t="n">
        <v>10820</v>
      </c>
      <c r="O187" s="0" t="n">
        <v>270</v>
      </c>
    </row>
    <row r="188" customFormat="false" ht="13.5" hidden="false" customHeight="false" outlineLevel="0" collapsed="false">
      <c r="H188" s="0" t="n">
        <v>47340</v>
      </c>
      <c r="I188" s="0" t="n">
        <v>56320</v>
      </c>
      <c r="L188" s="0" t="n">
        <f aca="false">I188-H188</f>
        <v>8980</v>
      </c>
      <c r="M188" s="0" t="n">
        <v>6730</v>
      </c>
      <c r="N188" s="0" t="n">
        <v>10380</v>
      </c>
      <c r="O188" s="0" t="n">
        <v>200</v>
      </c>
    </row>
    <row r="189" customFormat="false" ht="13.5" hidden="false" customHeight="false" outlineLevel="0" collapsed="false">
      <c r="H189" s="0" t="n">
        <v>46800</v>
      </c>
      <c r="I189" s="0" t="n">
        <v>54920</v>
      </c>
      <c r="L189" s="0" t="n">
        <f aca="false">I189-H189</f>
        <v>8120</v>
      </c>
      <c r="M189" s="0" t="n">
        <v>6600</v>
      </c>
      <c r="N189" s="0" t="n">
        <v>10320</v>
      </c>
      <c r="O189" s="0" t="n">
        <v>310</v>
      </c>
    </row>
    <row r="190" customFormat="false" ht="13.5" hidden="false" customHeight="false" outlineLevel="0" collapsed="false">
      <c r="H190" s="0" t="n">
        <v>46840</v>
      </c>
      <c r="I190" s="0" t="n">
        <v>53780</v>
      </c>
      <c r="L190" s="0" t="n">
        <f aca="false">I190-H190</f>
        <v>6940</v>
      </c>
      <c r="M190" s="0" t="n">
        <v>6380</v>
      </c>
      <c r="N190" s="0" t="n">
        <v>10280</v>
      </c>
      <c r="O190" s="0" t="n">
        <v>10</v>
      </c>
    </row>
    <row r="191" customFormat="false" ht="13.5" hidden="false" customHeight="false" outlineLevel="0" collapsed="false">
      <c r="H191" s="0" t="n">
        <v>45640</v>
      </c>
      <c r="I191" s="0" t="n">
        <v>52560</v>
      </c>
      <c r="L191" s="0" t="n">
        <f aca="false">I191-H191</f>
        <v>6920</v>
      </c>
      <c r="M191" s="0" t="n">
        <v>6320</v>
      </c>
      <c r="N191" s="0" t="n">
        <v>10310</v>
      </c>
      <c r="O191" s="0" t="n">
        <v>-90</v>
      </c>
    </row>
    <row r="192" customFormat="false" ht="13.5" hidden="false" customHeight="false" outlineLevel="0" collapsed="false">
      <c r="H192" s="0" t="n">
        <v>45200</v>
      </c>
      <c r="I192" s="0" t="n">
        <v>52550</v>
      </c>
      <c r="L192" s="0" t="n">
        <f aca="false">I192-H192</f>
        <v>7350</v>
      </c>
      <c r="M192" s="0" t="n">
        <v>6350</v>
      </c>
      <c r="N192" s="0" t="n">
        <v>10450</v>
      </c>
      <c r="O192" s="0" t="n">
        <v>-80</v>
      </c>
    </row>
    <row r="193" customFormat="false" ht="13.5" hidden="false" customHeight="false" outlineLevel="0" collapsed="false">
      <c r="H193" s="0" t="n">
        <v>45990</v>
      </c>
      <c r="I193" s="0" t="n">
        <v>53140</v>
      </c>
      <c r="L193" s="0" t="n">
        <f aca="false">I193-H193</f>
        <v>7150</v>
      </c>
      <c r="M193" s="0" t="n">
        <v>5940</v>
      </c>
      <c r="N193" s="0" t="n">
        <v>11620</v>
      </c>
      <c r="O193" s="0" t="n">
        <v>-80</v>
      </c>
    </row>
    <row r="194" customFormat="false" ht="13.5" hidden="false" customHeight="false" outlineLevel="0" collapsed="false">
      <c r="H194" s="0" t="n">
        <v>45800</v>
      </c>
      <c r="I194" s="0" t="n">
        <v>52320</v>
      </c>
      <c r="L194" s="0" t="n">
        <f aca="false">I194-H194</f>
        <v>6520</v>
      </c>
      <c r="M194" s="0" t="n">
        <v>6140</v>
      </c>
      <c r="N194" s="0" t="n">
        <v>11350</v>
      </c>
      <c r="O194" s="0" t="n">
        <v>-20</v>
      </c>
    </row>
    <row r="195" customFormat="false" ht="13.5" hidden="false" customHeight="false" outlineLevel="0" collapsed="false">
      <c r="H195" s="0" t="n">
        <v>46610</v>
      </c>
      <c r="I195" s="0" t="n">
        <v>52870</v>
      </c>
      <c r="L195" s="0" t="n">
        <f aca="false">I195-H195</f>
        <v>6260</v>
      </c>
      <c r="M195" s="0" t="n">
        <v>5940</v>
      </c>
      <c r="N195" s="0" t="n">
        <v>10500</v>
      </c>
      <c r="O195" s="0" t="n">
        <v>100</v>
      </c>
    </row>
    <row r="196" customFormat="false" ht="13.5" hidden="false" customHeight="false" outlineLevel="0" collapsed="false">
      <c r="H196" s="0" t="n">
        <v>47010</v>
      </c>
      <c r="I196" s="0" t="n">
        <v>52650</v>
      </c>
      <c r="L196" s="0" t="n">
        <f aca="false">I196-H196</f>
        <v>5640</v>
      </c>
      <c r="M196" s="0" t="n">
        <v>5960</v>
      </c>
      <c r="N196" s="0" t="n">
        <v>9770</v>
      </c>
      <c r="O196" s="0" t="n">
        <v>320</v>
      </c>
    </row>
    <row r="197" customFormat="false" ht="13.5" hidden="false" customHeight="false" outlineLevel="0" collapsed="false">
      <c r="H197" s="0" t="n">
        <v>47140</v>
      </c>
      <c r="I197" s="0" t="n">
        <v>53480</v>
      </c>
      <c r="L197" s="0" t="n">
        <f aca="false">I197-H197</f>
        <v>6340</v>
      </c>
      <c r="M197" s="0" t="n">
        <v>5050</v>
      </c>
      <c r="N197" s="0" t="n">
        <v>9350</v>
      </c>
      <c r="O197" s="0" t="n">
        <v>200</v>
      </c>
    </row>
    <row r="198" customFormat="false" ht="13.5" hidden="false" customHeight="false" outlineLevel="0" collapsed="false">
      <c r="H198" s="0" t="n">
        <v>46200</v>
      </c>
      <c r="I198" s="0" t="n">
        <v>52810</v>
      </c>
      <c r="L198" s="0" t="n">
        <f aca="false">I198-H198</f>
        <v>6610</v>
      </c>
      <c r="M198" s="0" t="n">
        <v>4340</v>
      </c>
      <c r="N198" s="0" t="n">
        <v>9140</v>
      </c>
      <c r="O198" s="0" t="n">
        <v>70</v>
      </c>
    </row>
    <row r="199" customFormat="false" ht="13.5" hidden="false" customHeight="false" outlineLevel="0" collapsed="false">
      <c r="H199" s="0" t="n">
        <v>45960</v>
      </c>
      <c r="I199" s="0" t="n">
        <v>52920</v>
      </c>
      <c r="L199" s="0" t="n">
        <f aca="false">I199-H199</f>
        <v>6960</v>
      </c>
      <c r="M199" s="0" t="n">
        <v>4060</v>
      </c>
      <c r="N199" s="0" t="n">
        <v>9470</v>
      </c>
      <c r="O199" s="0" t="n">
        <v>30</v>
      </c>
    </row>
    <row r="200" customFormat="false" ht="13.5" hidden="false" customHeight="false" outlineLevel="0" collapsed="false">
      <c r="H200" s="0" t="n">
        <v>44760</v>
      </c>
      <c r="I200" s="0" t="n">
        <v>52180</v>
      </c>
      <c r="L200" s="0" t="n">
        <f aca="false">I200-H200</f>
        <v>7420</v>
      </c>
      <c r="M200" s="0" t="n">
        <v>4290</v>
      </c>
      <c r="N200" s="0" t="n">
        <v>9910</v>
      </c>
      <c r="O200" s="0" t="n">
        <v>160</v>
      </c>
    </row>
    <row r="201" customFormat="false" ht="13.5" hidden="false" customHeight="false" outlineLevel="0" collapsed="false">
      <c r="H201" s="0" t="n">
        <v>44570</v>
      </c>
      <c r="I201" s="0" t="n">
        <v>52490</v>
      </c>
      <c r="L201" s="0" t="n">
        <f aca="false">I201-H201</f>
        <v>7920</v>
      </c>
      <c r="M201" s="0" t="n">
        <v>4520</v>
      </c>
      <c r="N201" s="0" t="n">
        <v>10180</v>
      </c>
      <c r="O201" s="0" t="n">
        <v>0</v>
      </c>
    </row>
    <row r="202" customFormat="false" ht="13.5" hidden="false" customHeight="false" outlineLevel="0" collapsed="false">
      <c r="H202" s="0" t="n">
        <v>43890</v>
      </c>
      <c r="I202" s="0" t="n">
        <v>51940</v>
      </c>
      <c r="L202" s="0" t="n">
        <f aca="false">I202-H202</f>
        <v>8050</v>
      </c>
      <c r="M202" s="0" t="n">
        <v>6530</v>
      </c>
      <c r="N202" s="0" t="n">
        <v>9870</v>
      </c>
      <c r="O202" s="0" t="n">
        <v>140</v>
      </c>
    </row>
    <row r="203" customFormat="false" ht="13.5" hidden="false" customHeight="false" outlineLevel="0" collapsed="false">
      <c r="H203" s="0" t="n">
        <v>44220</v>
      </c>
      <c r="I203" s="0" t="n">
        <v>52130</v>
      </c>
      <c r="L203" s="0" t="n">
        <f aca="false">I203-H203</f>
        <v>7910</v>
      </c>
      <c r="M203" s="0" t="n">
        <v>6600</v>
      </c>
      <c r="N203" s="0" t="n">
        <v>9410</v>
      </c>
      <c r="O203" s="0" t="n">
        <v>130</v>
      </c>
    </row>
    <row r="204" customFormat="false" ht="13.5" hidden="false" customHeight="false" outlineLevel="0" collapsed="false">
      <c r="H204" s="0" t="n">
        <v>44660</v>
      </c>
      <c r="I204" s="0" t="n">
        <v>52300</v>
      </c>
      <c r="L204" s="0" t="n">
        <f aca="false">I204-H204</f>
        <v>7640</v>
      </c>
      <c r="M204" s="0" t="n">
        <v>7570</v>
      </c>
      <c r="N204" s="0" t="n">
        <v>9670</v>
      </c>
      <c r="O204" s="0" t="n">
        <v>680</v>
      </c>
    </row>
    <row r="205" customFormat="false" ht="13.5" hidden="false" customHeight="false" outlineLevel="0" collapsed="false">
      <c r="H205" s="0" t="n">
        <v>45860</v>
      </c>
      <c r="I205" s="0" t="n">
        <v>53700</v>
      </c>
      <c r="L205" s="0" t="n">
        <f aca="false">I205-H205</f>
        <v>7840</v>
      </c>
      <c r="M205" s="0" t="n">
        <v>7920</v>
      </c>
      <c r="N205" s="0" t="n">
        <v>9390</v>
      </c>
      <c r="O205" s="0" t="n">
        <v>370</v>
      </c>
    </row>
    <row r="206" customFormat="false" ht="13.5" hidden="false" customHeight="false" outlineLevel="0" collapsed="false">
      <c r="H206" s="0" t="n">
        <v>46570</v>
      </c>
      <c r="I206" s="0" t="n">
        <v>53900</v>
      </c>
      <c r="L206" s="0" t="n">
        <f aca="false">I206-H206</f>
        <v>7330</v>
      </c>
      <c r="M206" s="0" t="n">
        <v>8480</v>
      </c>
      <c r="N206" s="0" t="n">
        <v>9150</v>
      </c>
      <c r="O206" s="0" t="n">
        <v>-20</v>
      </c>
    </row>
    <row r="207" customFormat="false" ht="13.5" hidden="false" customHeight="false" outlineLevel="0" collapsed="false">
      <c r="H207" s="0" t="n">
        <v>47070</v>
      </c>
      <c r="I207" s="0" t="n">
        <v>53980</v>
      </c>
      <c r="L207" s="0" t="n">
        <f aca="false">I207-H207</f>
        <v>6910</v>
      </c>
      <c r="M207" s="0" t="n">
        <v>7820</v>
      </c>
      <c r="N207" s="0" t="n">
        <v>8700</v>
      </c>
      <c r="O207" s="0" t="n">
        <v>-380</v>
      </c>
    </row>
    <row r="208" customFormat="false" ht="13.5" hidden="false" customHeight="false" outlineLevel="0" collapsed="false">
      <c r="H208" s="0" t="n">
        <v>47560</v>
      </c>
      <c r="I208" s="0" t="n">
        <v>54870</v>
      </c>
      <c r="L208" s="0" t="n">
        <f aca="false">I208-H208</f>
        <v>7310</v>
      </c>
      <c r="M208" s="0" t="n">
        <v>7760</v>
      </c>
      <c r="N208" s="0" t="n">
        <v>8810</v>
      </c>
      <c r="O208" s="0" t="n">
        <v>-520</v>
      </c>
    </row>
    <row r="209" customFormat="false" ht="13.5" hidden="false" customHeight="false" outlineLevel="0" collapsed="false">
      <c r="H209" s="0" t="n">
        <v>47860</v>
      </c>
      <c r="I209" s="0" t="n">
        <v>55510</v>
      </c>
      <c r="L209" s="0" t="n">
        <f aca="false">I209-H209</f>
        <v>7650</v>
      </c>
      <c r="M209" s="0" t="n">
        <v>7510</v>
      </c>
      <c r="N209" s="0" t="n">
        <v>8530</v>
      </c>
      <c r="O209" s="0" t="n">
        <v>-520</v>
      </c>
    </row>
    <row r="210" customFormat="false" ht="13.5" hidden="false" customHeight="false" outlineLevel="0" collapsed="false">
      <c r="H210" s="0" t="n">
        <v>48130</v>
      </c>
      <c r="I210" s="0" t="n">
        <v>55560</v>
      </c>
      <c r="L210" s="0" t="n">
        <f aca="false">I210-H210</f>
        <v>7430</v>
      </c>
      <c r="M210" s="0" t="n">
        <v>7420</v>
      </c>
      <c r="N210" s="0" t="n">
        <v>8240</v>
      </c>
      <c r="O210" s="0" t="n">
        <v>-100</v>
      </c>
    </row>
    <row r="211" customFormat="false" ht="13.5" hidden="false" customHeight="false" outlineLevel="0" collapsed="false">
      <c r="H211" s="0" t="n">
        <v>48410</v>
      </c>
      <c r="I211" s="0" t="n">
        <v>55390</v>
      </c>
      <c r="L211" s="0" t="n">
        <f aca="false">I211-H211</f>
        <v>6980</v>
      </c>
      <c r="M211" s="0" t="n">
        <v>7300</v>
      </c>
      <c r="N211" s="0" t="n">
        <v>8530</v>
      </c>
      <c r="O211" s="0" t="n">
        <v>-120</v>
      </c>
    </row>
    <row r="212" customFormat="false" ht="13.5" hidden="false" customHeight="false" outlineLevel="0" collapsed="false">
      <c r="H212" s="0" t="n">
        <v>47990</v>
      </c>
      <c r="I212" s="0" t="n">
        <v>54450</v>
      </c>
      <c r="L212" s="0" t="n">
        <f aca="false">I212-H212</f>
        <v>6460</v>
      </c>
      <c r="M212" s="0" t="n">
        <v>7050</v>
      </c>
      <c r="N212" s="0" t="n">
        <v>8810</v>
      </c>
      <c r="O212" s="0" t="n">
        <v>-180</v>
      </c>
    </row>
    <row r="213" customFormat="false" ht="13.5" hidden="false" customHeight="false" outlineLevel="0" collapsed="false">
      <c r="H213" s="0" t="n">
        <v>46980</v>
      </c>
      <c r="I213" s="0" t="n">
        <v>53250</v>
      </c>
      <c r="L213" s="0" t="n">
        <f aca="false">I213-H213</f>
        <v>6270</v>
      </c>
      <c r="M213" s="0" t="n">
        <v>6900</v>
      </c>
      <c r="N213" s="0" t="n">
        <v>7330</v>
      </c>
      <c r="O213" s="0" t="n">
        <v>-160</v>
      </c>
    </row>
    <row r="214" customFormat="false" ht="13.5" hidden="false" customHeight="false" outlineLevel="0" collapsed="false">
      <c r="H214" s="0" t="n">
        <v>46200</v>
      </c>
      <c r="I214" s="0" t="n">
        <v>52150</v>
      </c>
      <c r="L214" s="0" t="n">
        <f aca="false">I214-H214</f>
        <v>5950</v>
      </c>
      <c r="M214" s="0" t="n">
        <v>7550</v>
      </c>
      <c r="N214" s="0" t="n">
        <v>6510</v>
      </c>
      <c r="O214" s="0" t="n">
        <v>-320</v>
      </c>
    </row>
    <row r="215" customFormat="false" ht="13.5" hidden="false" customHeight="false" outlineLevel="0" collapsed="false">
      <c r="H215" s="0" t="n">
        <v>45630</v>
      </c>
      <c r="I215" s="0" t="n">
        <v>51000</v>
      </c>
      <c r="L215" s="0" t="n">
        <f aca="false">I215-H215</f>
        <v>5370</v>
      </c>
      <c r="M215" s="0" t="n">
        <v>7770</v>
      </c>
      <c r="N215" s="0" t="n">
        <v>6950</v>
      </c>
      <c r="O215" s="0" t="n">
        <v>-300</v>
      </c>
    </row>
    <row r="216" customFormat="false" ht="13.5" hidden="false" customHeight="false" outlineLevel="0" collapsed="false">
      <c r="H216" s="0" t="n">
        <v>44430</v>
      </c>
      <c r="I216" s="0" t="n">
        <v>49800</v>
      </c>
      <c r="L216" s="0" t="n">
        <f aca="false">I216-H216</f>
        <v>5370</v>
      </c>
      <c r="M216" s="0" t="n">
        <v>7980</v>
      </c>
      <c r="N216" s="0" t="n">
        <v>6700</v>
      </c>
      <c r="O216" s="0" t="n">
        <v>-330</v>
      </c>
    </row>
    <row r="217" customFormat="false" ht="13.5" hidden="false" customHeight="false" outlineLevel="0" collapsed="false">
      <c r="H217" s="0" t="n">
        <v>44750</v>
      </c>
      <c r="I217" s="0" t="n">
        <v>51500</v>
      </c>
      <c r="L217" s="0" t="n">
        <f aca="false">I217-H217</f>
        <v>6750</v>
      </c>
      <c r="M217" s="0" t="n">
        <v>8390</v>
      </c>
      <c r="N217" s="0" t="n">
        <v>6710</v>
      </c>
      <c r="O217" s="0" t="n">
        <v>-590</v>
      </c>
    </row>
    <row r="218" customFormat="false" ht="13.5" hidden="false" customHeight="false" outlineLevel="0" collapsed="false">
      <c r="H218" s="0" t="n">
        <v>43550</v>
      </c>
      <c r="I218" s="0" t="n">
        <v>50300</v>
      </c>
      <c r="L218" s="0" t="n">
        <f aca="false">I218-H218</f>
        <v>6750</v>
      </c>
      <c r="M218" s="0" t="n">
        <v>8160</v>
      </c>
      <c r="N218" s="0" t="n">
        <v>6650</v>
      </c>
      <c r="O218" s="0" t="n">
        <v>-800</v>
      </c>
    </row>
    <row r="219" customFormat="false" ht="13.5" hidden="false" customHeight="false" outlineLevel="0" collapsed="false">
      <c r="H219" s="0" t="n">
        <v>42350</v>
      </c>
      <c r="I219" s="0" t="n">
        <v>49100</v>
      </c>
      <c r="L219" s="0" t="n">
        <f aca="false">I219-H219</f>
        <v>6750</v>
      </c>
      <c r="M219" s="0" t="n">
        <v>8050</v>
      </c>
      <c r="N219" s="0" t="n">
        <v>6620</v>
      </c>
      <c r="O219" s="0" t="n">
        <v>-1110</v>
      </c>
    </row>
    <row r="220" customFormat="false" ht="13.5" hidden="false" customHeight="false" outlineLevel="0" collapsed="false">
      <c r="H220" s="0" t="n">
        <v>41810</v>
      </c>
      <c r="I220" s="0" t="n">
        <v>48770</v>
      </c>
      <c r="L220" s="0" t="n">
        <f aca="false">I220-H220</f>
        <v>6960</v>
      </c>
      <c r="M220" s="0" t="n">
        <v>7530</v>
      </c>
      <c r="N220" s="0" t="n">
        <v>6500</v>
      </c>
      <c r="O220" s="0" t="n">
        <v>-850</v>
      </c>
    </row>
    <row r="221" customFormat="false" ht="13.5" hidden="false" customHeight="false" outlineLevel="0" collapsed="false">
      <c r="H221" s="0" t="n">
        <v>40610</v>
      </c>
      <c r="I221" s="0" t="n">
        <v>47570</v>
      </c>
      <c r="L221" s="0" t="n">
        <f aca="false">I221-H221</f>
        <v>6960</v>
      </c>
      <c r="M221" s="0" t="n">
        <v>7880</v>
      </c>
      <c r="N221" s="0" t="n">
        <v>6620</v>
      </c>
      <c r="O221" s="0" t="n">
        <v>-1280</v>
      </c>
    </row>
    <row r="222" customFormat="false" ht="13.5" hidden="false" customHeight="false" outlineLevel="0" collapsed="false">
      <c r="H222" s="0" t="n">
        <v>41810</v>
      </c>
      <c r="I222" s="0" t="n">
        <v>48770</v>
      </c>
      <c r="L222" s="0" t="n">
        <f aca="false">I222-H222</f>
        <v>6960</v>
      </c>
      <c r="M222" s="0" t="n">
        <v>8320</v>
      </c>
      <c r="N222" s="0" t="n">
        <v>6580</v>
      </c>
      <c r="O222" s="0" t="n">
        <v>-1300</v>
      </c>
    </row>
    <row r="223" customFormat="false" ht="13.5" hidden="false" customHeight="false" outlineLevel="0" collapsed="false">
      <c r="H223" s="0" t="n">
        <v>43510</v>
      </c>
      <c r="I223" s="0" t="n">
        <v>50470</v>
      </c>
      <c r="L223" s="0" t="n">
        <f aca="false">I223-H223</f>
        <v>6960</v>
      </c>
      <c r="M223" s="0" t="n">
        <v>8220</v>
      </c>
      <c r="N223" s="0" t="n">
        <v>6980</v>
      </c>
      <c r="O223" s="0" t="n">
        <v>-1400</v>
      </c>
    </row>
    <row r="224" customFormat="false" ht="13.5" hidden="false" customHeight="false" outlineLevel="0" collapsed="false">
      <c r="H224" s="0" t="n">
        <v>42210</v>
      </c>
      <c r="I224" s="0" t="n">
        <v>49930</v>
      </c>
      <c r="L224" s="0" t="n">
        <f aca="false">I224-H224</f>
        <v>7720</v>
      </c>
      <c r="M224" s="0" t="n">
        <v>7200</v>
      </c>
      <c r="N224" s="0" t="n">
        <v>8300</v>
      </c>
      <c r="O224" s="0" t="n">
        <v>-1920</v>
      </c>
    </row>
    <row r="225" customFormat="false" ht="13.5" hidden="false" customHeight="false" outlineLevel="0" collapsed="false">
      <c r="H225" s="0" t="n">
        <v>41850</v>
      </c>
      <c r="I225" s="0" t="n">
        <v>49790</v>
      </c>
      <c r="L225" s="0" t="n">
        <f aca="false">I225-H225</f>
        <v>7940</v>
      </c>
      <c r="M225" s="0" t="n">
        <v>7190</v>
      </c>
      <c r="N225" s="0" t="n">
        <v>7030</v>
      </c>
      <c r="O225" s="0" t="n">
        <v>-1870</v>
      </c>
    </row>
    <row r="226" customFormat="false" ht="13.5" hidden="false" customHeight="false" outlineLevel="0" collapsed="false">
      <c r="H226" s="0" t="n">
        <v>42880</v>
      </c>
      <c r="I226" s="0" t="n">
        <v>50990</v>
      </c>
      <c r="L226" s="0" t="n">
        <f aca="false">I226-H226</f>
        <v>8110</v>
      </c>
      <c r="M226" s="0" t="n">
        <v>6780</v>
      </c>
      <c r="N226" s="0" t="n">
        <v>6860</v>
      </c>
      <c r="O226" s="0" t="n">
        <v>-2700</v>
      </c>
    </row>
    <row r="227" customFormat="false" ht="13.5" hidden="false" customHeight="false" outlineLevel="0" collapsed="false">
      <c r="H227" s="0" t="n">
        <v>43740</v>
      </c>
      <c r="I227" s="0" t="n">
        <v>52190</v>
      </c>
      <c r="L227" s="0" t="n">
        <f aca="false">I227-H227</f>
        <v>8450</v>
      </c>
      <c r="M227" s="0" t="n">
        <v>6980</v>
      </c>
      <c r="N227" s="0" t="n">
        <v>6690</v>
      </c>
      <c r="O227" s="0" t="n">
        <v>-3380</v>
      </c>
    </row>
    <row r="228" customFormat="false" ht="13.5" hidden="false" customHeight="false" outlineLevel="0" collapsed="false">
      <c r="H228" s="0" t="n">
        <v>44330</v>
      </c>
      <c r="I228" s="0" t="n">
        <v>52990</v>
      </c>
      <c r="L228" s="0" t="n">
        <f aca="false">I228-H228</f>
        <v>8660</v>
      </c>
      <c r="M228" s="0" t="n">
        <v>6680</v>
      </c>
      <c r="N228" s="0" t="n">
        <v>6480</v>
      </c>
      <c r="O228" s="0" t="n">
        <v>-3750</v>
      </c>
    </row>
    <row r="229" customFormat="false" ht="13.5" hidden="false" customHeight="false" outlineLevel="0" collapsed="false">
      <c r="H229" s="0" t="n">
        <v>45530</v>
      </c>
      <c r="I229" s="0" t="n">
        <v>54190</v>
      </c>
      <c r="L229" s="0" t="n">
        <f aca="false">I229-H229</f>
        <v>8660</v>
      </c>
      <c r="M229" s="0" t="n">
        <v>6920</v>
      </c>
      <c r="N229" s="0" t="n">
        <v>6080</v>
      </c>
      <c r="O229" s="0" t="n">
        <v>-3830</v>
      </c>
    </row>
    <row r="230" customFormat="false" ht="13.5" hidden="false" customHeight="false" outlineLevel="0" collapsed="false">
      <c r="H230" s="0" t="n">
        <v>46400</v>
      </c>
      <c r="I230" s="0" t="n">
        <v>54590</v>
      </c>
      <c r="L230" s="0" t="n">
        <f aca="false">I230-H230</f>
        <v>8190</v>
      </c>
      <c r="M230" s="0" t="n">
        <v>6560</v>
      </c>
      <c r="N230" s="0" t="n">
        <v>5900</v>
      </c>
      <c r="O230" s="0" t="n">
        <v>-4260</v>
      </c>
    </row>
    <row r="231" customFormat="false" ht="13.5" hidden="false" customHeight="false" outlineLevel="0" collapsed="false">
      <c r="H231" s="0" t="n">
        <v>46180</v>
      </c>
      <c r="I231" s="0" t="n">
        <v>53790</v>
      </c>
      <c r="L231" s="0" t="n">
        <f aca="false">I231-H231</f>
        <v>7610</v>
      </c>
      <c r="M231" s="0" t="n">
        <v>7020</v>
      </c>
      <c r="N231" s="0" t="n">
        <v>5800</v>
      </c>
      <c r="O231" s="0" t="n">
        <v>-4000</v>
      </c>
    </row>
    <row r="232" customFormat="false" ht="13.5" hidden="false" customHeight="false" outlineLevel="0" collapsed="false">
      <c r="H232" s="0" t="n">
        <v>46870</v>
      </c>
      <c r="I232" s="0" t="n">
        <v>54370</v>
      </c>
      <c r="L232" s="0" t="n">
        <f aca="false">I232-H232</f>
        <v>7500</v>
      </c>
      <c r="M232" s="0" t="n">
        <v>7680</v>
      </c>
      <c r="N232" s="0" t="n">
        <v>5770</v>
      </c>
      <c r="O232" s="0" t="n">
        <v>-4140</v>
      </c>
    </row>
    <row r="233" customFormat="false" ht="13.5" hidden="false" customHeight="false" outlineLevel="0" collapsed="false">
      <c r="H233" s="0" t="n">
        <v>46480</v>
      </c>
      <c r="I233" s="0" t="n">
        <v>54010</v>
      </c>
      <c r="L233" s="0" t="n">
        <f aca="false">I233-H233</f>
        <v>7530</v>
      </c>
      <c r="M233" s="0" t="n">
        <v>7920</v>
      </c>
      <c r="N233" s="0" t="n">
        <v>5880</v>
      </c>
      <c r="O233" s="0" t="n">
        <v>-3970</v>
      </c>
    </row>
    <row r="234" customFormat="false" ht="13.5" hidden="false" customHeight="false" outlineLevel="0" collapsed="false">
      <c r="H234" s="0" t="n">
        <v>46930</v>
      </c>
      <c r="I234" s="0" t="n">
        <v>54310</v>
      </c>
      <c r="L234" s="0" t="n">
        <f aca="false">I234-H234</f>
        <v>7380</v>
      </c>
      <c r="M234" s="0" t="n">
        <v>8540</v>
      </c>
      <c r="N234" s="0" t="n">
        <v>5500</v>
      </c>
      <c r="O234" s="0" t="n">
        <v>-4650</v>
      </c>
    </row>
    <row r="235" customFormat="false" ht="13.5" hidden="false" customHeight="false" outlineLevel="0" collapsed="false">
      <c r="H235" s="0" t="n">
        <v>45730</v>
      </c>
      <c r="I235" s="0" t="n">
        <v>53820</v>
      </c>
      <c r="L235" s="0" t="n">
        <f aca="false">I235-H235</f>
        <v>8090</v>
      </c>
      <c r="M235" s="0" t="n">
        <v>9040</v>
      </c>
      <c r="N235" s="0" t="n">
        <v>5440</v>
      </c>
      <c r="O235" s="0" t="n">
        <v>-4250</v>
      </c>
    </row>
    <row r="236" customFormat="false" ht="13.5" hidden="false" customHeight="false" outlineLevel="0" collapsed="false">
      <c r="H236" s="0" t="n">
        <v>44590</v>
      </c>
      <c r="I236" s="0" t="n">
        <v>53790</v>
      </c>
      <c r="L236" s="0" t="n">
        <f aca="false">I236-H236</f>
        <v>9200</v>
      </c>
      <c r="M236" s="0" t="n">
        <v>8880</v>
      </c>
      <c r="N236" s="0" t="n">
        <v>5610</v>
      </c>
      <c r="O236" s="0" t="n">
        <v>-3960</v>
      </c>
    </row>
    <row r="237" customFormat="false" ht="13.5" hidden="false" customHeight="false" outlineLevel="0" collapsed="false">
      <c r="H237" s="0" t="n">
        <v>43390</v>
      </c>
      <c r="I237" s="0" t="n">
        <v>53300</v>
      </c>
      <c r="L237" s="0" t="n">
        <f aca="false">I237-H237</f>
        <v>9910</v>
      </c>
      <c r="M237" s="0" t="n">
        <v>8780</v>
      </c>
      <c r="N237" s="0" t="n">
        <v>5810</v>
      </c>
      <c r="O237" s="0" t="n">
        <v>-4620</v>
      </c>
    </row>
    <row r="238" customFormat="false" ht="13.5" hidden="false" customHeight="false" outlineLevel="0" collapsed="false">
      <c r="H238" s="0" t="n">
        <v>44530</v>
      </c>
      <c r="I238" s="0" t="n">
        <v>53650</v>
      </c>
      <c r="L238" s="0" t="n">
        <f aca="false">I238-H238</f>
        <v>9120</v>
      </c>
      <c r="M238" s="0" t="n">
        <v>8810</v>
      </c>
      <c r="N238" s="0" t="n">
        <v>6660</v>
      </c>
      <c r="O238" s="0" t="n">
        <v>-4340</v>
      </c>
    </row>
    <row r="239" customFormat="false" ht="13.5" hidden="false" customHeight="false" outlineLevel="0" collapsed="false">
      <c r="H239" s="0" t="n">
        <v>44650</v>
      </c>
      <c r="I239" s="0" t="n">
        <v>53550</v>
      </c>
      <c r="L239" s="0" t="n">
        <f aca="false">I239-H239</f>
        <v>8900</v>
      </c>
      <c r="M239" s="0" t="n">
        <v>9070</v>
      </c>
      <c r="N239" s="0" t="n">
        <v>7050</v>
      </c>
      <c r="O239" s="0" t="n">
        <v>-3890</v>
      </c>
    </row>
    <row r="240" customFormat="false" ht="13.5" hidden="false" customHeight="false" outlineLevel="0" collapsed="false">
      <c r="H240" s="0" t="n">
        <v>44380</v>
      </c>
      <c r="I240" s="0" t="n">
        <v>53600</v>
      </c>
      <c r="L240" s="0" t="n">
        <f aca="false">I240-H240</f>
        <v>9220</v>
      </c>
      <c r="M240" s="0" t="n">
        <v>8670</v>
      </c>
      <c r="N240" s="0" t="n">
        <v>7050</v>
      </c>
      <c r="O240" s="0" t="n">
        <v>-4190</v>
      </c>
    </row>
    <row r="241" customFormat="false" ht="13.5" hidden="false" customHeight="false" outlineLevel="0" collapsed="false">
      <c r="H241" s="0" t="n">
        <v>42890</v>
      </c>
      <c r="I241" s="0" t="n">
        <v>53750</v>
      </c>
      <c r="L241" s="0" t="n">
        <f aca="false">I241-H241</f>
        <v>10860</v>
      </c>
      <c r="M241" s="0" t="n">
        <v>8940</v>
      </c>
      <c r="N241" s="0" t="n">
        <v>6940</v>
      </c>
      <c r="O241" s="0" t="n">
        <v>-4300</v>
      </c>
    </row>
    <row r="242" customFormat="false" ht="13.5" hidden="false" customHeight="false" outlineLevel="0" collapsed="false">
      <c r="H242" s="0" t="n">
        <v>42020</v>
      </c>
      <c r="I242" s="0" t="n">
        <v>53770</v>
      </c>
      <c r="L242" s="0" t="n">
        <f aca="false">I242-H242</f>
        <v>11750</v>
      </c>
      <c r="M242" s="0" t="n">
        <v>9180</v>
      </c>
      <c r="N242" s="0" t="n">
        <v>7430</v>
      </c>
      <c r="O242" s="0" t="n">
        <v>-4100</v>
      </c>
    </row>
    <row r="243" customFormat="false" ht="13.5" hidden="false" customHeight="false" outlineLevel="0" collapsed="false">
      <c r="H243" s="0" t="n">
        <v>41010</v>
      </c>
      <c r="I243" s="0" t="n">
        <v>53470</v>
      </c>
      <c r="L243" s="0" t="n">
        <f aca="false">I243-H243</f>
        <v>12460</v>
      </c>
      <c r="M243" s="0" t="n">
        <v>9450</v>
      </c>
      <c r="N243" s="0" t="n">
        <v>6870</v>
      </c>
      <c r="O243" s="0" t="n">
        <v>-4170</v>
      </c>
    </row>
    <row r="244" customFormat="false" ht="13.5" hidden="false" customHeight="false" outlineLevel="0" collapsed="false">
      <c r="H244" s="0" t="n">
        <v>41140</v>
      </c>
      <c r="I244" s="0" t="n">
        <v>54970</v>
      </c>
      <c r="L244" s="0" t="n">
        <f aca="false">I244-H244</f>
        <v>13830</v>
      </c>
      <c r="M244" s="0" t="n">
        <v>9090</v>
      </c>
      <c r="N244" s="0" t="n">
        <v>6180</v>
      </c>
      <c r="O244" s="0" t="n">
        <v>-4330</v>
      </c>
    </row>
    <row r="245" customFormat="false" ht="13.5" hidden="false" customHeight="false" outlineLevel="0" collapsed="false">
      <c r="H245" s="0" t="n">
        <v>41170</v>
      </c>
      <c r="I245" s="0" t="n">
        <v>55450</v>
      </c>
      <c r="L245" s="0" t="n">
        <f aca="false">I245-H245</f>
        <v>14280</v>
      </c>
      <c r="M245" s="0" t="n">
        <v>7680</v>
      </c>
      <c r="N245" s="0" t="n">
        <v>6990</v>
      </c>
      <c r="O245" s="0" t="n">
        <v>-5080</v>
      </c>
    </row>
    <row r="246" customFormat="false" ht="13.5" hidden="false" customHeight="false" outlineLevel="0" collapsed="false">
      <c r="H246" s="0" t="n">
        <v>41750</v>
      </c>
      <c r="I246" s="0" t="n">
        <v>55810</v>
      </c>
      <c r="L246" s="0" t="n">
        <f aca="false">I246-H246</f>
        <v>14060</v>
      </c>
      <c r="M246" s="0" t="n">
        <v>8240</v>
      </c>
      <c r="N246" s="0" t="n">
        <v>7390</v>
      </c>
      <c r="O246" s="0" t="n">
        <v>-6140</v>
      </c>
    </row>
    <row r="247" customFormat="false" ht="13.5" hidden="false" customHeight="false" outlineLevel="0" collapsed="false">
      <c r="H247" s="0" t="n">
        <v>36300</v>
      </c>
      <c r="I247" s="0" t="n">
        <v>55810</v>
      </c>
      <c r="L247" s="0" t="n">
        <f aca="false">I247-H247</f>
        <v>19510</v>
      </c>
      <c r="M247" s="0" t="n">
        <v>10700</v>
      </c>
      <c r="N247" s="0" t="n">
        <v>6780</v>
      </c>
      <c r="O247" s="0" t="n">
        <v>-5280</v>
      </c>
    </row>
    <row r="248" customFormat="false" ht="13.5" hidden="false" customHeight="false" outlineLevel="0" collapsed="false">
      <c r="O248" s="0" t="n">
        <v>-70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G92" activeCellId="0" sqref="G92:G10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9.87"/>
  </cols>
  <sheetData>
    <row r="1" customFormat="false" ht="13.5" hidden="false" customHeight="false" outlineLevel="0" collapsed="false">
      <c r="G1" s="0" t="n">
        <v>199804</v>
      </c>
      <c r="H1" s="0" t="n">
        <v>199704</v>
      </c>
      <c r="I1" s="0" t="n">
        <v>199604</v>
      </c>
      <c r="J1" s="0" t="n">
        <v>199504</v>
      </c>
    </row>
    <row r="2" customFormat="false" ht="13.5" hidden="false" customHeight="false" outlineLevel="0" collapsed="false">
      <c r="A2" s="1" t="n">
        <v>35545</v>
      </c>
      <c r="B2" s="1" t="n">
        <v>35545</v>
      </c>
      <c r="C2" s="0" t="n">
        <f aca="false">E2-D2</f>
        <v>3370</v>
      </c>
      <c r="D2" s="0" t="n">
        <v>35780</v>
      </c>
      <c r="E2" s="0" t="n">
        <v>39150</v>
      </c>
      <c r="G2" s="0" t="n">
        <f aca="false">E2-D2</f>
        <v>3370</v>
      </c>
      <c r="H2" s="0" t="n">
        <v>6630</v>
      </c>
      <c r="I2" s="0" t="n">
        <v>6600</v>
      </c>
      <c r="J2" s="0" t="n">
        <v>5220</v>
      </c>
      <c r="L2" s="2" t="n">
        <f aca="false">C2/(D2+E2)*100</f>
        <v>4.49753102896036</v>
      </c>
    </row>
    <row r="3" customFormat="false" ht="13.5" hidden="false" customHeight="false" outlineLevel="0" collapsed="false">
      <c r="A3" s="1" t="n">
        <v>35548</v>
      </c>
      <c r="B3" s="1" t="n">
        <v>35548</v>
      </c>
      <c r="C3" s="0" t="n">
        <f aca="false">E3-D3</f>
        <v>3540</v>
      </c>
      <c r="D3" s="0" t="n">
        <v>35860</v>
      </c>
      <c r="E3" s="0" t="n">
        <v>39400</v>
      </c>
      <c r="G3" s="0" t="n">
        <f aca="false">E3-D3</f>
        <v>3540</v>
      </c>
      <c r="H3" s="0" t="n">
        <v>6660</v>
      </c>
      <c r="I3" s="0" t="n">
        <v>6320</v>
      </c>
      <c r="J3" s="0" t="n">
        <v>5230</v>
      </c>
      <c r="L3" s="2" t="n">
        <f aca="false">C3/(D3+E3)*100</f>
        <v>4.70369386128089</v>
      </c>
    </row>
    <row r="4" customFormat="false" ht="13.5" hidden="false" customHeight="false" outlineLevel="0" collapsed="false">
      <c r="A4" s="1" t="n">
        <v>35550</v>
      </c>
      <c r="B4" s="1" t="n">
        <v>35550</v>
      </c>
      <c r="C4" s="0" t="n">
        <f aca="false">E4-D4</f>
        <v>3800</v>
      </c>
      <c r="D4" s="0" t="n">
        <v>35930</v>
      </c>
      <c r="E4" s="0" t="n">
        <v>39730</v>
      </c>
      <c r="G4" s="0" t="n">
        <f aca="false">E4-D4</f>
        <v>3800</v>
      </c>
      <c r="H4" s="0" t="n">
        <v>6660</v>
      </c>
      <c r="I4" s="0" t="n">
        <v>6770</v>
      </c>
      <c r="J4" s="0" t="n">
        <v>5240</v>
      </c>
      <c r="L4" s="2" t="n">
        <f aca="false">C4/(D4+E4)*100</f>
        <v>5.02246893999471</v>
      </c>
    </row>
    <row r="5" customFormat="false" ht="13.5" hidden="false" customHeight="false" outlineLevel="0" collapsed="false">
      <c r="A5" s="1" t="n">
        <v>35551</v>
      </c>
      <c r="B5" s="1" t="n">
        <v>35551</v>
      </c>
      <c r="C5" s="0" t="n">
        <f aca="false">E5-D5</f>
        <v>4010</v>
      </c>
      <c r="D5" s="0" t="n">
        <v>36210</v>
      </c>
      <c r="E5" s="0" t="n">
        <v>40220</v>
      </c>
      <c r="G5" s="0" t="n">
        <f aca="false">E5-D5</f>
        <v>4010</v>
      </c>
      <c r="H5" s="0" t="n">
        <v>7440</v>
      </c>
      <c r="I5" s="0" t="n">
        <v>7000</v>
      </c>
      <c r="J5" s="0" t="n">
        <v>5150</v>
      </c>
      <c r="L5" s="2" t="n">
        <f aca="false">C5/(D5+E5)*100</f>
        <v>5.24663090409525</v>
      </c>
    </row>
    <row r="6" customFormat="false" ht="13.5" hidden="false" customHeight="false" outlineLevel="0" collapsed="false">
      <c r="A6" s="1" t="n">
        <v>35552</v>
      </c>
      <c r="B6" s="1" t="n">
        <v>35552</v>
      </c>
      <c r="C6" s="0" t="n">
        <f aca="false">E6-D6</f>
        <v>4420</v>
      </c>
      <c r="D6" s="0" t="n">
        <v>36290</v>
      </c>
      <c r="E6" s="0" t="n">
        <v>40710</v>
      </c>
      <c r="G6" s="0" t="n">
        <f aca="false">E6-D6</f>
        <v>4420</v>
      </c>
      <c r="H6" s="0" t="n">
        <v>7340</v>
      </c>
      <c r="I6" s="0" t="n">
        <v>7340</v>
      </c>
      <c r="J6" s="0" t="n">
        <v>4980</v>
      </c>
      <c r="L6" s="2" t="n">
        <f aca="false">C6/(D6+E6)*100</f>
        <v>5.74025974025974</v>
      </c>
      <c r="M6" s="2" t="n">
        <f aca="false">AVERAGE(L2:L6)</f>
        <v>5.04211689491819</v>
      </c>
    </row>
    <row r="7" customFormat="false" ht="13.5" hidden="false" customHeight="false" outlineLevel="0" collapsed="false">
      <c r="A7" s="1" t="n">
        <v>35556</v>
      </c>
      <c r="B7" s="1" t="n">
        <v>35556</v>
      </c>
      <c r="C7" s="0" t="n">
        <f aca="false">E7-D7</f>
        <v>4470</v>
      </c>
      <c r="D7" s="0" t="n">
        <v>36150</v>
      </c>
      <c r="E7" s="0" t="n">
        <v>40620</v>
      </c>
      <c r="G7" s="0" t="n">
        <f aca="false">E7-D7</f>
        <v>4470</v>
      </c>
      <c r="H7" s="0" t="n">
        <v>7080</v>
      </c>
      <c r="I7" s="0" t="n">
        <v>7320</v>
      </c>
      <c r="J7" s="0" t="n">
        <v>5060</v>
      </c>
      <c r="L7" s="2" t="n">
        <f aca="false">C7/(D7+E7)*100</f>
        <v>5.82258694802657</v>
      </c>
      <c r="M7" s="2" t="n">
        <f aca="false">AVERAGE(L3:L7)</f>
        <v>5.30712807873143</v>
      </c>
    </row>
    <row r="8" customFormat="false" ht="13.5" hidden="false" customHeight="false" outlineLevel="0" collapsed="false">
      <c r="A8" s="1" t="n">
        <v>35557</v>
      </c>
      <c r="B8" s="1" t="n">
        <v>35557</v>
      </c>
      <c r="C8" s="0" t="n">
        <f aca="false">E8-D8</f>
        <v>4140</v>
      </c>
      <c r="D8" s="0" t="n">
        <v>35660</v>
      </c>
      <c r="E8" s="0" t="n">
        <v>39800</v>
      </c>
      <c r="G8" s="0" t="n">
        <f aca="false">E8-D8</f>
        <v>4140</v>
      </c>
      <c r="H8" s="0" t="n">
        <v>6870</v>
      </c>
      <c r="I8" s="0" t="n">
        <v>7440</v>
      </c>
      <c r="J8" s="0" t="n">
        <v>4930</v>
      </c>
      <c r="L8" s="2" t="n">
        <f aca="false">C8/(D8+E8)*100</f>
        <v>5.48635038430957</v>
      </c>
      <c r="M8" s="2" t="n">
        <f aca="false">AVERAGE(L4:L8)</f>
        <v>5.46365938333717</v>
      </c>
    </row>
    <row r="9" customFormat="false" ht="13.5" hidden="false" customHeight="false" outlineLevel="0" collapsed="false">
      <c r="A9" s="1" t="n">
        <v>35558</v>
      </c>
      <c r="B9" s="1" t="n">
        <v>35558</v>
      </c>
      <c r="C9" s="0" t="n">
        <f aca="false">E9-D9</f>
        <v>3640</v>
      </c>
      <c r="D9" s="0" t="n">
        <v>35460</v>
      </c>
      <c r="E9" s="0" t="n">
        <v>39100</v>
      </c>
      <c r="G9" s="0" t="n">
        <f aca="false">E9-D9</f>
        <v>3640</v>
      </c>
      <c r="H9" s="0" t="n">
        <v>6840</v>
      </c>
      <c r="I9" s="0" t="n">
        <v>7570</v>
      </c>
      <c r="J9" s="0" t="n">
        <v>4660</v>
      </c>
      <c r="L9" s="2" t="n">
        <f aca="false">C9/(D9+E9)*100</f>
        <v>4.88197424892704</v>
      </c>
      <c r="M9" s="2" t="n">
        <f aca="false">AVERAGE(L5:L9)</f>
        <v>5.43556044512363</v>
      </c>
    </row>
    <row r="10" customFormat="false" ht="13.5" hidden="false" customHeight="false" outlineLevel="0" collapsed="false">
      <c r="A10" s="1" t="n">
        <v>35559</v>
      </c>
      <c r="B10" s="1" t="n">
        <v>35559</v>
      </c>
      <c r="C10" s="0" t="n">
        <f aca="false">E10-D10</f>
        <v>3710</v>
      </c>
      <c r="D10" s="0" t="n">
        <v>35880</v>
      </c>
      <c r="E10" s="0" t="n">
        <v>39590</v>
      </c>
      <c r="G10" s="0" t="n">
        <f aca="false">E10-D10</f>
        <v>3710</v>
      </c>
      <c r="H10" s="0" t="n">
        <v>7040</v>
      </c>
      <c r="I10" s="0" t="n">
        <v>7990</v>
      </c>
      <c r="J10" s="0" t="n">
        <v>4660</v>
      </c>
      <c r="L10" s="2" t="n">
        <f aca="false">C10/(D10+E10)*100</f>
        <v>4.91586060686365</v>
      </c>
      <c r="M10" s="2" t="n">
        <f aca="false">AVERAGE(L6:L10)</f>
        <v>5.36940638567732</v>
      </c>
    </row>
    <row r="11" customFormat="false" ht="13.5" hidden="false" customHeight="false" outlineLevel="0" collapsed="false">
      <c r="A11" s="1" t="n">
        <v>35562</v>
      </c>
      <c r="B11" s="1" t="n">
        <v>35562</v>
      </c>
      <c r="C11" s="0" t="n">
        <f aca="false">E11-D11</f>
        <v>3820</v>
      </c>
      <c r="D11" s="0" t="n">
        <v>35300</v>
      </c>
      <c r="E11" s="0" t="n">
        <v>39120</v>
      </c>
      <c r="G11" s="0" t="n">
        <f aca="false">E11-D11</f>
        <v>3820</v>
      </c>
      <c r="H11" s="0" t="n">
        <v>7140</v>
      </c>
      <c r="I11" s="0" t="n">
        <v>7940</v>
      </c>
      <c r="J11" s="0" t="n">
        <v>4720</v>
      </c>
      <c r="L11" s="2" t="n">
        <f aca="false">C11/(D11+E11)*100</f>
        <v>5.13302875571083</v>
      </c>
      <c r="M11" s="2" t="n">
        <f aca="false">AVERAGE(L7:L11)</f>
        <v>5.24796018876753</v>
      </c>
    </row>
    <row r="12" customFormat="false" ht="13.5" hidden="false" customHeight="false" outlineLevel="0" collapsed="false">
      <c r="A12" s="1" t="n">
        <v>35563</v>
      </c>
      <c r="B12" s="1" t="n">
        <v>35563</v>
      </c>
      <c r="C12" s="0" t="n">
        <f aca="false">E12-D12</f>
        <v>4010</v>
      </c>
      <c r="D12" s="0" t="n">
        <v>34390</v>
      </c>
      <c r="E12" s="0" t="n">
        <v>38400</v>
      </c>
      <c r="G12" s="0" t="n">
        <f aca="false">E12-D12</f>
        <v>4010</v>
      </c>
      <c r="H12" s="0" t="n">
        <v>7110</v>
      </c>
      <c r="I12" s="0" t="n">
        <v>8280</v>
      </c>
      <c r="J12" s="0" t="n">
        <v>4520</v>
      </c>
      <c r="L12" s="2" t="n">
        <f aca="false">C12/(D12+E12)*100</f>
        <v>5.50899848880341</v>
      </c>
      <c r="M12" s="2" t="n">
        <f aca="false">AVERAGE(L8:L12)</f>
        <v>5.1852424969229</v>
      </c>
    </row>
    <row r="13" customFormat="false" ht="13.5" hidden="false" customHeight="false" outlineLevel="0" collapsed="false">
      <c r="A13" s="1" t="n">
        <v>35564</v>
      </c>
      <c r="B13" s="1" t="n">
        <v>35564</v>
      </c>
      <c r="C13" s="0" t="n">
        <f aca="false">E13-D13</f>
        <v>4500</v>
      </c>
      <c r="D13" s="0" t="n">
        <v>34860</v>
      </c>
      <c r="E13" s="0" t="n">
        <v>39360</v>
      </c>
      <c r="G13" s="0" t="n">
        <f aca="false">E13-D13</f>
        <v>4500</v>
      </c>
      <c r="H13" s="0" t="n">
        <v>7120</v>
      </c>
      <c r="I13" s="0" t="n">
        <v>8590</v>
      </c>
      <c r="J13" s="0" t="n">
        <v>4580</v>
      </c>
      <c r="L13" s="2" t="n">
        <f aca="false">C13/(D13+E13)*100</f>
        <v>6.06305578011318</v>
      </c>
      <c r="M13" s="2" t="n">
        <f aca="false">AVERAGE(L9:L13)</f>
        <v>5.30058357608362</v>
      </c>
    </row>
    <row r="14" customFormat="false" ht="13.5" hidden="false" customHeight="false" outlineLevel="0" collapsed="false">
      <c r="A14" s="1" t="n">
        <v>35565</v>
      </c>
      <c r="B14" s="1" t="n">
        <v>35565</v>
      </c>
      <c r="C14" s="0" t="n">
        <f aca="false">E14-D14</f>
        <v>4840</v>
      </c>
      <c r="D14" s="0" t="n">
        <v>33810</v>
      </c>
      <c r="E14" s="0" t="n">
        <v>38650</v>
      </c>
      <c r="G14" s="0" t="n">
        <f aca="false">E14-D14</f>
        <v>4840</v>
      </c>
      <c r="H14" s="0" t="n">
        <v>7090</v>
      </c>
      <c r="I14" s="0" t="n">
        <v>8020</v>
      </c>
      <c r="J14" s="0" t="n">
        <v>4400</v>
      </c>
      <c r="L14" s="2" t="n">
        <f aca="false">C14/(D14+E14)*100</f>
        <v>6.6795473364615</v>
      </c>
      <c r="M14" s="2" t="n">
        <f aca="false">AVERAGE(L10:L14)</f>
        <v>5.66009819359051</v>
      </c>
    </row>
    <row r="15" customFormat="false" ht="13.5" hidden="false" customHeight="false" outlineLevel="0" collapsed="false">
      <c r="A15" s="1" t="n">
        <v>35566</v>
      </c>
      <c r="B15" s="1" t="n">
        <v>35566</v>
      </c>
      <c r="C15" s="0" t="n">
        <f aca="false">E15-D15</f>
        <v>4660</v>
      </c>
      <c r="D15" s="0" t="n">
        <v>34290</v>
      </c>
      <c r="E15" s="0" t="n">
        <v>38950</v>
      </c>
      <c r="G15" s="0" t="n">
        <f aca="false">E15-D15</f>
        <v>4660</v>
      </c>
      <c r="H15" s="0" t="n">
        <v>7170</v>
      </c>
      <c r="I15" s="0" t="n">
        <v>7860</v>
      </c>
      <c r="J15" s="0" t="n">
        <v>4670</v>
      </c>
      <c r="L15" s="2" t="n">
        <f aca="false">C15/(D15+E15)*100</f>
        <v>6.36264336428181</v>
      </c>
      <c r="M15" s="2" t="n">
        <f aca="false">AVERAGE(L11:L15)</f>
        <v>5.94945474507414</v>
      </c>
    </row>
    <row r="16" customFormat="false" ht="13.5" hidden="false" customHeight="false" outlineLevel="0" collapsed="false">
      <c r="A16" s="1" t="n">
        <v>35569</v>
      </c>
      <c r="B16" s="1" t="n">
        <v>35569</v>
      </c>
      <c r="C16" s="0" t="n">
        <f aca="false">E16-D16</f>
        <v>4580</v>
      </c>
      <c r="D16" s="0" t="n">
        <v>34210</v>
      </c>
      <c r="E16" s="0" t="n">
        <v>38790</v>
      </c>
      <c r="G16" s="0" t="n">
        <f aca="false">E16-D16</f>
        <v>4580</v>
      </c>
      <c r="H16" s="0" t="n">
        <v>7140</v>
      </c>
      <c r="I16" s="0" t="n">
        <v>8000</v>
      </c>
      <c r="J16" s="0" t="n">
        <v>4790</v>
      </c>
      <c r="L16" s="2" t="n">
        <f aca="false">C16/(D16+E16)*100</f>
        <v>6.27397260273973</v>
      </c>
      <c r="M16" s="2" t="n">
        <f aca="false">AVERAGE(L12:L16)</f>
        <v>6.17764351447992</v>
      </c>
    </row>
    <row r="17" customFormat="false" ht="13.5" hidden="false" customHeight="false" outlineLevel="0" collapsed="false">
      <c r="A17" s="1" t="n">
        <v>35570</v>
      </c>
      <c r="B17" s="1" t="n">
        <v>35570</v>
      </c>
      <c r="C17" s="0" t="n">
        <f aca="false">E17-D17</f>
        <v>4580</v>
      </c>
      <c r="D17" s="0" t="n">
        <v>33010</v>
      </c>
      <c r="E17" s="0" t="n">
        <v>37590</v>
      </c>
      <c r="G17" s="0" t="n">
        <f aca="false">E17-D17</f>
        <v>4580</v>
      </c>
      <c r="H17" s="0" t="n">
        <v>7290</v>
      </c>
      <c r="I17" s="0" t="n">
        <v>8050</v>
      </c>
      <c r="J17" s="0" t="n">
        <v>4840</v>
      </c>
      <c r="L17" s="2" t="n">
        <f aca="false">C17/(D17+E17)*100</f>
        <v>6.48725212464589</v>
      </c>
      <c r="M17" s="2" t="n">
        <f aca="false">AVERAGE(L13:L17)</f>
        <v>6.37329424164842</v>
      </c>
    </row>
    <row r="18" customFormat="false" ht="13.5" hidden="false" customHeight="false" outlineLevel="0" collapsed="false">
      <c r="A18" s="1" t="n">
        <v>35571</v>
      </c>
      <c r="B18" s="1" t="n">
        <v>35571</v>
      </c>
      <c r="C18" s="0" t="n">
        <f aca="false">E18-D18</f>
        <v>4630</v>
      </c>
      <c r="D18" s="0" t="n">
        <v>33000</v>
      </c>
      <c r="E18" s="0" t="n">
        <v>37630</v>
      </c>
      <c r="G18" s="0" t="n">
        <f aca="false">E18-D18</f>
        <v>4630</v>
      </c>
      <c r="H18" s="0" t="n">
        <v>6750</v>
      </c>
      <c r="I18" s="0" t="n">
        <v>8270</v>
      </c>
      <c r="J18" s="0" t="n">
        <v>4800</v>
      </c>
      <c r="L18" s="2" t="n">
        <f aca="false">C18/(D18+E18)*100</f>
        <v>6.55528812119496</v>
      </c>
      <c r="M18" s="2" t="n">
        <f aca="false">AVERAGE(L14:L18)</f>
        <v>6.47174070986478</v>
      </c>
    </row>
    <row r="19" customFormat="false" ht="13.5" hidden="false" customHeight="false" outlineLevel="0" collapsed="false">
      <c r="A19" s="1" t="n">
        <v>35572</v>
      </c>
      <c r="B19" s="1" t="n">
        <v>35572</v>
      </c>
      <c r="C19" s="0" t="n">
        <f aca="false">E19-D19</f>
        <v>4220</v>
      </c>
      <c r="D19" s="0" t="n">
        <v>33570</v>
      </c>
      <c r="E19" s="0" t="n">
        <v>37790</v>
      </c>
      <c r="G19" s="0" t="n">
        <f aca="false">E19-D19</f>
        <v>4220</v>
      </c>
      <c r="H19" s="0" t="n">
        <v>6610</v>
      </c>
      <c r="I19" s="0" t="n">
        <v>8050</v>
      </c>
      <c r="J19" s="0" t="n">
        <v>4560</v>
      </c>
      <c r="L19" s="2" t="n">
        <f aca="false">C19/(D19+E19)*100</f>
        <v>5.91367713004484</v>
      </c>
      <c r="M19" s="2" t="n">
        <f aca="false">AVERAGE(L15:L19)</f>
        <v>6.31856666858145</v>
      </c>
    </row>
    <row r="20" customFormat="false" ht="13.5" hidden="false" customHeight="false" outlineLevel="0" collapsed="false">
      <c r="A20" s="1" t="n">
        <v>35573</v>
      </c>
      <c r="B20" s="1" t="n">
        <v>35573</v>
      </c>
      <c r="C20" s="0" t="n">
        <f aca="false">E20-D20</f>
        <v>3950</v>
      </c>
      <c r="D20" s="0" t="n">
        <v>32750</v>
      </c>
      <c r="E20" s="0" t="n">
        <v>36700</v>
      </c>
      <c r="G20" s="0" t="n">
        <f aca="false">E20-D20</f>
        <v>3950</v>
      </c>
      <c r="H20" s="0" t="n">
        <v>6490</v>
      </c>
      <c r="I20" s="0" t="n">
        <v>8270</v>
      </c>
      <c r="J20" s="0" t="n">
        <v>4860</v>
      </c>
      <c r="L20" s="2" t="n">
        <f aca="false">C20/(D20+E20)*100</f>
        <v>5.68754499640029</v>
      </c>
      <c r="M20" s="2" t="n">
        <f aca="false">AVERAGE(L16:L20)</f>
        <v>6.18354699500514</v>
      </c>
    </row>
    <row r="21" customFormat="false" ht="13.5" hidden="false" customHeight="false" outlineLevel="0" collapsed="false">
      <c r="A21" s="1" t="n">
        <v>35576</v>
      </c>
      <c r="B21" s="1" t="n">
        <v>35576</v>
      </c>
      <c r="C21" s="0" t="n">
        <f aca="false">E21-D21</f>
        <v>4410</v>
      </c>
      <c r="D21" s="0" t="n">
        <v>32090</v>
      </c>
      <c r="E21" s="0" t="n">
        <v>36500</v>
      </c>
      <c r="G21" s="0" t="n">
        <f aca="false">E21-D21</f>
        <v>4410</v>
      </c>
      <c r="H21" s="0" t="n">
        <v>6630</v>
      </c>
      <c r="I21" s="0" t="n">
        <v>8470</v>
      </c>
      <c r="J21" s="0" t="n">
        <v>4690</v>
      </c>
      <c r="L21" s="2" t="n">
        <f aca="false">C21/(D21+E21)*100</f>
        <v>6.42950867473393</v>
      </c>
      <c r="M21" s="2" t="n">
        <f aca="false">AVERAGE(L17:L21)</f>
        <v>6.21465420940398</v>
      </c>
    </row>
    <row r="22" customFormat="false" ht="13.5" hidden="false" customHeight="false" outlineLevel="0" collapsed="false">
      <c r="A22" s="1" t="n">
        <v>35577</v>
      </c>
      <c r="B22" s="1" t="n">
        <v>35577</v>
      </c>
      <c r="C22" s="0" t="n">
        <f aca="false">E22-D22</f>
        <v>4550</v>
      </c>
      <c r="D22" s="0" t="n">
        <v>32290</v>
      </c>
      <c r="E22" s="0" t="n">
        <v>36840</v>
      </c>
      <c r="G22" s="0" t="n">
        <f aca="false">E22-D22</f>
        <v>4550</v>
      </c>
      <c r="H22" s="0" t="n">
        <v>6570</v>
      </c>
      <c r="I22" s="0" t="n">
        <v>8630</v>
      </c>
      <c r="J22" s="0" t="n">
        <v>4480</v>
      </c>
      <c r="L22" s="2" t="n">
        <f aca="false">C22/(D22+E22)*100</f>
        <v>6.58180240127296</v>
      </c>
      <c r="M22" s="2" t="n">
        <f aca="false">AVERAGE(L18:L22)</f>
        <v>6.2335642647294</v>
      </c>
    </row>
    <row r="23" customFormat="false" ht="13.5" hidden="false" customHeight="false" outlineLevel="0" collapsed="false">
      <c r="A23" s="1" t="n">
        <v>35578</v>
      </c>
      <c r="B23" s="1" t="n">
        <v>35578</v>
      </c>
      <c r="C23" s="0" t="n">
        <f aca="false">E23-D23</f>
        <v>4440</v>
      </c>
      <c r="D23" s="0" t="n">
        <v>32920</v>
      </c>
      <c r="E23" s="0" t="n">
        <v>37360</v>
      </c>
      <c r="G23" s="0" t="n">
        <f aca="false">E23-D23</f>
        <v>4440</v>
      </c>
      <c r="H23" s="0" t="n">
        <v>6530</v>
      </c>
      <c r="I23" s="0" t="n">
        <v>8750</v>
      </c>
      <c r="J23" s="0" t="n">
        <v>4680</v>
      </c>
      <c r="L23" s="2" t="n">
        <f aca="false">C23/(D23+E23)*100</f>
        <v>6.31758679567444</v>
      </c>
      <c r="M23" s="2" t="n">
        <f aca="false">AVERAGE(L19:L23)</f>
        <v>6.18602399962529</v>
      </c>
    </row>
    <row r="24" customFormat="false" ht="13.5" hidden="false" customHeight="false" outlineLevel="0" collapsed="false">
      <c r="A24" s="1" t="n">
        <v>35579</v>
      </c>
      <c r="B24" s="1" t="n">
        <v>35579</v>
      </c>
      <c r="C24" s="0" t="n">
        <f aca="false">E24-D24</f>
        <v>3860</v>
      </c>
      <c r="D24" s="0" t="n">
        <v>33100</v>
      </c>
      <c r="E24" s="0" t="n">
        <v>36960</v>
      </c>
      <c r="G24" s="0" t="n">
        <f aca="false">E24-D24</f>
        <v>3860</v>
      </c>
      <c r="H24" s="0" t="n">
        <v>6530</v>
      </c>
      <c r="I24" s="0" t="n">
        <v>8300</v>
      </c>
      <c r="J24" s="0" t="n">
        <v>4600</v>
      </c>
      <c r="L24" s="2" t="n">
        <f aca="false">C24/(D24+E24)*100</f>
        <v>5.50956323151584</v>
      </c>
      <c r="M24" s="2" t="n">
        <f aca="false">AVERAGE(L20:L24)</f>
        <v>6.10520121991949</v>
      </c>
    </row>
    <row r="25" customFormat="false" ht="13.5" hidden="false" customHeight="false" outlineLevel="0" collapsed="false">
      <c r="A25" s="1" t="n">
        <v>35580</v>
      </c>
      <c r="B25" s="1" t="n">
        <v>35580</v>
      </c>
      <c r="C25" s="0" t="n">
        <f aca="false">E25-D25</f>
        <v>3250</v>
      </c>
      <c r="D25" s="0" t="n">
        <v>33910</v>
      </c>
      <c r="E25" s="0" t="n">
        <v>37160</v>
      </c>
      <c r="G25" s="0" t="n">
        <f aca="false">E25-D25</f>
        <v>3250</v>
      </c>
      <c r="H25" s="0" t="n">
        <v>6410</v>
      </c>
      <c r="I25" s="0" t="n">
        <v>8030</v>
      </c>
      <c r="J25" s="0" t="n">
        <v>4530</v>
      </c>
      <c r="L25" s="2" t="n">
        <f aca="false">C25/(D25+E25)*100</f>
        <v>4.57295624032644</v>
      </c>
      <c r="M25" s="2" t="n">
        <f aca="false">AVERAGE(L21:L25)</f>
        <v>5.88228346870472</v>
      </c>
    </row>
    <row r="26" customFormat="false" ht="13.5" hidden="false" customHeight="false" outlineLevel="0" collapsed="false">
      <c r="A26" s="1" t="n">
        <v>35583</v>
      </c>
      <c r="B26" s="1" t="n">
        <v>35583</v>
      </c>
      <c r="C26" s="0" t="n">
        <f aca="false">E26-D26</f>
        <v>3230</v>
      </c>
      <c r="D26" s="0" t="n">
        <v>33930</v>
      </c>
      <c r="E26" s="0" t="n">
        <v>37160</v>
      </c>
      <c r="G26" s="0" t="n">
        <f aca="false">E26-D26</f>
        <v>3230</v>
      </c>
      <c r="H26" s="0" t="n">
        <v>6300</v>
      </c>
      <c r="I26" s="0" t="n">
        <v>8050</v>
      </c>
      <c r="J26" s="0" t="n">
        <v>4740</v>
      </c>
      <c r="L26" s="2" t="n">
        <f aca="false">C26/(D26+E26)*100</f>
        <v>4.54353636235758</v>
      </c>
      <c r="M26" s="2" t="n">
        <f aca="false">AVERAGE(L22:L26)</f>
        <v>5.50508900622945</v>
      </c>
    </row>
    <row r="27" customFormat="false" ht="13.5" hidden="false" customHeight="false" outlineLevel="0" collapsed="false">
      <c r="A27" s="1" t="n">
        <v>35584</v>
      </c>
      <c r="B27" s="1" t="n">
        <v>35584</v>
      </c>
      <c r="C27" s="0" t="n">
        <f aca="false">E27-D27</f>
        <v>2980</v>
      </c>
      <c r="D27" s="0" t="n">
        <v>33600</v>
      </c>
      <c r="E27" s="0" t="n">
        <v>36580</v>
      </c>
      <c r="G27" s="0" t="n">
        <f aca="false">E27-D27</f>
        <v>2980</v>
      </c>
      <c r="H27" s="0" t="n">
        <v>6460</v>
      </c>
      <c r="I27" s="0" t="n">
        <v>8040</v>
      </c>
      <c r="J27" s="0" t="n">
        <v>4750</v>
      </c>
      <c r="L27" s="2" t="n">
        <f aca="false">C27/(D27+E27)*100</f>
        <v>4.2462239954403</v>
      </c>
      <c r="M27" s="2" t="n">
        <f aca="false">AVERAGE(L23:L27)</f>
        <v>5.03797332506292</v>
      </c>
    </row>
    <row r="28" customFormat="false" ht="13.5" hidden="false" customHeight="false" outlineLevel="0" collapsed="false">
      <c r="A28" s="1" t="n">
        <v>35585</v>
      </c>
      <c r="B28" s="1" t="n">
        <v>35585</v>
      </c>
      <c r="C28" s="0" t="n">
        <f aca="false">E28-D28</f>
        <v>2840</v>
      </c>
      <c r="D28" s="0" t="n">
        <v>34170</v>
      </c>
      <c r="E28" s="0" t="n">
        <v>37010</v>
      </c>
      <c r="G28" s="0" t="n">
        <f aca="false">E28-D28</f>
        <v>2840</v>
      </c>
      <c r="H28" s="0" t="n">
        <v>6360</v>
      </c>
      <c r="I28" s="0" t="n">
        <v>8080</v>
      </c>
      <c r="J28" s="0" t="n">
        <v>4660</v>
      </c>
      <c r="L28" s="2" t="n">
        <f aca="false">C28/(D28+E28)*100</f>
        <v>3.98988479910087</v>
      </c>
      <c r="M28" s="2" t="n">
        <f aca="false">AVERAGE(L24:L28)</f>
        <v>4.5724329257482</v>
      </c>
    </row>
    <row r="29" customFormat="false" ht="13.5" hidden="false" customHeight="false" outlineLevel="0" collapsed="false">
      <c r="A29" s="1" t="n">
        <v>35586</v>
      </c>
      <c r="B29" s="1" t="n">
        <v>35586</v>
      </c>
      <c r="C29" s="0" t="n">
        <f aca="false">E29-D29</f>
        <v>2990</v>
      </c>
      <c r="D29" s="0" t="n">
        <v>34070</v>
      </c>
      <c r="E29" s="0" t="n">
        <v>37060</v>
      </c>
      <c r="G29" s="0" t="n">
        <f aca="false">E29-D29</f>
        <v>2990</v>
      </c>
      <c r="H29" s="0" t="n">
        <v>6380</v>
      </c>
      <c r="I29" s="0" t="n">
        <v>7900</v>
      </c>
      <c r="J29" s="0" t="n">
        <v>4670</v>
      </c>
      <c r="L29" s="2" t="n">
        <f aca="false">C29/(D29+E29)*100</f>
        <v>4.20357092647266</v>
      </c>
      <c r="M29" s="2" t="n">
        <f aca="false">AVERAGE(L25:L29)</f>
        <v>4.31123446473957</v>
      </c>
    </row>
    <row r="30" customFormat="false" ht="13.5" hidden="false" customHeight="false" outlineLevel="0" collapsed="false">
      <c r="A30" s="1" t="n">
        <v>35587</v>
      </c>
      <c r="B30" s="1" t="n">
        <v>35587</v>
      </c>
      <c r="C30" s="0" t="n">
        <f aca="false">E30-D30</f>
        <v>2890</v>
      </c>
      <c r="D30" s="0" t="n">
        <v>33900</v>
      </c>
      <c r="E30" s="0" t="n">
        <v>36790</v>
      </c>
      <c r="G30" s="0" t="n">
        <f aca="false">E30-D30</f>
        <v>2890</v>
      </c>
      <c r="H30" s="0" t="n">
        <v>5730</v>
      </c>
      <c r="I30" s="0" t="n">
        <v>7990</v>
      </c>
      <c r="J30" s="0" t="n">
        <v>4590</v>
      </c>
      <c r="L30" s="2" t="n">
        <f aca="false">C30/(D30+E30)*100</f>
        <v>4.08827274013297</v>
      </c>
      <c r="M30" s="2" t="n">
        <f aca="false">AVERAGE(L26:L30)</f>
        <v>4.21429776470088</v>
      </c>
    </row>
    <row r="31" customFormat="false" ht="13.5" hidden="false" customHeight="false" outlineLevel="0" collapsed="false">
      <c r="A31" s="1" t="n">
        <v>35590</v>
      </c>
      <c r="B31" s="1" t="n">
        <v>35590</v>
      </c>
      <c r="C31" s="0" t="n">
        <f aca="false">E31-D31</f>
        <v>2690</v>
      </c>
      <c r="D31" s="0" t="n">
        <v>33060</v>
      </c>
      <c r="E31" s="0" t="n">
        <v>35750</v>
      </c>
      <c r="G31" s="0" t="n">
        <f aca="false">E31-D31</f>
        <v>2690</v>
      </c>
      <c r="H31" s="0" t="n">
        <v>5730</v>
      </c>
      <c r="I31" s="0" t="n">
        <v>8260</v>
      </c>
      <c r="J31" s="0" t="n">
        <v>4670</v>
      </c>
      <c r="L31" s="2" t="n">
        <f aca="false">C31/(D31+E31)*100</f>
        <v>3.90931550646708</v>
      </c>
      <c r="M31" s="2" t="n">
        <f aca="false">AVERAGE(L27:L31)</f>
        <v>4.08745359352278</v>
      </c>
    </row>
    <row r="32" customFormat="false" ht="13.5" hidden="false" customHeight="false" outlineLevel="0" collapsed="false">
      <c r="A32" s="1" t="n">
        <v>35591</v>
      </c>
      <c r="B32" s="1" t="n">
        <v>35591</v>
      </c>
      <c r="C32" s="0" t="n">
        <f aca="false">E32-D32</f>
        <v>3130</v>
      </c>
      <c r="D32" s="0" t="n">
        <v>32850</v>
      </c>
      <c r="E32" s="0" t="n">
        <v>35980</v>
      </c>
      <c r="G32" s="0" t="n">
        <f aca="false">E32-D32</f>
        <v>3130</v>
      </c>
      <c r="H32" s="0" t="n">
        <v>5900</v>
      </c>
      <c r="I32" s="0" t="n">
        <v>8390</v>
      </c>
      <c r="J32" s="0" t="n">
        <v>4690</v>
      </c>
      <c r="L32" s="2" t="n">
        <f aca="false">C32/(D32+E32)*100</f>
        <v>4.54743571117245</v>
      </c>
      <c r="M32" s="2" t="n">
        <f aca="false">AVERAGE(L28:L32)</f>
        <v>4.14769593666921</v>
      </c>
    </row>
    <row r="33" customFormat="false" ht="13.5" hidden="false" customHeight="false" outlineLevel="0" collapsed="false">
      <c r="A33" s="1" t="n">
        <v>35592</v>
      </c>
      <c r="B33" s="1" t="n">
        <v>35592</v>
      </c>
      <c r="C33" s="0" t="n">
        <f aca="false">E33-D33</f>
        <v>3010</v>
      </c>
      <c r="D33" s="0" t="n">
        <v>32300</v>
      </c>
      <c r="E33" s="0" t="n">
        <v>35310</v>
      </c>
      <c r="G33" s="0" t="n">
        <f aca="false">E33-D33</f>
        <v>3010</v>
      </c>
      <c r="H33" s="0" t="n">
        <v>6240</v>
      </c>
      <c r="I33" s="0" t="n">
        <v>8390</v>
      </c>
      <c r="J33" s="0" t="n">
        <v>4590</v>
      </c>
      <c r="L33" s="2" t="n">
        <f aca="false">C33/(D33+E33)*100</f>
        <v>4.4520041413992</v>
      </c>
      <c r="M33" s="2" t="n">
        <f aca="false">AVERAGE(L29:L33)</f>
        <v>4.24011980512887</v>
      </c>
    </row>
    <row r="34" customFormat="false" ht="13.5" hidden="false" customHeight="false" outlineLevel="0" collapsed="false">
      <c r="A34" s="1" t="n">
        <v>35593</v>
      </c>
      <c r="B34" s="1" t="n">
        <v>35593</v>
      </c>
      <c r="C34" s="0" t="n">
        <f aca="false">E34-D34</f>
        <v>3000</v>
      </c>
      <c r="D34" s="0" t="n">
        <v>33150</v>
      </c>
      <c r="E34" s="0" t="n">
        <v>36150</v>
      </c>
      <c r="G34" s="0" t="n">
        <f aca="false">E34-D34</f>
        <v>3000</v>
      </c>
      <c r="H34" s="0" t="n">
        <v>6100</v>
      </c>
      <c r="I34" s="0" t="n">
        <v>8430</v>
      </c>
      <c r="J34" s="0" t="n">
        <v>4720</v>
      </c>
      <c r="L34" s="2" t="n">
        <f aca="false">C34/(D34+E34)*100</f>
        <v>4.32900432900433</v>
      </c>
      <c r="M34" s="2" t="n">
        <f aca="false">AVERAGE(L30:L34)</f>
        <v>4.26520648563521</v>
      </c>
    </row>
    <row r="35" customFormat="false" ht="13.5" hidden="false" customHeight="false" outlineLevel="0" collapsed="false">
      <c r="A35" s="1" t="n">
        <v>35594</v>
      </c>
      <c r="B35" s="1" t="n">
        <v>35594</v>
      </c>
      <c r="C35" s="0" t="n">
        <f aca="false">E35-D35</f>
        <v>3240</v>
      </c>
      <c r="D35" s="0" t="n">
        <v>33260</v>
      </c>
      <c r="E35" s="0" t="n">
        <v>36500</v>
      </c>
      <c r="G35" s="0" t="n">
        <f aca="false">E35-D35</f>
        <v>3240</v>
      </c>
      <c r="H35" s="0" t="n">
        <v>6100</v>
      </c>
      <c r="I35" s="0" t="n">
        <v>8240</v>
      </c>
      <c r="J35" s="0" t="n">
        <v>4710</v>
      </c>
      <c r="L35" s="2" t="n">
        <f aca="false">C35/(D35+E35)*100</f>
        <v>4.64449541284404</v>
      </c>
      <c r="M35" s="2" t="n">
        <f aca="false">AVERAGE(L31:L35)</f>
        <v>4.37645102017742</v>
      </c>
    </row>
    <row r="36" customFormat="false" ht="13.5" hidden="false" customHeight="false" outlineLevel="0" collapsed="false">
      <c r="A36" s="1" t="n">
        <v>35597</v>
      </c>
      <c r="B36" s="1" t="n">
        <v>35597</v>
      </c>
      <c r="C36" s="0" t="n">
        <f aca="false">E36-D36</f>
        <v>3210</v>
      </c>
      <c r="D36" s="0" t="n">
        <v>33050</v>
      </c>
      <c r="E36" s="0" t="n">
        <v>36260</v>
      </c>
      <c r="G36" s="0" t="n">
        <f aca="false">E36-D36</f>
        <v>3210</v>
      </c>
      <c r="H36" s="0" t="n">
        <v>5790</v>
      </c>
      <c r="I36" s="0" t="n">
        <v>8360</v>
      </c>
      <c r="J36" s="0" t="n">
        <v>4610</v>
      </c>
      <c r="L36" s="2" t="n">
        <f aca="false">C36/(D36+E36)*100</f>
        <v>4.6313663252056</v>
      </c>
      <c r="M36" s="2" t="n">
        <f aca="false">AVERAGE(L32:L36)</f>
        <v>4.52086118392512</v>
      </c>
    </row>
    <row r="37" customFormat="false" ht="13.5" hidden="false" customHeight="false" outlineLevel="0" collapsed="false">
      <c r="A37" s="1" t="n">
        <v>35598</v>
      </c>
      <c r="B37" s="1" t="n">
        <v>35598</v>
      </c>
      <c r="C37" s="0" t="n">
        <f aca="false">E37-D37</f>
        <v>3180</v>
      </c>
      <c r="D37" s="0" t="n">
        <v>32850</v>
      </c>
      <c r="E37" s="0" t="n">
        <v>36030</v>
      </c>
      <c r="G37" s="0" t="n">
        <f aca="false">E37-D37</f>
        <v>3180</v>
      </c>
      <c r="H37" s="0" t="n">
        <v>6120</v>
      </c>
      <c r="I37" s="0" t="n">
        <v>8410</v>
      </c>
      <c r="J37" s="0" t="n">
        <v>5000</v>
      </c>
      <c r="L37" s="2" t="n">
        <f aca="false">C37/(D37+E37)*100</f>
        <v>4.61672473867596</v>
      </c>
      <c r="M37" s="2" t="n">
        <f aca="false">AVERAGE(L33:L37)</f>
        <v>4.53471898942583</v>
      </c>
    </row>
    <row r="38" customFormat="false" ht="13.5" hidden="false" customHeight="false" outlineLevel="0" collapsed="false">
      <c r="A38" s="1" t="n">
        <v>35599</v>
      </c>
      <c r="B38" s="1" t="n">
        <v>35599</v>
      </c>
      <c r="C38" s="0" t="n">
        <f aca="false">E38-D38</f>
        <v>3480</v>
      </c>
      <c r="D38" s="0" t="n">
        <v>33260</v>
      </c>
      <c r="E38" s="0" t="n">
        <v>36740</v>
      </c>
      <c r="G38" s="0" t="n">
        <f aca="false">E38-D38</f>
        <v>3480</v>
      </c>
      <c r="H38" s="0" t="n">
        <v>5920</v>
      </c>
      <c r="I38" s="0" t="n">
        <v>8380</v>
      </c>
      <c r="J38" s="0" t="n">
        <v>5000</v>
      </c>
      <c r="L38" s="2" t="n">
        <f aca="false">C38/(D38+E38)*100</f>
        <v>4.97142857142857</v>
      </c>
      <c r="M38" s="2" t="n">
        <f aca="false">AVERAGE(L34:L38)</f>
        <v>4.6386038754317</v>
      </c>
    </row>
    <row r="39" customFormat="false" ht="13.5" hidden="false" customHeight="false" outlineLevel="0" collapsed="false">
      <c r="A39" s="1" t="n">
        <v>35600</v>
      </c>
      <c r="B39" s="1" t="n">
        <v>35600</v>
      </c>
      <c r="C39" s="0" t="n">
        <f aca="false">E39-D39</f>
        <v>3970</v>
      </c>
      <c r="D39" s="0" t="n">
        <v>32820</v>
      </c>
      <c r="E39" s="0" t="n">
        <v>36790</v>
      </c>
      <c r="G39" s="0" t="n">
        <f aca="false">E39-D39</f>
        <v>3970</v>
      </c>
      <c r="H39" s="0" t="n">
        <v>5660</v>
      </c>
      <c r="I39" s="0" t="n">
        <v>8330</v>
      </c>
      <c r="J39" s="0" t="n">
        <v>4440</v>
      </c>
      <c r="L39" s="2" t="n">
        <f aca="false">C39/(D39+E39)*100</f>
        <v>5.70320356270651</v>
      </c>
      <c r="M39" s="2" t="n">
        <f aca="false">AVERAGE(L35:L39)</f>
        <v>4.91344372217213</v>
      </c>
    </row>
    <row r="40" customFormat="false" ht="13.5" hidden="false" customHeight="false" outlineLevel="0" collapsed="false">
      <c r="A40" s="1" t="n">
        <v>35601</v>
      </c>
      <c r="B40" s="1" t="n">
        <v>35601</v>
      </c>
      <c r="C40" s="0" t="n">
        <f aca="false">E40-D40</f>
        <v>3820</v>
      </c>
      <c r="D40" s="0" t="n">
        <v>32640</v>
      </c>
      <c r="E40" s="0" t="n">
        <v>36460</v>
      </c>
      <c r="G40" s="0" t="n">
        <f aca="false">E40-D40</f>
        <v>3820</v>
      </c>
      <c r="H40" s="0" t="n">
        <v>5770</v>
      </c>
      <c r="I40" s="0" t="n">
        <v>8290</v>
      </c>
      <c r="J40" s="0" t="n">
        <v>4710</v>
      </c>
      <c r="L40" s="2" t="n">
        <f aca="false">C40/(D40+E40)*100</f>
        <v>5.52821997105644</v>
      </c>
      <c r="M40" s="2" t="n">
        <f aca="false">AVERAGE(L36:L40)</f>
        <v>5.09018863381461</v>
      </c>
    </row>
    <row r="41" customFormat="false" ht="13.5" hidden="false" customHeight="false" outlineLevel="0" collapsed="false">
      <c r="A41" s="1" t="n">
        <v>35604</v>
      </c>
      <c r="B41" s="1" t="n">
        <v>35604</v>
      </c>
      <c r="C41" s="0" t="n">
        <f aca="false">E41-D41</f>
        <v>4310</v>
      </c>
      <c r="D41" s="0" t="n">
        <v>32580</v>
      </c>
      <c r="E41" s="0" t="n">
        <v>36890</v>
      </c>
      <c r="G41" s="0" t="n">
        <f aca="false">E41-D41</f>
        <v>4310</v>
      </c>
      <c r="H41" s="0" t="n">
        <v>5720</v>
      </c>
      <c r="I41" s="0" t="n">
        <v>8310</v>
      </c>
      <c r="J41" s="0" t="n">
        <v>4760</v>
      </c>
      <c r="L41" s="2" t="n">
        <f aca="false">C41/(D41+E41)*100</f>
        <v>6.20411688498633</v>
      </c>
      <c r="M41" s="2" t="n">
        <f aca="false">AVERAGE(L37:L41)</f>
        <v>5.40473874577076</v>
      </c>
    </row>
    <row r="42" customFormat="false" ht="13.5" hidden="false" customHeight="false" outlineLevel="0" collapsed="false">
      <c r="A42" s="1" t="n">
        <v>35605</v>
      </c>
      <c r="B42" s="1" t="n">
        <v>35605</v>
      </c>
      <c r="C42" s="0" t="n">
        <f aca="false">E42-D42</f>
        <v>4040</v>
      </c>
      <c r="D42" s="0" t="n">
        <v>32740</v>
      </c>
      <c r="E42" s="0" t="n">
        <v>36780</v>
      </c>
      <c r="G42" s="0" t="n">
        <f aca="false">E42-D42</f>
        <v>4040</v>
      </c>
      <c r="H42" s="0" t="n">
        <v>6040</v>
      </c>
      <c r="I42" s="0" t="n">
        <v>8230</v>
      </c>
      <c r="J42" s="0" t="n">
        <v>5050</v>
      </c>
      <c r="L42" s="2" t="n">
        <f aca="false">C42/(D42+E42)*100</f>
        <v>5.81127733026467</v>
      </c>
      <c r="M42" s="2" t="n">
        <f aca="false">AVERAGE(L38:L42)</f>
        <v>5.6436492640885</v>
      </c>
    </row>
    <row r="43" customFormat="false" ht="13.5" hidden="false" customHeight="false" outlineLevel="0" collapsed="false">
      <c r="A43" s="1" t="n">
        <v>35606</v>
      </c>
      <c r="B43" s="1" t="n">
        <v>35606</v>
      </c>
      <c r="C43" s="0" t="n">
        <f aca="false">E43-D43</f>
        <v>4060</v>
      </c>
      <c r="D43" s="0" t="n">
        <v>32650</v>
      </c>
      <c r="E43" s="0" t="n">
        <v>36710</v>
      </c>
      <c r="G43" s="0" t="n">
        <f aca="false">E43-D43</f>
        <v>4060</v>
      </c>
      <c r="H43" s="0" t="n">
        <v>6170</v>
      </c>
      <c r="I43" s="0" t="n">
        <v>8070</v>
      </c>
      <c r="J43" s="0" t="n">
        <v>5550</v>
      </c>
      <c r="L43" s="2" t="n">
        <f aca="false">C43/(D43+E43)*100</f>
        <v>5.85351787773933</v>
      </c>
      <c r="M43" s="2" t="n">
        <f aca="false">AVERAGE(L39:L43)</f>
        <v>5.82006712535066</v>
      </c>
    </row>
    <row r="44" customFormat="false" ht="13.5" hidden="false" customHeight="false" outlineLevel="0" collapsed="false">
      <c r="A44" s="1" t="n">
        <v>35607</v>
      </c>
      <c r="B44" s="1" t="n">
        <v>35607</v>
      </c>
      <c r="C44" s="0" t="n">
        <f aca="false">E44-D44</f>
        <v>3750</v>
      </c>
      <c r="D44" s="0" t="n">
        <v>32390</v>
      </c>
      <c r="E44" s="0" t="n">
        <v>36140</v>
      </c>
      <c r="G44" s="0" t="n">
        <f aca="false">E44-D44</f>
        <v>3750</v>
      </c>
      <c r="H44" s="0" t="n">
        <v>5820</v>
      </c>
      <c r="I44" s="0" t="n">
        <v>7930</v>
      </c>
      <c r="J44" s="0" t="n">
        <v>5230</v>
      </c>
      <c r="L44" s="2" t="n">
        <f aca="false">C44/(D44+E44)*100</f>
        <v>5.47205603385379</v>
      </c>
      <c r="M44" s="2" t="n">
        <f aca="false">AVERAGE(L40:L44)</f>
        <v>5.77383761958011</v>
      </c>
    </row>
    <row r="45" customFormat="false" ht="13.5" hidden="false" customHeight="false" outlineLevel="0" collapsed="false">
      <c r="A45" s="1" t="n">
        <v>35608</v>
      </c>
      <c r="B45" s="1" t="n">
        <v>35608</v>
      </c>
      <c r="C45" s="0" t="n">
        <f aca="false">E45-D45</f>
        <v>3730</v>
      </c>
      <c r="D45" s="0" t="n">
        <v>31220</v>
      </c>
      <c r="E45" s="0" t="n">
        <v>34950</v>
      </c>
      <c r="G45" s="0" t="n">
        <f aca="false">E45-D45</f>
        <v>3730</v>
      </c>
      <c r="H45" s="0" t="n">
        <v>5970</v>
      </c>
      <c r="I45" s="0" t="n">
        <v>7520</v>
      </c>
      <c r="J45" s="0" t="n">
        <v>5460</v>
      </c>
      <c r="L45" s="2" t="n">
        <f aca="false">C45/(D45+E45)*100</f>
        <v>5.63699561734925</v>
      </c>
      <c r="M45" s="2" t="n">
        <f aca="false">AVERAGE(L41:L45)</f>
        <v>5.79559274883867</v>
      </c>
    </row>
    <row r="46" customFormat="false" ht="13.5" hidden="false" customHeight="false" outlineLevel="0" collapsed="false">
      <c r="A46" s="1" t="n">
        <v>35611</v>
      </c>
      <c r="B46" s="1" t="n">
        <v>35611</v>
      </c>
      <c r="C46" s="0" t="n">
        <f aca="false">E46-D46</f>
        <v>4120</v>
      </c>
      <c r="D46" s="0" t="n">
        <v>31210</v>
      </c>
      <c r="E46" s="0" t="n">
        <v>35330</v>
      </c>
      <c r="G46" s="0" t="n">
        <f aca="false">E46-D46</f>
        <v>4120</v>
      </c>
      <c r="H46" s="0" t="n">
        <v>5550</v>
      </c>
      <c r="I46" s="0" t="n">
        <v>7730</v>
      </c>
      <c r="J46" s="0" t="n">
        <v>5760</v>
      </c>
      <c r="L46" s="2" t="n">
        <f aca="false">C46/(D46+E46)*100</f>
        <v>6.19176435226931</v>
      </c>
      <c r="M46" s="2" t="n">
        <f aca="false">AVERAGE(L42:L46)</f>
        <v>5.79312224229527</v>
      </c>
    </row>
    <row r="47" customFormat="false" ht="13.5" hidden="false" customHeight="false" outlineLevel="0" collapsed="false">
      <c r="A47" s="1" t="n">
        <v>35612</v>
      </c>
      <c r="B47" s="1" t="n">
        <v>35612</v>
      </c>
      <c r="C47" s="0" t="n">
        <f aca="false">E47-D47</f>
        <v>3770</v>
      </c>
      <c r="D47" s="0" t="n">
        <v>30020</v>
      </c>
      <c r="E47" s="0" t="n">
        <v>33790</v>
      </c>
      <c r="G47" s="0" t="n">
        <f aca="false">E47-D47</f>
        <v>3770</v>
      </c>
      <c r="H47" s="0" t="n">
        <v>5760</v>
      </c>
      <c r="I47" s="0" t="n">
        <v>7830</v>
      </c>
      <c r="J47" s="0" t="n">
        <v>5760</v>
      </c>
      <c r="L47" s="2" t="n">
        <f aca="false">C47/(D47+E47)*100</f>
        <v>5.90816486444131</v>
      </c>
      <c r="M47" s="2" t="n">
        <f aca="false">AVERAGE(L43:L47)</f>
        <v>5.8124997491306</v>
      </c>
    </row>
    <row r="48" customFormat="false" ht="13.5" hidden="false" customHeight="false" outlineLevel="0" collapsed="false">
      <c r="A48" s="1" t="n">
        <v>35613</v>
      </c>
      <c r="B48" s="1" t="n">
        <v>35613</v>
      </c>
      <c r="C48" s="0" t="n">
        <f aca="false">E48-D48</f>
        <v>3420</v>
      </c>
      <c r="D48" s="0" t="n">
        <v>28820</v>
      </c>
      <c r="E48" s="0" t="n">
        <v>32240</v>
      </c>
      <c r="G48" s="0" t="n">
        <f aca="false">E48-D48</f>
        <v>3420</v>
      </c>
      <c r="H48" s="0" t="n">
        <v>5980</v>
      </c>
      <c r="I48" s="0" t="n">
        <v>7820</v>
      </c>
      <c r="J48" s="0" t="n">
        <v>5360</v>
      </c>
      <c r="L48" s="2" t="n">
        <f aca="false">C48/(D48+E48)*100</f>
        <v>5.60104814936128</v>
      </c>
      <c r="M48" s="2" t="n">
        <f aca="false">AVERAGE(L44:L48)</f>
        <v>5.76200580345499</v>
      </c>
    </row>
    <row r="49" customFormat="false" ht="13.5" hidden="false" customHeight="false" outlineLevel="0" collapsed="false">
      <c r="A49" s="1" t="n">
        <v>35614</v>
      </c>
      <c r="B49" s="1" t="n">
        <v>35614</v>
      </c>
      <c r="C49" s="0" t="n">
        <f aca="false">E49-D49</f>
        <v>3420</v>
      </c>
      <c r="D49" s="0" t="n">
        <v>28820</v>
      </c>
      <c r="E49" s="0" t="n">
        <v>32240</v>
      </c>
      <c r="G49" s="0" t="n">
        <f aca="false">E49-D49</f>
        <v>3420</v>
      </c>
      <c r="H49" s="0" t="n">
        <v>5870</v>
      </c>
      <c r="I49" s="0" t="n">
        <v>7920</v>
      </c>
      <c r="J49" s="0" t="n">
        <v>5350</v>
      </c>
      <c r="L49" s="2" t="n">
        <f aca="false">C49/(D49+E49)*100</f>
        <v>5.60104814936128</v>
      </c>
      <c r="M49" s="2" t="n">
        <f aca="false">AVERAGE(L45:L49)</f>
        <v>5.78780422655649</v>
      </c>
    </row>
    <row r="50" customFormat="false" ht="13.5" hidden="false" customHeight="false" outlineLevel="0" collapsed="false">
      <c r="A50" s="1" t="n">
        <v>35615</v>
      </c>
      <c r="B50" s="1" t="n">
        <v>35615</v>
      </c>
      <c r="C50" s="0" t="n">
        <f aca="false">E50-D50</f>
        <v>3870</v>
      </c>
      <c r="D50" s="0" t="n">
        <v>28220</v>
      </c>
      <c r="E50" s="0" t="n">
        <v>32090</v>
      </c>
      <c r="G50" s="0" t="n">
        <f aca="false">E50-D50</f>
        <v>3870</v>
      </c>
      <c r="H50" s="0" t="n">
        <v>5580</v>
      </c>
      <c r="I50" s="0" t="n">
        <v>7780</v>
      </c>
      <c r="J50" s="0" t="n">
        <v>5270</v>
      </c>
      <c r="L50" s="2" t="n">
        <f aca="false">C50/(D50+E50)*100</f>
        <v>6.41684629414691</v>
      </c>
      <c r="M50" s="2" t="n">
        <f aca="false">AVERAGE(L46:L50)</f>
        <v>5.94377436191602</v>
      </c>
    </row>
    <row r="51" customFormat="false" ht="13.5" hidden="false" customHeight="false" outlineLevel="0" collapsed="false">
      <c r="A51" s="1" t="n">
        <v>35618</v>
      </c>
      <c r="B51" s="1" t="n">
        <v>35618</v>
      </c>
      <c r="C51" s="0" t="n">
        <f aca="false">E51-D51</f>
        <v>3990</v>
      </c>
      <c r="D51" s="0" t="n">
        <v>27020</v>
      </c>
      <c r="E51" s="0" t="n">
        <v>31010</v>
      </c>
      <c r="G51" s="0" t="n">
        <f aca="false">E51-D51</f>
        <v>3990</v>
      </c>
      <c r="H51" s="0" t="n">
        <v>5730</v>
      </c>
      <c r="I51" s="0" t="n">
        <v>7550</v>
      </c>
      <c r="J51" s="0" t="n">
        <v>5320</v>
      </c>
      <c r="L51" s="2" t="n">
        <f aca="false">C51/(D51+E51)*100</f>
        <v>6.87575392038601</v>
      </c>
      <c r="M51" s="2" t="n">
        <f aca="false">AVERAGE(L47:L51)</f>
        <v>6.08057227553936</v>
      </c>
    </row>
    <row r="52" customFormat="false" ht="13.5" hidden="false" customHeight="false" outlineLevel="0" collapsed="false">
      <c r="A52" s="1" t="n">
        <v>35619</v>
      </c>
      <c r="B52" s="1" t="n">
        <v>35619</v>
      </c>
      <c r="C52" s="0" t="n">
        <f aca="false">E52-D52</f>
        <v>4750</v>
      </c>
      <c r="D52" s="0" t="n">
        <v>27580</v>
      </c>
      <c r="E52" s="0" t="n">
        <v>32330</v>
      </c>
      <c r="G52" s="0" t="n">
        <f aca="false">E52-D52</f>
        <v>4750</v>
      </c>
      <c r="H52" s="0" t="n">
        <v>5890</v>
      </c>
      <c r="I52" s="0" t="n">
        <v>7450</v>
      </c>
      <c r="J52" s="0" t="n">
        <v>5680</v>
      </c>
      <c r="L52" s="2" t="n">
        <f aca="false">C52/(D52+E52)*100</f>
        <v>7.92855950592556</v>
      </c>
      <c r="M52" s="2" t="n">
        <f aca="false">AVERAGE(L48:L52)</f>
        <v>6.48465120383621</v>
      </c>
    </row>
    <row r="53" customFormat="false" ht="13.5" hidden="false" customHeight="false" outlineLevel="0" collapsed="false">
      <c r="A53" s="1" t="n">
        <v>35620</v>
      </c>
      <c r="B53" s="1" t="n">
        <v>35620</v>
      </c>
      <c r="C53" s="0" t="n">
        <f aca="false">E53-D53</f>
        <v>4490</v>
      </c>
      <c r="D53" s="0" t="n">
        <v>27800</v>
      </c>
      <c r="E53" s="0" t="n">
        <v>32290</v>
      </c>
      <c r="G53" s="0" t="n">
        <f aca="false">E53-D53</f>
        <v>4490</v>
      </c>
      <c r="H53" s="0" t="n">
        <v>5840</v>
      </c>
      <c r="I53" s="0" t="n">
        <v>7410</v>
      </c>
      <c r="J53" s="0" t="n">
        <v>5890</v>
      </c>
      <c r="L53" s="2" t="n">
        <f aca="false">C53/(D53+E53)*100</f>
        <v>7.47212514561491</v>
      </c>
      <c r="M53" s="2" t="n">
        <f aca="false">AVERAGE(L49:L53)</f>
        <v>6.85886660308693</v>
      </c>
    </row>
    <row r="54" customFormat="false" ht="13.5" hidden="false" customHeight="false" outlineLevel="0" collapsed="false">
      <c r="A54" s="1" t="n">
        <v>35621</v>
      </c>
      <c r="B54" s="1" t="n">
        <v>35621</v>
      </c>
      <c r="C54" s="0" t="n">
        <f aca="false">E54-D54</f>
        <v>4560</v>
      </c>
      <c r="D54" s="0" t="n">
        <v>27990</v>
      </c>
      <c r="E54" s="0" t="n">
        <v>32550</v>
      </c>
      <c r="G54" s="0" t="n">
        <f aca="false">E54-D54</f>
        <v>4560</v>
      </c>
      <c r="H54" s="0" t="n">
        <v>5680</v>
      </c>
      <c r="I54" s="0" t="n">
        <v>7380</v>
      </c>
      <c r="J54" s="0" t="n">
        <v>6010</v>
      </c>
      <c r="L54" s="2" t="n">
        <f aca="false">C54/(D54+E54)*100</f>
        <v>7.53221010901883</v>
      </c>
      <c r="M54" s="2" t="n">
        <f aca="false">AVERAGE(L50:L54)</f>
        <v>7.24509899501844</v>
      </c>
    </row>
    <row r="55" customFormat="false" ht="13.5" hidden="false" customHeight="false" outlineLevel="0" collapsed="false">
      <c r="A55" s="1" t="n">
        <v>35622</v>
      </c>
      <c r="B55" s="1" t="n">
        <v>35622</v>
      </c>
      <c r="C55" s="0" t="n">
        <f aca="false">E55-D55</f>
        <v>4500</v>
      </c>
      <c r="D55" s="0" t="n">
        <v>28090</v>
      </c>
      <c r="E55" s="0" t="n">
        <v>32590</v>
      </c>
      <c r="G55" s="0" t="n">
        <f aca="false">E55-D55</f>
        <v>4500</v>
      </c>
      <c r="H55" s="0" t="n">
        <v>5680</v>
      </c>
      <c r="I55" s="0" t="n">
        <v>7360</v>
      </c>
      <c r="J55" s="0" t="n">
        <v>6310</v>
      </c>
      <c r="L55" s="2" t="n">
        <f aca="false">C55/(D55+E55)*100</f>
        <v>7.41595253790376</v>
      </c>
      <c r="M55" s="2" t="n">
        <f aca="false">AVERAGE(L51:L55)</f>
        <v>7.44492024376981</v>
      </c>
    </row>
    <row r="56" customFormat="false" ht="13.5" hidden="false" customHeight="false" outlineLevel="0" collapsed="false">
      <c r="A56" s="1" t="n">
        <v>35625</v>
      </c>
      <c r="B56" s="1" t="n">
        <v>35625</v>
      </c>
      <c r="C56" s="0" t="n">
        <f aca="false">E56-D56</f>
        <v>4500</v>
      </c>
      <c r="D56" s="0" t="n">
        <v>29290</v>
      </c>
      <c r="E56" s="0" t="n">
        <v>33790</v>
      </c>
      <c r="G56" s="0" t="n">
        <f aca="false">E56-D56</f>
        <v>4500</v>
      </c>
      <c r="H56" s="0" t="n">
        <v>5680</v>
      </c>
      <c r="I56" s="0" t="n">
        <v>7500</v>
      </c>
      <c r="J56" s="0" t="n">
        <v>6590</v>
      </c>
      <c r="L56" s="2" t="n">
        <f aca="false">C56/(D56+E56)*100</f>
        <v>7.13379835129994</v>
      </c>
      <c r="M56" s="2" t="n">
        <f aca="false">AVERAGE(L52:L56)</f>
        <v>7.4965291299526</v>
      </c>
    </row>
    <row r="57" customFormat="false" ht="13.5" hidden="false" customHeight="false" outlineLevel="0" collapsed="false">
      <c r="A57" s="1" t="n">
        <v>35626</v>
      </c>
      <c r="B57" s="1" t="n">
        <v>35626</v>
      </c>
      <c r="C57" s="0" t="n">
        <f aca="false">E57-D57</f>
        <v>3970</v>
      </c>
      <c r="D57" s="0" t="n">
        <v>29120</v>
      </c>
      <c r="E57" s="0" t="n">
        <v>33090</v>
      </c>
      <c r="G57" s="0" t="n">
        <f aca="false">E57-D57</f>
        <v>3970</v>
      </c>
      <c r="H57" s="0" t="n">
        <v>5370</v>
      </c>
      <c r="I57" s="0" t="n">
        <v>7570</v>
      </c>
      <c r="J57" s="0" t="n">
        <v>6450</v>
      </c>
      <c r="L57" s="2" t="n">
        <f aca="false">C57/(D57+E57)*100</f>
        <v>6.38161067352516</v>
      </c>
      <c r="M57" s="2" t="n">
        <f aca="false">AVERAGE(L53:L57)</f>
        <v>7.18713936347252</v>
      </c>
    </row>
    <row r="58" customFormat="false" ht="13.5" hidden="false" customHeight="false" outlineLevel="0" collapsed="false">
      <c r="A58" s="1" t="n">
        <v>35627</v>
      </c>
      <c r="B58" s="1" t="n">
        <v>35627</v>
      </c>
      <c r="C58" s="0" t="n">
        <f aca="false">E58-D58</f>
        <v>3540</v>
      </c>
      <c r="D58" s="0" t="n">
        <v>29590</v>
      </c>
      <c r="E58" s="0" t="n">
        <v>33130</v>
      </c>
      <c r="G58" s="0" t="n">
        <f aca="false">E58-D58</f>
        <v>3540</v>
      </c>
      <c r="H58" s="0" t="n">
        <v>5600</v>
      </c>
      <c r="I58" s="0" t="n">
        <v>7370</v>
      </c>
      <c r="J58" s="0" t="n">
        <v>6340</v>
      </c>
      <c r="L58" s="2" t="n">
        <f aca="false">C58/(D58+E58)*100</f>
        <v>5.64413265306123</v>
      </c>
      <c r="M58" s="2" t="n">
        <f aca="false">AVERAGE(L54:L58)</f>
        <v>6.82154086496178</v>
      </c>
    </row>
    <row r="59" customFormat="false" ht="13.5" hidden="false" customHeight="false" outlineLevel="0" collapsed="false">
      <c r="A59" s="1" t="n">
        <v>35628</v>
      </c>
      <c r="B59" s="1" t="n">
        <v>35628</v>
      </c>
      <c r="C59" s="0" t="n">
        <f aca="false">E59-D59</f>
        <v>3440</v>
      </c>
      <c r="D59" s="0" t="n">
        <v>28980</v>
      </c>
      <c r="E59" s="0" t="n">
        <v>32420</v>
      </c>
      <c r="G59" s="0" t="n">
        <f aca="false">E59-D59</f>
        <v>3440</v>
      </c>
      <c r="H59" s="0" t="n">
        <v>5720</v>
      </c>
      <c r="I59" s="0" t="n">
        <v>7460</v>
      </c>
      <c r="J59" s="0" t="n">
        <v>6300</v>
      </c>
      <c r="L59" s="2" t="n">
        <f aca="false">C59/(D59+E59)*100</f>
        <v>5.60260586319218</v>
      </c>
      <c r="M59" s="2" t="n">
        <f aca="false">AVERAGE(L55:L59)</f>
        <v>6.43562001579645</v>
      </c>
    </row>
    <row r="60" customFormat="false" ht="13.5" hidden="false" customHeight="false" outlineLevel="0" collapsed="false">
      <c r="A60" s="1" t="n">
        <v>35629</v>
      </c>
      <c r="B60" s="1" t="n">
        <v>35629</v>
      </c>
      <c r="C60" s="0" t="n">
        <f aca="false">E60-D60</f>
        <v>3630</v>
      </c>
      <c r="D60" s="0" t="n">
        <v>29130</v>
      </c>
      <c r="E60" s="0" t="n">
        <v>32760</v>
      </c>
      <c r="G60" s="0" t="n">
        <f aca="false">E60-D60</f>
        <v>3630</v>
      </c>
      <c r="H60" s="0" t="n">
        <v>5990</v>
      </c>
      <c r="I60" s="0" t="n">
        <v>7420</v>
      </c>
      <c r="J60" s="0" t="n">
        <v>6320</v>
      </c>
      <c r="L60" s="2" t="n">
        <f aca="false">C60/(D60+E60)*100</f>
        <v>5.86524478914203</v>
      </c>
      <c r="M60" s="2" t="n">
        <f aca="false">AVERAGE(L56:L60)</f>
        <v>6.12547846604411</v>
      </c>
    </row>
    <row r="61" customFormat="false" ht="13.5" hidden="false" customHeight="false" outlineLevel="0" collapsed="false">
      <c r="A61" s="1" t="n">
        <v>35633</v>
      </c>
      <c r="B61" s="1" t="n">
        <v>35633</v>
      </c>
      <c r="C61" s="0" t="n">
        <f aca="false">E61-D61</f>
        <v>3780</v>
      </c>
      <c r="D61" s="0" t="n">
        <v>29550</v>
      </c>
      <c r="E61" s="0" t="n">
        <v>33330</v>
      </c>
      <c r="G61" s="0" t="n">
        <f aca="false">E61-D61</f>
        <v>3780</v>
      </c>
      <c r="H61" s="0" t="n">
        <v>5990</v>
      </c>
      <c r="I61" s="0" t="n">
        <v>7410</v>
      </c>
      <c r="J61" s="0" t="n">
        <v>6250</v>
      </c>
      <c r="L61" s="2" t="n">
        <f aca="false">C61/(D61+E61)*100</f>
        <v>6.01145038167939</v>
      </c>
      <c r="M61" s="2" t="n">
        <f aca="false">AVERAGE(L57:L61)</f>
        <v>5.90100887212</v>
      </c>
    </row>
    <row r="62" customFormat="false" ht="13.5" hidden="false" customHeight="false" outlineLevel="0" collapsed="false">
      <c r="A62" s="1" t="n">
        <v>35634</v>
      </c>
      <c r="B62" s="1" t="n">
        <v>35634</v>
      </c>
      <c r="C62" s="0" t="n">
        <f aca="false">E62-D62</f>
        <v>4250</v>
      </c>
      <c r="D62" s="0" t="n">
        <v>30280</v>
      </c>
      <c r="E62" s="0" t="n">
        <v>34530</v>
      </c>
      <c r="G62" s="0" t="n">
        <f aca="false">E62-D62</f>
        <v>4250</v>
      </c>
      <c r="H62" s="0" t="n">
        <v>5960</v>
      </c>
      <c r="I62" s="0" t="n">
        <v>7270</v>
      </c>
      <c r="J62" s="0" t="n">
        <v>6410</v>
      </c>
      <c r="L62" s="2" t="n">
        <f aca="false">C62/(D62+E62)*100</f>
        <v>6.55762999537109</v>
      </c>
      <c r="M62" s="2" t="n">
        <f aca="false">AVERAGE(L58:L62)</f>
        <v>5.93621273648918</v>
      </c>
    </row>
    <row r="63" customFormat="false" ht="13.5" hidden="false" customHeight="false" outlineLevel="0" collapsed="false">
      <c r="A63" s="1" t="n">
        <v>35635</v>
      </c>
      <c r="B63" s="1" t="n">
        <v>35635</v>
      </c>
      <c r="C63" s="0" t="n">
        <f aca="false">E63-D63</f>
        <v>3700</v>
      </c>
      <c r="D63" s="0" t="n">
        <v>30080</v>
      </c>
      <c r="E63" s="0" t="n">
        <v>33780</v>
      </c>
      <c r="G63" s="0" t="n">
        <f aca="false">E63-D63</f>
        <v>3700</v>
      </c>
      <c r="H63" s="0" t="n">
        <v>5990</v>
      </c>
      <c r="I63" s="0" t="n">
        <v>7390</v>
      </c>
      <c r="J63" s="0" t="n">
        <v>6660</v>
      </c>
      <c r="L63" s="2" t="n">
        <f aca="false">C63/(D63+E63)*100</f>
        <v>5.79392420920764</v>
      </c>
      <c r="M63" s="2" t="n">
        <f aca="false">AVERAGE(L59:L63)</f>
        <v>5.96617104771847</v>
      </c>
    </row>
    <row r="64" customFormat="false" ht="13.5" hidden="false" customHeight="false" outlineLevel="0" collapsed="false">
      <c r="A64" s="1" t="n">
        <v>35636</v>
      </c>
      <c r="B64" s="1" t="n">
        <v>35636</v>
      </c>
      <c r="C64" s="0" t="n">
        <f aca="false">E64-D64</f>
        <v>3120</v>
      </c>
      <c r="D64" s="0" t="n">
        <v>29880</v>
      </c>
      <c r="E64" s="0" t="n">
        <v>33000</v>
      </c>
      <c r="G64" s="0" t="n">
        <f aca="false">E64-D64</f>
        <v>3120</v>
      </c>
      <c r="H64" s="0" t="n">
        <v>6280</v>
      </c>
      <c r="I64" s="0" t="n">
        <v>7430</v>
      </c>
      <c r="J64" s="0" t="n">
        <v>6580</v>
      </c>
      <c r="L64" s="2" t="n">
        <f aca="false">C64/(D64+E64)*100</f>
        <v>4.9618320610687</v>
      </c>
      <c r="M64" s="2" t="n">
        <f aca="false">AVERAGE(L60:L64)</f>
        <v>5.83801628729377</v>
      </c>
    </row>
    <row r="65" customFormat="false" ht="13.5" hidden="false" customHeight="false" outlineLevel="0" collapsed="false">
      <c r="A65" s="1" t="n">
        <v>35639</v>
      </c>
      <c r="B65" s="1" t="n">
        <v>35639</v>
      </c>
      <c r="C65" s="0" t="n">
        <f aca="false">E65-D65</f>
        <v>3480</v>
      </c>
      <c r="D65" s="0" t="n">
        <v>29790</v>
      </c>
      <c r="E65" s="0" t="n">
        <v>33270</v>
      </c>
      <c r="G65" s="0" t="n">
        <f aca="false">E65-D65</f>
        <v>3480</v>
      </c>
      <c r="H65" s="0" t="n">
        <v>5970</v>
      </c>
      <c r="I65" s="0" t="n">
        <v>7690</v>
      </c>
      <c r="J65" s="0" t="n">
        <v>6480</v>
      </c>
      <c r="L65" s="2" t="n">
        <f aca="false">C65/(D65+E65)*100</f>
        <v>5.5185537583254</v>
      </c>
      <c r="M65" s="2" t="n">
        <f aca="false">AVERAGE(L61:L65)</f>
        <v>5.76867808113044</v>
      </c>
    </row>
    <row r="66" customFormat="false" ht="13.5" hidden="false" customHeight="false" outlineLevel="0" collapsed="false">
      <c r="A66" s="1" t="n">
        <v>35640</v>
      </c>
      <c r="B66" s="1" t="n">
        <v>35640</v>
      </c>
      <c r="C66" s="0" t="n">
        <f aca="false">E66-D66</f>
        <v>3480</v>
      </c>
      <c r="D66" s="0" t="n">
        <v>30990</v>
      </c>
      <c r="E66" s="0" t="n">
        <v>34470</v>
      </c>
      <c r="G66" s="0" t="n">
        <f aca="false">E66-D66</f>
        <v>3480</v>
      </c>
      <c r="H66" s="0" t="n">
        <v>6080</v>
      </c>
      <c r="I66" s="0" t="n">
        <v>7610</v>
      </c>
      <c r="J66" s="0" t="n">
        <v>6270</v>
      </c>
      <c r="L66" s="2" t="n">
        <f aca="false">C66/(D66+E66)*100</f>
        <v>5.31622364802933</v>
      </c>
      <c r="M66" s="2" t="n">
        <f aca="false">AVERAGE(L62:L66)</f>
        <v>5.62963273440043</v>
      </c>
    </row>
    <row r="67" customFormat="false" ht="13.5" hidden="false" customHeight="false" outlineLevel="0" collapsed="false">
      <c r="A67" s="1" t="n">
        <v>35641</v>
      </c>
      <c r="B67" s="1" t="n">
        <v>35641</v>
      </c>
      <c r="C67" s="0" t="n">
        <f aca="false">E67-D67</f>
        <v>3480</v>
      </c>
      <c r="D67" s="0" t="n">
        <v>32190</v>
      </c>
      <c r="E67" s="0" t="n">
        <v>35670</v>
      </c>
      <c r="G67" s="0" t="n">
        <f aca="false">E67-D67</f>
        <v>3480</v>
      </c>
      <c r="H67" s="0" t="n">
        <v>6020</v>
      </c>
      <c r="I67" s="0" t="n">
        <v>8260</v>
      </c>
      <c r="J67" s="0" t="n">
        <v>6110</v>
      </c>
      <c r="L67" s="2" t="n">
        <f aca="false">C67/(D67+E67)*100</f>
        <v>5.12820512820513</v>
      </c>
      <c r="M67" s="2" t="n">
        <f aca="false">AVERAGE(L63:L67)</f>
        <v>5.34374776096724</v>
      </c>
    </row>
    <row r="68" customFormat="false" ht="13.5" hidden="false" customHeight="false" outlineLevel="0" collapsed="false">
      <c r="A68" s="1" t="n">
        <v>35642</v>
      </c>
      <c r="B68" s="1" t="n">
        <v>35642</v>
      </c>
      <c r="C68" s="0" t="n">
        <f aca="false">E68-D68</f>
        <v>3640</v>
      </c>
      <c r="D68" s="0" t="n">
        <v>32490</v>
      </c>
      <c r="E68" s="0" t="n">
        <v>36130</v>
      </c>
      <c r="G68" s="0" t="n">
        <f aca="false">E68-D68</f>
        <v>3640</v>
      </c>
      <c r="H68" s="0" t="n">
        <v>6080</v>
      </c>
      <c r="I68" s="0" t="n">
        <v>8190</v>
      </c>
      <c r="J68" s="0" t="n">
        <v>5910</v>
      </c>
      <c r="L68" s="2" t="n">
        <f aca="false">C68/(D68+E68)*100</f>
        <v>5.30457592538618</v>
      </c>
      <c r="M68" s="2" t="n">
        <f aca="false">AVERAGE(L64:L68)</f>
        <v>5.24587810420295</v>
      </c>
    </row>
    <row r="69" customFormat="false" ht="13.5" hidden="false" customHeight="false" outlineLevel="0" collapsed="false">
      <c r="A69" s="1" t="n">
        <v>35643</v>
      </c>
      <c r="B69" s="1" t="n">
        <v>35643</v>
      </c>
      <c r="C69" s="0" t="n">
        <f aca="false">E69-D69</f>
        <v>3640</v>
      </c>
      <c r="D69" s="0" t="n">
        <v>33690</v>
      </c>
      <c r="E69" s="0" t="n">
        <v>37330</v>
      </c>
      <c r="G69" s="0" t="n">
        <f aca="false">E69-D69</f>
        <v>3640</v>
      </c>
      <c r="H69" s="0" t="n">
        <v>6000</v>
      </c>
      <c r="I69" s="0" t="n">
        <v>8750</v>
      </c>
      <c r="J69" s="0" t="n">
        <v>5630</v>
      </c>
      <c r="L69" s="2" t="n">
        <f aca="false">C69/(D69+E69)*100</f>
        <v>5.12531681216559</v>
      </c>
      <c r="M69" s="2" t="n">
        <f aca="false">AVERAGE(L65:L69)</f>
        <v>5.27857505442233</v>
      </c>
    </row>
    <row r="70" customFormat="false" ht="13.5" hidden="false" customHeight="false" outlineLevel="0" collapsed="false">
      <c r="A70" s="1" t="n">
        <v>35646</v>
      </c>
      <c r="B70" s="1" t="n">
        <v>35646</v>
      </c>
      <c r="C70" s="0" t="n">
        <f aca="false">E70-D70</f>
        <v>3640</v>
      </c>
      <c r="D70" s="0" t="n">
        <v>34890</v>
      </c>
      <c r="E70" s="0" t="n">
        <v>38530</v>
      </c>
      <c r="G70" s="0" t="n">
        <f aca="false">E70-D70</f>
        <v>3640</v>
      </c>
      <c r="H70" s="0" t="n">
        <v>6040</v>
      </c>
      <c r="I70" s="0" t="n">
        <v>8910</v>
      </c>
      <c r="J70" s="0" t="n">
        <v>5830</v>
      </c>
      <c r="L70" s="2" t="n">
        <f aca="false">C70/(D70+E70)*100</f>
        <v>4.95777717243258</v>
      </c>
      <c r="M70" s="2" t="n">
        <f aca="false">AVERAGE(L66:L70)</f>
        <v>5.16641973724376</v>
      </c>
    </row>
    <row r="71" customFormat="false" ht="13.5" hidden="false" customHeight="false" outlineLevel="0" collapsed="false">
      <c r="A71" s="1" t="n">
        <v>35647</v>
      </c>
      <c r="B71" s="1" t="n">
        <v>35647</v>
      </c>
      <c r="C71" s="0" t="n">
        <f aca="false">E71-D71</f>
        <v>3640</v>
      </c>
      <c r="D71" s="0" t="n">
        <v>33190</v>
      </c>
      <c r="E71" s="0" t="n">
        <v>36830</v>
      </c>
      <c r="G71" s="0" t="n">
        <f aca="false">E71-D71</f>
        <v>3640</v>
      </c>
      <c r="H71" s="0" t="n">
        <v>6040</v>
      </c>
      <c r="I71" s="0" t="n">
        <v>8380</v>
      </c>
      <c r="J71" s="0" t="n">
        <v>5740</v>
      </c>
      <c r="L71" s="2" t="n">
        <f aca="false">C71/(D71+E71)*100</f>
        <v>5.19851471008283</v>
      </c>
      <c r="M71" s="2" t="n">
        <f aca="false">AVERAGE(L67:L71)</f>
        <v>5.14287794965446</v>
      </c>
    </row>
    <row r="72" customFormat="false" ht="13.5" hidden="false" customHeight="false" outlineLevel="0" collapsed="false">
      <c r="A72" s="1" t="n">
        <v>35648</v>
      </c>
      <c r="B72" s="1" t="n">
        <v>35648</v>
      </c>
      <c r="C72" s="0" t="n">
        <f aca="false">E72-D72</f>
        <v>3650</v>
      </c>
      <c r="D72" s="0" t="n">
        <v>31990</v>
      </c>
      <c r="E72" s="0" t="n">
        <v>35640</v>
      </c>
      <c r="G72" s="0" t="n">
        <f aca="false">E72-D72</f>
        <v>3650</v>
      </c>
      <c r="H72" s="0" t="n">
        <v>5890</v>
      </c>
      <c r="I72" s="0" t="n">
        <v>8430</v>
      </c>
      <c r="J72" s="0" t="n">
        <v>5790</v>
      </c>
      <c r="L72" s="2" t="n">
        <f aca="false">C72/(D72+E72)*100</f>
        <v>5.39701315984031</v>
      </c>
      <c r="M72" s="2" t="n">
        <f aca="false">AVERAGE(L68:L72)</f>
        <v>5.1966395559815</v>
      </c>
    </row>
    <row r="73" customFormat="false" ht="13.5" hidden="false" customHeight="false" outlineLevel="0" collapsed="false">
      <c r="A73" s="1" t="n">
        <v>35649</v>
      </c>
      <c r="B73" s="1" t="n">
        <v>35649</v>
      </c>
      <c r="C73" s="0" t="n">
        <f aca="false">E73-D73</f>
        <v>2880</v>
      </c>
      <c r="D73" s="0" t="n">
        <v>31650</v>
      </c>
      <c r="E73" s="0" t="n">
        <v>34530</v>
      </c>
      <c r="G73" s="0" t="n">
        <f aca="false">E73-D73</f>
        <v>2880</v>
      </c>
      <c r="H73" s="0" t="n">
        <v>5690</v>
      </c>
      <c r="I73" s="0" t="n">
        <v>8430</v>
      </c>
      <c r="J73" s="0" t="n">
        <v>5690</v>
      </c>
      <c r="L73" s="2" t="n">
        <f aca="false">C73/(D73+E73)*100</f>
        <v>4.3517679057117</v>
      </c>
      <c r="M73" s="2" t="n">
        <f aca="false">AVERAGE(L69:L73)</f>
        <v>5.0060779520466</v>
      </c>
    </row>
    <row r="74" customFormat="false" ht="13.5" hidden="false" customHeight="false" outlineLevel="0" collapsed="false">
      <c r="A74" s="1" t="n">
        <v>35650</v>
      </c>
      <c r="B74" s="1" t="n">
        <v>35650</v>
      </c>
      <c r="C74" s="0" t="n">
        <f aca="false">E74-D74</f>
        <v>3300</v>
      </c>
      <c r="D74" s="0" t="n">
        <v>30520</v>
      </c>
      <c r="E74" s="0" t="n">
        <v>33820</v>
      </c>
      <c r="G74" s="0" t="n">
        <f aca="false">E74-D74</f>
        <v>3300</v>
      </c>
      <c r="H74" s="0" t="n">
        <v>5580</v>
      </c>
      <c r="I74" s="0" t="n">
        <v>8630</v>
      </c>
      <c r="J74" s="0" t="n">
        <v>5690</v>
      </c>
      <c r="L74" s="2" t="n">
        <f aca="false">C74/(D74+E74)*100</f>
        <v>5.12900217594032</v>
      </c>
      <c r="M74" s="2" t="n">
        <f aca="false">AVERAGE(L70:L74)</f>
        <v>5.00681502480155</v>
      </c>
    </row>
    <row r="75" customFormat="false" ht="13.5" hidden="false" customHeight="false" outlineLevel="0" collapsed="false">
      <c r="A75" s="1" t="n">
        <v>35653</v>
      </c>
      <c r="B75" s="1" t="n">
        <v>35653</v>
      </c>
      <c r="C75" s="0" t="n">
        <f aca="false">E75-D75</f>
        <v>3300</v>
      </c>
      <c r="D75" s="0" t="n">
        <v>29320</v>
      </c>
      <c r="E75" s="0" t="n">
        <v>32620</v>
      </c>
      <c r="G75" s="0" t="n">
        <f aca="false">E75-D75</f>
        <v>3300</v>
      </c>
      <c r="H75" s="0" t="n">
        <v>5150</v>
      </c>
      <c r="I75" s="0" t="n">
        <v>8820</v>
      </c>
      <c r="J75" s="0" t="n">
        <v>5630</v>
      </c>
      <c r="L75" s="2" t="n">
        <f aca="false">C75/(D75+E75)*100</f>
        <v>5.32773651921214</v>
      </c>
      <c r="M75" s="2" t="n">
        <f aca="false">AVERAGE(L71:L75)</f>
        <v>5.08080689415746</v>
      </c>
    </row>
    <row r="76" customFormat="false" ht="13.5" hidden="false" customHeight="false" outlineLevel="0" collapsed="false">
      <c r="A76" s="1" t="n">
        <v>35654</v>
      </c>
      <c r="B76" s="1" t="n">
        <v>35654</v>
      </c>
      <c r="C76" s="0" t="n">
        <f aca="false">E76-D76</f>
        <v>3560</v>
      </c>
      <c r="D76" s="0" t="n">
        <v>30030</v>
      </c>
      <c r="E76" s="0" t="n">
        <v>33590</v>
      </c>
      <c r="G76" s="0" t="n">
        <f aca="false">E76-D76</f>
        <v>3560</v>
      </c>
      <c r="H76" s="0" t="n">
        <v>4630</v>
      </c>
      <c r="I76" s="0" t="n">
        <v>8410</v>
      </c>
      <c r="J76" s="0" t="n">
        <v>5760</v>
      </c>
      <c r="L76" s="2" t="n">
        <f aca="false">C76/(D76+E76)*100</f>
        <v>5.59572461490097</v>
      </c>
      <c r="M76" s="2" t="n">
        <f aca="false">AVERAGE(L72:L76)</f>
        <v>5.16024887512109</v>
      </c>
    </row>
    <row r="77" customFormat="false" ht="13.5" hidden="false" customHeight="false" outlineLevel="0" collapsed="false">
      <c r="A77" s="1" t="n">
        <v>35655</v>
      </c>
      <c r="B77" s="1" t="n">
        <v>35655</v>
      </c>
      <c r="C77" s="0" t="n">
        <f aca="false">E77-D77</f>
        <v>3750</v>
      </c>
      <c r="D77" s="0" t="n">
        <v>29410</v>
      </c>
      <c r="E77" s="0" t="n">
        <v>33160</v>
      </c>
      <c r="G77" s="0" t="n">
        <f aca="false">E77-D77</f>
        <v>3750</v>
      </c>
      <c r="H77" s="0" t="n">
        <v>4470</v>
      </c>
      <c r="I77" s="0" t="n">
        <v>8050</v>
      </c>
      <c r="J77" s="0" t="n">
        <v>5640</v>
      </c>
      <c r="L77" s="2" t="n">
        <f aca="false">C77/(D77+E77)*100</f>
        <v>5.99328751797986</v>
      </c>
      <c r="M77" s="2" t="n">
        <f aca="false">AVERAGE(L73:L77)</f>
        <v>5.279503746749</v>
      </c>
    </row>
    <row r="78" customFormat="false" ht="13.5" hidden="false" customHeight="false" outlineLevel="0" collapsed="false">
      <c r="A78" s="1" t="n">
        <v>35656</v>
      </c>
      <c r="B78" s="1" t="n">
        <v>35656</v>
      </c>
      <c r="C78" s="0" t="n">
        <f aca="false">E78-D78</f>
        <v>3670</v>
      </c>
      <c r="D78" s="0" t="n">
        <v>29770</v>
      </c>
      <c r="E78" s="0" t="n">
        <v>33440</v>
      </c>
      <c r="G78" s="0" t="n">
        <f aca="false">E78-D78</f>
        <v>3670</v>
      </c>
      <c r="H78" s="0" t="n">
        <v>4480</v>
      </c>
      <c r="I78" s="0" t="n">
        <v>8380</v>
      </c>
      <c r="J78" s="0" t="n">
        <v>5890</v>
      </c>
      <c r="L78" s="2" t="n">
        <f aca="false">C78/(D78+E78)*100</f>
        <v>5.80604334757159</v>
      </c>
      <c r="M78" s="2" t="n">
        <f aca="false">AVERAGE(L74:L78)</f>
        <v>5.57035883512098</v>
      </c>
    </row>
    <row r="79" customFormat="false" ht="13.5" hidden="false" customHeight="false" outlineLevel="0" collapsed="false">
      <c r="A79" s="1" t="n">
        <v>35657</v>
      </c>
      <c r="B79" s="1" t="n">
        <v>35657</v>
      </c>
      <c r="C79" s="0" t="n">
        <f aca="false">E79-D79</f>
        <v>3680</v>
      </c>
      <c r="D79" s="0" t="n">
        <v>30470</v>
      </c>
      <c r="E79" s="0" t="n">
        <v>34150</v>
      </c>
      <c r="G79" s="0" t="n">
        <f aca="false">E79-D79</f>
        <v>3680</v>
      </c>
      <c r="H79" s="0" t="n">
        <v>4400</v>
      </c>
      <c r="I79" s="0" t="n">
        <v>8110</v>
      </c>
      <c r="J79" s="0" t="n">
        <v>5870</v>
      </c>
      <c r="L79" s="2" t="n">
        <f aca="false">C79/(D79+E79)*100</f>
        <v>5.69483132157227</v>
      </c>
      <c r="M79" s="2" t="n">
        <f aca="false">AVERAGE(L75:L79)</f>
        <v>5.68352466424737</v>
      </c>
    </row>
    <row r="80" customFormat="false" ht="13.5" hidden="false" customHeight="false" outlineLevel="0" collapsed="false">
      <c r="A80" s="1" t="n">
        <v>35660</v>
      </c>
      <c r="B80" s="1" t="n">
        <v>35660</v>
      </c>
      <c r="C80" s="0" t="n">
        <f aca="false">E80-D80</f>
        <v>3530</v>
      </c>
      <c r="D80" s="0" t="n">
        <v>30000</v>
      </c>
      <c r="E80" s="0" t="n">
        <v>33530</v>
      </c>
      <c r="G80" s="0" t="n">
        <f aca="false">E80-D80</f>
        <v>3530</v>
      </c>
      <c r="H80" s="0" t="n">
        <v>4630</v>
      </c>
      <c r="I80" s="0" t="n">
        <v>8300</v>
      </c>
      <c r="J80" s="0" t="n">
        <v>5900</v>
      </c>
      <c r="L80" s="2" t="n">
        <f aca="false">C80/(D80+E80)*100</f>
        <v>5.55643003305525</v>
      </c>
      <c r="M80" s="2" t="n">
        <f aca="false">AVERAGE(L76:L80)</f>
        <v>5.72926336701599</v>
      </c>
    </row>
    <row r="81" customFormat="false" ht="13.5" hidden="false" customHeight="false" outlineLevel="0" collapsed="false">
      <c r="A81" s="1" t="n">
        <v>35661</v>
      </c>
      <c r="B81" s="1" t="n">
        <v>35661</v>
      </c>
      <c r="C81" s="0" t="n">
        <f aca="false">E81-D81</f>
        <v>3530</v>
      </c>
      <c r="D81" s="0" t="n">
        <v>31200</v>
      </c>
      <c r="E81" s="0" t="n">
        <v>34730</v>
      </c>
      <c r="G81" s="0" t="n">
        <f aca="false">E81-D81</f>
        <v>3530</v>
      </c>
      <c r="H81" s="0" t="n">
        <v>4700</v>
      </c>
      <c r="I81" s="0" t="n">
        <v>8870</v>
      </c>
      <c r="J81" s="0" t="n">
        <v>5780</v>
      </c>
      <c r="L81" s="2" t="n">
        <f aca="false">C81/(D81+E81)*100</f>
        <v>5.35416350674958</v>
      </c>
      <c r="M81" s="2" t="n">
        <f aca="false">AVERAGE(L77:L81)</f>
        <v>5.68095114538571</v>
      </c>
    </row>
    <row r="82" customFormat="false" ht="13.5" hidden="false" customHeight="false" outlineLevel="0" collapsed="false">
      <c r="A82" s="1" t="n">
        <v>35662</v>
      </c>
      <c r="B82" s="1" t="n">
        <v>35662</v>
      </c>
      <c r="C82" s="0" t="n">
        <f aca="false">E82-D82</f>
        <v>3500</v>
      </c>
      <c r="D82" s="0" t="n">
        <v>30880</v>
      </c>
      <c r="E82" s="0" t="n">
        <v>34380</v>
      </c>
      <c r="G82" s="0" t="n">
        <f aca="false">E82-D82</f>
        <v>3500</v>
      </c>
      <c r="H82" s="0" t="n">
        <v>4120</v>
      </c>
      <c r="I82" s="0" t="n">
        <v>8470</v>
      </c>
      <c r="J82" s="0" t="n">
        <v>5550</v>
      </c>
      <c r="L82" s="2" t="n">
        <f aca="false">C82/(D82+E82)*100</f>
        <v>5.36316273368066</v>
      </c>
      <c r="M82" s="2" t="n">
        <f aca="false">AVERAGE(L78:L82)</f>
        <v>5.55492618852587</v>
      </c>
    </row>
    <row r="83" customFormat="false" ht="13.5" hidden="false" customHeight="false" outlineLevel="0" collapsed="false">
      <c r="A83" s="1" t="n">
        <v>35663</v>
      </c>
      <c r="B83" s="1" t="n">
        <v>35663</v>
      </c>
      <c r="C83" s="0" t="n">
        <f aca="false">E83-D83</f>
        <v>3770</v>
      </c>
      <c r="D83" s="0" t="n">
        <v>31450</v>
      </c>
      <c r="E83" s="0" t="n">
        <v>35220</v>
      </c>
      <c r="G83" s="0" t="n">
        <f aca="false">E83-D83</f>
        <v>3770</v>
      </c>
      <c r="H83" s="0" t="n">
        <v>4340</v>
      </c>
      <c r="I83" s="0" t="n">
        <v>8630</v>
      </c>
      <c r="J83" s="0" t="n">
        <v>5590</v>
      </c>
      <c r="L83" s="2" t="n">
        <f aca="false">C83/(D83+E83)*100</f>
        <v>5.65471726413679</v>
      </c>
      <c r="M83" s="2" t="n">
        <f aca="false">AVERAGE(L79:L83)</f>
        <v>5.52466097183891</v>
      </c>
    </row>
    <row r="84" customFormat="false" ht="13.5" hidden="false" customHeight="false" outlineLevel="0" collapsed="false">
      <c r="A84" s="1" t="n">
        <v>35664</v>
      </c>
      <c r="B84" s="1" t="n">
        <v>35664</v>
      </c>
      <c r="C84" s="0" t="n">
        <f aca="false">E84-D84</f>
        <v>3300</v>
      </c>
      <c r="D84" s="0" t="n">
        <v>31600</v>
      </c>
      <c r="E84" s="0" t="n">
        <v>34900</v>
      </c>
      <c r="G84" s="0" t="n">
        <f aca="false">E84-D84</f>
        <v>3300</v>
      </c>
      <c r="H84" s="0" t="n">
        <v>4090</v>
      </c>
      <c r="I84" s="0" t="n">
        <v>9460</v>
      </c>
      <c r="J84" s="0" t="n">
        <v>5370</v>
      </c>
      <c r="L84" s="2" t="n">
        <f aca="false">C84/(D84+E84)*100</f>
        <v>4.96240601503759</v>
      </c>
      <c r="M84" s="2" t="n">
        <f aca="false">AVERAGE(L80:L84)</f>
        <v>5.37817591053198</v>
      </c>
    </row>
    <row r="85" customFormat="false" ht="13.5" hidden="false" customHeight="false" outlineLevel="0" collapsed="false">
      <c r="A85" s="1" t="n">
        <v>35667</v>
      </c>
      <c r="B85" s="1" t="n">
        <v>35667</v>
      </c>
      <c r="C85" s="0" t="n">
        <f aca="false">E85-D85</f>
        <v>3220</v>
      </c>
      <c r="D85" s="0" t="n">
        <v>32100</v>
      </c>
      <c r="E85" s="0" t="n">
        <v>35320</v>
      </c>
      <c r="G85" s="0" t="n">
        <f aca="false">E85-D85</f>
        <v>3220</v>
      </c>
      <c r="H85" s="0" t="n">
        <v>4080</v>
      </c>
      <c r="I85" s="0" t="n">
        <v>9540</v>
      </c>
      <c r="J85" s="0" t="n">
        <v>5370</v>
      </c>
      <c r="L85" s="2" t="n">
        <f aca="false">C85/(D85+E85)*100</f>
        <v>4.77603085137941</v>
      </c>
      <c r="M85" s="2" t="n">
        <f aca="false">AVERAGE(L81:L85)</f>
        <v>5.22209607419681</v>
      </c>
    </row>
    <row r="86" customFormat="false" ht="13.5" hidden="false" customHeight="false" outlineLevel="0" collapsed="false">
      <c r="A86" s="1" t="n">
        <v>35668</v>
      </c>
      <c r="B86" s="1" t="n">
        <v>35668</v>
      </c>
      <c r="C86" s="0" t="n">
        <f aca="false">E86-D86</f>
        <v>3220</v>
      </c>
      <c r="D86" s="0" t="n">
        <v>30900</v>
      </c>
      <c r="E86" s="0" t="n">
        <v>34120</v>
      </c>
      <c r="G86" s="0" t="n">
        <f aca="false">E86-D86</f>
        <v>3220</v>
      </c>
      <c r="H86" s="0" t="n">
        <v>4250</v>
      </c>
      <c r="I86" s="0" t="n">
        <v>9480</v>
      </c>
      <c r="J86" s="0" t="n">
        <v>5380</v>
      </c>
      <c r="L86" s="2" t="n">
        <f aca="false">C86/(D86+E86)*100</f>
        <v>4.95232236235005</v>
      </c>
      <c r="M86" s="2" t="n">
        <f aca="false">AVERAGE(L82:L86)</f>
        <v>5.1417278453169</v>
      </c>
    </row>
    <row r="87" customFormat="false" ht="13.5" hidden="false" customHeight="false" outlineLevel="0" collapsed="false">
      <c r="A87" s="1" t="n">
        <v>35669</v>
      </c>
      <c r="B87" s="1" t="n">
        <v>35669</v>
      </c>
      <c r="C87" s="0" t="n">
        <f aca="false">E87-D87</f>
        <v>3550</v>
      </c>
      <c r="D87" s="0" t="n">
        <v>30920</v>
      </c>
      <c r="E87" s="0" t="n">
        <v>34470</v>
      </c>
      <c r="G87" s="0" t="n">
        <f aca="false">E87-D87</f>
        <v>3550</v>
      </c>
      <c r="H87" s="0" t="n">
        <v>4180</v>
      </c>
      <c r="I87" s="0" t="n">
        <v>8700</v>
      </c>
      <c r="J87" s="0" t="n">
        <v>5220</v>
      </c>
      <c r="L87" s="2" t="n">
        <f aca="false">C87/(D87+E87)*100</f>
        <v>5.42896467349748</v>
      </c>
      <c r="M87" s="2" t="n">
        <f aca="false">AVERAGE(L83:L87)</f>
        <v>5.15488823328027</v>
      </c>
    </row>
    <row r="88" customFormat="false" ht="13.5" hidden="false" customHeight="false" outlineLevel="0" collapsed="false">
      <c r="A88" s="1" t="n">
        <v>35670</v>
      </c>
      <c r="B88" s="1" t="n">
        <v>35670</v>
      </c>
      <c r="C88" s="0" t="n">
        <f aca="false">E88-D88</f>
        <v>3010</v>
      </c>
      <c r="D88" s="0" t="n">
        <v>31690</v>
      </c>
      <c r="E88" s="0" t="n">
        <v>34700</v>
      </c>
      <c r="G88" s="0" t="n">
        <f aca="false">E88-D88</f>
        <v>3010</v>
      </c>
      <c r="H88" s="0" t="n">
        <v>4500</v>
      </c>
      <c r="I88" s="0" t="n">
        <v>8810</v>
      </c>
      <c r="J88" s="0" t="n">
        <v>5080</v>
      </c>
      <c r="L88" s="2" t="n">
        <f aca="false">C88/(D88+E88)*100</f>
        <v>4.53381533363458</v>
      </c>
      <c r="M88" s="2" t="n">
        <f aca="false">AVERAGE(L84:L88)</f>
        <v>4.93070784717982</v>
      </c>
    </row>
    <row r="89" customFormat="false" ht="13.5" hidden="false" customHeight="false" outlineLevel="0" collapsed="false">
      <c r="A89" s="1" t="n">
        <v>35671</v>
      </c>
      <c r="B89" s="1" t="n">
        <v>35671</v>
      </c>
      <c r="C89" s="0" t="n">
        <f aca="false">E89-D89</f>
        <v>3340</v>
      </c>
      <c r="D89" s="0" t="n">
        <v>31590</v>
      </c>
      <c r="E89" s="0" t="n">
        <v>34930</v>
      </c>
      <c r="G89" s="0" t="n">
        <f aca="false">E89-D89</f>
        <v>3340</v>
      </c>
      <c r="H89" s="0" t="n">
        <v>4870</v>
      </c>
      <c r="I89" s="0" t="n">
        <v>8820</v>
      </c>
      <c r="J89" s="0" t="n">
        <v>5060</v>
      </c>
      <c r="L89" s="2" t="n">
        <f aca="false">C89/(D89+E89)*100</f>
        <v>5.0210463018641</v>
      </c>
      <c r="M89" s="2" t="n">
        <f aca="false">AVERAGE(L85:L89)</f>
        <v>4.94243590454512</v>
      </c>
    </row>
    <row r="90" customFormat="false" ht="13.5" hidden="false" customHeight="false" outlineLevel="0" collapsed="false">
      <c r="A90" s="1" t="n">
        <v>35674</v>
      </c>
      <c r="B90" s="1" t="n">
        <v>35674</v>
      </c>
      <c r="C90" s="0" t="n">
        <f aca="false">E90-D90</f>
        <v>3460</v>
      </c>
      <c r="D90" s="0" t="n">
        <v>32520</v>
      </c>
      <c r="E90" s="0" t="n">
        <v>35980</v>
      </c>
      <c r="G90" s="0" t="n">
        <f aca="false">E90-D90</f>
        <v>3460</v>
      </c>
      <c r="H90" s="0" t="n">
        <v>4890</v>
      </c>
      <c r="I90" s="0" t="n">
        <v>8890</v>
      </c>
      <c r="J90" s="0" t="n">
        <v>5180</v>
      </c>
      <c r="L90" s="2" t="n">
        <f aca="false">C90/(D90+E90)*100</f>
        <v>5.05109489051095</v>
      </c>
      <c r="M90" s="2" t="n">
        <f aca="false">AVERAGE(L86:L90)</f>
        <v>4.99744871237143</v>
      </c>
    </row>
    <row r="91" customFormat="false" ht="13.5" hidden="false" customHeight="false" outlineLevel="0" collapsed="false">
      <c r="A91" s="1" t="n">
        <v>35675</v>
      </c>
      <c r="B91" s="1" t="n">
        <v>35675</v>
      </c>
      <c r="C91" s="0" t="n">
        <f aca="false">E91-D91</f>
        <v>3190</v>
      </c>
      <c r="D91" s="0" t="n">
        <v>33290</v>
      </c>
      <c r="E91" s="0" t="n">
        <v>36480</v>
      </c>
      <c r="G91" s="0" t="n">
        <f aca="false">E91-D91</f>
        <v>3190</v>
      </c>
      <c r="H91" s="0" t="n">
        <v>5390</v>
      </c>
      <c r="I91" s="0" t="n">
        <v>9460</v>
      </c>
      <c r="J91" s="0" t="n">
        <v>5230</v>
      </c>
      <c r="L91" s="2" t="n">
        <f aca="false">C91/(D91+E91)*100</f>
        <v>4.57216568725813</v>
      </c>
      <c r="M91" s="2" t="n">
        <f aca="false">AVERAGE(L87:L91)</f>
        <v>4.92141737735305</v>
      </c>
    </row>
    <row r="92" customFormat="false" ht="13.5" hidden="false" customHeight="false" outlineLevel="0" collapsed="false">
      <c r="A92" s="1" t="n">
        <v>35676</v>
      </c>
      <c r="B92" s="1" t="n">
        <v>35676</v>
      </c>
      <c r="C92" s="0" t="n">
        <f aca="false">E92-D92</f>
        <v>3340</v>
      </c>
      <c r="D92" s="0" t="n">
        <v>32620</v>
      </c>
      <c r="E92" s="0" t="n">
        <v>35960</v>
      </c>
      <c r="G92" s="0" t="n">
        <f aca="false">E92-D92</f>
        <v>3340</v>
      </c>
      <c r="H92" s="0" t="n">
        <v>5480</v>
      </c>
      <c r="I92" s="0" t="n">
        <v>9140</v>
      </c>
      <c r="J92" s="0" t="n">
        <v>5260</v>
      </c>
      <c r="L92" s="2" t="n">
        <f aca="false">C92/(D92+E92)*100</f>
        <v>4.87022455526393</v>
      </c>
      <c r="M92" s="2" t="n">
        <f aca="false">AVERAGE(L88:L92)</f>
        <v>4.80966935370634</v>
      </c>
    </row>
    <row r="93" customFormat="false" ht="13.5" hidden="false" customHeight="false" outlineLevel="0" collapsed="false">
      <c r="A93" s="1" t="n">
        <v>35677</v>
      </c>
      <c r="B93" s="1" t="n">
        <v>35677</v>
      </c>
      <c r="C93" s="0" t="n">
        <f aca="false">E93-D93</f>
        <v>2900</v>
      </c>
      <c r="D93" s="0" t="n">
        <v>32490</v>
      </c>
      <c r="E93" s="0" t="n">
        <v>35390</v>
      </c>
      <c r="G93" s="0" t="n">
        <f aca="false">E93-D93</f>
        <v>2900</v>
      </c>
      <c r="H93" s="0" t="n">
        <v>5880</v>
      </c>
      <c r="I93" s="0" t="n">
        <v>9780</v>
      </c>
      <c r="J93" s="0" t="n">
        <v>5080</v>
      </c>
      <c r="L93" s="2"/>
      <c r="M93" s="2"/>
    </row>
    <row r="94" customFormat="false" ht="13.5" hidden="false" customHeight="false" outlineLevel="0" collapsed="false">
      <c r="A94" s="1" t="n">
        <v>35678</v>
      </c>
      <c r="B94" s="1" t="n">
        <v>35678</v>
      </c>
      <c r="C94" s="0" t="n">
        <f aca="false">E94-D94</f>
        <v>2850</v>
      </c>
      <c r="D94" s="0" t="n">
        <v>32620</v>
      </c>
      <c r="E94" s="0" t="n">
        <v>35470</v>
      </c>
      <c r="G94" s="0" t="n">
        <f aca="false">E94-D94</f>
        <v>2850</v>
      </c>
      <c r="H94" s="0" t="n">
        <v>6190</v>
      </c>
      <c r="I94" s="0" t="n">
        <v>9870</v>
      </c>
      <c r="J94" s="0" t="n">
        <v>4880</v>
      </c>
    </row>
    <row r="95" customFormat="false" ht="13.5" hidden="false" customHeight="false" outlineLevel="0" collapsed="false">
      <c r="A95" s="1" t="n">
        <v>35681</v>
      </c>
      <c r="B95" s="1" t="n">
        <v>35681</v>
      </c>
      <c r="C95" s="0" t="n">
        <f aca="false">E95-D95</f>
        <v>2770</v>
      </c>
      <c r="D95" s="0" t="n">
        <v>32490</v>
      </c>
      <c r="E95" s="0" t="n">
        <v>35260</v>
      </c>
      <c r="G95" s="0" t="n">
        <f aca="false">E95-D95</f>
        <v>2770</v>
      </c>
      <c r="H95" s="0" t="n">
        <v>6440</v>
      </c>
      <c r="I95" s="0" t="n">
        <v>9990</v>
      </c>
      <c r="J95" s="0" t="n">
        <v>4670</v>
      </c>
    </row>
    <row r="96" customFormat="false" ht="13.5" hidden="false" customHeight="false" outlineLevel="0" collapsed="false">
      <c r="A96" s="1" t="n">
        <v>35682</v>
      </c>
      <c r="B96" s="1" t="n">
        <v>35682</v>
      </c>
      <c r="C96" s="0" t="n">
        <f aca="false">E96-D96</f>
        <v>2870</v>
      </c>
      <c r="D96" s="0" t="n">
        <v>32720</v>
      </c>
      <c r="E96" s="0" t="n">
        <v>35590</v>
      </c>
      <c r="G96" s="0" t="n">
        <f aca="false">E96-D96</f>
        <v>2870</v>
      </c>
      <c r="H96" s="0" t="n">
        <v>6250</v>
      </c>
      <c r="I96" s="0" t="n">
        <v>10030</v>
      </c>
      <c r="J96" s="0" t="n">
        <v>4190</v>
      </c>
    </row>
    <row r="97" customFormat="false" ht="13.5" hidden="false" customHeight="false" outlineLevel="0" collapsed="false">
      <c r="A97" s="1" t="n">
        <v>35683</v>
      </c>
      <c r="B97" s="1" t="n">
        <v>35683</v>
      </c>
      <c r="C97" s="0" t="n">
        <f aca="false">E97-D97</f>
        <v>3130</v>
      </c>
      <c r="D97" s="0" t="n">
        <v>32550</v>
      </c>
      <c r="E97" s="0" t="n">
        <v>35680</v>
      </c>
      <c r="G97" s="0" t="n">
        <f aca="false">E97-D97</f>
        <v>3130</v>
      </c>
      <c r="H97" s="0" t="n">
        <v>6180</v>
      </c>
      <c r="I97" s="0" t="n">
        <v>9950</v>
      </c>
      <c r="J97" s="0" t="n">
        <v>4260</v>
      </c>
    </row>
    <row r="98" customFormat="false" ht="13.5" hidden="false" customHeight="false" outlineLevel="0" collapsed="false">
      <c r="A98" s="1" t="n">
        <v>35684</v>
      </c>
      <c r="B98" s="1" t="n">
        <v>35684</v>
      </c>
      <c r="C98" s="0" t="n">
        <f aca="false">E98-D98</f>
        <v>2810</v>
      </c>
      <c r="D98" s="0" t="n">
        <v>31770</v>
      </c>
      <c r="E98" s="0" t="n">
        <v>34580</v>
      </c>
      <c r="G98" s="0" t="n">
        <f aca="false">E98-D98</f>
        <v>2810</v>
      </c>
      <c r="H98" s="0" t="n">
        <v>6140</v>
      </c>
      <c r="I98" s="0" t="n">
        <v>10130</v>
      </c>
      <c r="J98" s="0" t="n">
        <v>4400</v>
      </c>
    </row>
    <row r="99" customFormat="false" ht="13.5" hidden="false" customHeight="false" outlineLevel="0" collapsed="false">
      <c r="A99" s="1" t="n">
        <v>35685</v>
      </c>
      <c r="B99" s="1" t="n">
        <v>35685</v>
      </c>
      <c r="C99" s="0" t="n">
        <f aca="false">E99-D99</f>
        <v>2900</v>
      </c>
      <c r="D99" s="0" t="n">
        <v>32390</v>
      </c>
      <c r="E99" s="0" t="n">
        <v>35290</v>
      </c>
      <c r="G99" s="0" t="n">
        <f aca="false">E99-D99</f>
        <v>2900</v>
      </c>
      <c r="H99" s="0" t="n">
        <v>6150</v>
      </c>
      <c r="I99" s="0" t="n">
        <v>10020</v>
      </c>
      <c r="J99" s="0" t="n">
        <v>4380</v>
      </c>
    </row>
    <row r="100" customFormat="false" ht="13.5" hidden="false" customHeight="false" outlineLevel="0" collapsed="false">
      <c r="A100" s="1" t="n">
        <v>35689</v>
      </c>
      <c r="B100" s="1" t="n">
        <v>35689</v>
      </c>
      <c r="C100" s="0" t="n">
        <f aca="false">E100-D100</f>
        <v>2860</v>
      </c>
      <c r="D100" s="0" t="n">
        <v>32660</v>
      </c>
      <c r="E100" s="0" t="n">
        <v>35520</v>
      </c>
      <c r="G100" s="0" t="n">
        <f aca="false">E100-D100</f>
        <v>2860</v>
      </c>
      <c r="H100" s="0" t="n">
        <v>5970</v>
      </c>
      <c r="I100" s="0" t="n">
        <v>10130</v>
      </c>
      <c r="J100" s="0" t="n">
        <v>4390</v>
      </c>
    </row>
    <row r="101" customFormat="false" ht="13.5" hidden="false" customHeight="false" outlineLevel="0" collapsed="false">
      <c r="A101" s="1" t="n">
        <v>35690</v>
      </c>
      <c r="B101" s="1" t="n">
        <v>35690</v>
      </c>
      <c r="C101" s="0" t="n">
        <f aca="false">E101-D101</f>
        <v>2780</v>
      </c>
      <c r="D101" s="0" t="n">
        <v>33000</v>
      </c>
      <c r="E101" s="0" t="n">
        <v>35780</v>
      </c>
      <c r="G101" s="0" t="n">
        <f aca="false">E101-D101</f>
        <v>2780</v>
      </c>
      <c r="H101" s="0" t="n">
        <v>6150</v>
      </c>
      <c r="I101" s="0" t="n">
        <v>10210</v>
      </c>
      <c r="J101" s="0" t="n">
        <v>4500</v>
      </c>
    </row>
    <row r="102" customFormat="false" ht="13.5" hidden="false" customHeight="false" outlineLevel="0" collapsed="false">
      <c r="A102" s="1" t="n">
        <v>35691</v>
      </c>
      <c r="B102" s="1" t="n">
        <v>35691</v>
      </c>
      <c r="C102" s="0" t="n">
        <f aca="false">E102-D102</f>
        <v>3290</v>
      </c>
      <c r="D102" s="0" t="n">
        <v>33230</v>
      </c>
      <c r="E102" s="0" t="n">
        <v>36520</v>
      </c>
      <c r="G102" s="0" t="n">
        <f aca="false">E102-D102</f>
        <v>3290</v>
      </c>
      <c r="H102" s="0" t="n">
        <v>6360</v>
      </c>
      <c r="I102" s="0" t="n">
        <v>10210</v>
      </c>
      <c r="J102" s="0" t="n">
        <v>4390</v>
      </c>
    </row>
    <row r="103" customFormat="false" ht="13.5" hidden="false" customHeight="false" outlineLevel="0" collapsed="false">
      <c r="A103" s="1" t="n">
        <v>35692</v>
      </c>
      <c r="B103" s="1" t="n">
        <v>35692</v>
      </c>
      <c r="C103" s="0" t="n">
        <f aca="false">E103-D103</f>
        <v>3450</v>
      </c>
      <c r="D103" s="0" t="n">
        <v>33080</v>
      </c>
      <c r="E103" s="0" t="n">
        <v>36530</v>
      </c>
      <c r="G103" s="0" t="n">
        <f aca="false">E103-D103</f>
        <v>3450</v>
      </c>
      <c r="H103" s="0" t="n">
        <v>6250</v>
      </c>
      <c r="I103" s="0" t="n">
        <v>10260</v>
      </c>
      <c r="J103" s="0" t="n">
        <v>4340</v>
      </c>
    </row>
    <row r="104" customFormat="false" ht="13.5" hidden="false" customHeight="false" outlineLevel="0" collapsed="false">
      <c r="H104" s="0" t="n">
        <v>6380</v>
      </c>
      <c r="I104" s="0" t="n">
        <v>10020</v>
      </c>
      <c r="J104" s="0" t="n">
        <v>4370</v>
      </c>
    </row>
    <row r="105" customFormat="false" ht="13.5" hidden="false" customHeight="false" outlineLevel="0" collapsed="false">
      <c r="H105" s="0" t="n">
        <v>6240</v>
      </c>
      <c r="I105" s="0" t="n">
        <v>10690</v>
      </c>
      <c r="J105" s="0" t="n">
        <v>4320</v>
      </c>
    </row>
    <row r="106" customFormat="false" ht="13.5" hidden="false" customHeight="false" outlineLevel="0" collapsed="false">
      <c r="H106" s="0" t="n">
        <v>5810</v>
      </c>
      <c r="I106" s="0" t="n">
        <v>10480</v>
      </c>
      <c r="J106" s="0" t="n">
        <v>4340</v>
      </c>
    </row>
    <row r="107" customFormat="false" ht="13.5" hidden="false" customHeight="false" outlineLevel="0" collapsed="false">
      <c r="H107" s="0" t="n">
        <v>5220</v>
      </c>
      <c r="I107" s="0" t="n">
        <v>10110</v>
      </c>
      <c r="J107" s="0" t="n">
        <v>4190</v>
      </c>
    </row>
    <row r="108" customFormat="false" ht="13.5" hidden="false" customHeight="false" outlineLevel="0" collapsed="false">
      <c r="H108" s="0" t="n">
        <v>5370</v>
      </c>
      <c r="I108" s="0" t="n">
        <v>9930</v>
      </c>
      <c r="J108" s="0" t="n">
        <v>4110</v>
      </c>
    </row>
    <row r="109" customFormat="false" ht="13.5" hidden="false" customHeight="false" outlineLevel="0" collapsed="false">
      <c r="H109" s="0" t="n">
        <v>5430</v>
      </c>
      <c r="I109" s="0" t="n">
        <v>9390</v>
      </c>
      <c r="J109" s="0" t="n">
        <v>4210</v>
      </c>
    </row>
    <row r="110" customFormat="false" ht="13.5" hidden="false" customHeight="false" outlineLevel="0" collapsed="false">
      <c r="H110" s="0" t="n">
        <v>5310</v>
      </c>
      <c r="I110" s="0" t="n">
        <v>9340</v>
      </c>
      <c r="J110" s="0" t="n">
        <v>4310</v>
      </c>
    </row>
    <row r="111" customFormat="false" ht="13.5" hidden="false" customHeight="false" outlineLevel="0" collapsed="false">
      <c r="H111" s="0" t="n">
        <v>5650</v>
      </c>
      <c r="I111" s="0" t="n">
        <v>8920</v>
      </c>
      <c r="J111" s="0" t="n">
        <v>4410</v>
      </c>
    </row>
    <row r="112" customFormat="false" ht="13.5" hidden="false" customHeight="false" outlineLevel="0" collapsed="false">
      <c r="H112" s="0" t="n">
        <v>5770</v>
      </c>
      <c r="I112" s="0" t="n">
        <v>8720</v>
      </c>
      <c r="J112" s="0" t="n">
        <v>4580</v>
      </c>
    </row>
    <row r="113" customFormat="false" ht="13.5" hidden="false" customHeight="false" outlineLevel="0" collapsed="false">
      <c r="H113" s="0" t="n">
        <v>5820</v>
      </c>
      <c r="I113" s="0" t="n">
        <v>8660</v>
      </c>
      <c r="J113" s="0" t="n">
        <v>4600</v>
      </c>
    </row>
    <row r="114" customFormat="false" ht="13.5" hidden="false" customHeight="false" outlineLevel="0" collapsed="false">
      <c r="H114" s="0" t="n">
        <v>5870</v>
      </c>
      <c r="I114" s="0" t="n">
        <v>8410</v>
      </c>
      <c r="J114" s="0" t="n">
        <v>4680</v>
      </c>
    </row>
    <row r="115" customFormat="false" ht="13.5" hidden="false" customHeight="false" outlineLevel="0" collapsed="false">
      <c r="H115" s="0" t="n">
        <v>5870</v>
      </c>
      <c r="I115" s="0" t="n">
        <v>8660</v>
      </c>
      <c r="J115" s="0" t="n">
        <v>4690</v>
      </c>
    </row>
    <row r="116" customFormat="false" ht="13.5" hidden="false" customHeight="false" outlineLevel="0" collapsed="false">
      <c r="H116" s="0" t="n">
        <v>6030</v>
      </c>
      <c r="I116" s="0" t="n">
        <v>9010</v>
      </c>
      <c r="J116" s="0" t="n">
        <v>4750</v>
      </c>
    </row>
    <row r="117" customFormat="false" ht="13.5" hidden="false" customHeight="false" outlineLevel="0" collapsed="false">
      <c r="H117" s="0" t="n">
        <v>5800</v>
      </c>
      <c r="I117" s="0" t="n">
        <v>9040</v>
      </c>
      <c r="J117" s="0" t="n">
        <v>4610</v>
      </c>
    </row>
    <row r="118" customFormat="false" ht="13.5" hidden="false" customHeight="false" outlineLevel="0" collapsed="false">
      <c r="H118" s="0" t="n">
        <v>5800</v>
      </c>
      <c r="I118" s="0" t="n">
        <v>9130</v>
      </c>
      <c r="J118" s="0" t="n">
        <v>4590</v>
      </c>
    </row>
    <row r="119" customFormat="false" ht="13.5" hidden="false" customHeight="false" outlineLevel="0" collapsed="false">
      <c r="H119" s="0" t="n">
        <v>5400</v>
      </c>
      <c r="I119" s="0" t="n">
        <v>9300</v>
      </c>
      <c r="J119" s="0" t="n">
        <v>4680</v>
      </c>
    </row>
    <row r="120" customFormat="false" ht="13.5" hidden="false" customHeight="false" outlineLevel="0" collapsed="false">
      <c r="H120" s="0" t="n">
        <v>5490</v>
      </c>
      <c r="I120" s="0" t="n">
        <v>9320</v>
      </c>
      <c r="J120" s="0" t="n">
        <v>4570</v>
      </c>
    </row>
    <row r="121" customFormat="false" ht="13.5" hidden="false" customHeight="false" outlineLevel="0" collapsed="false">
      <c r="H121" s="0" t="n">
        <v>6180</v>
      </c>
      <c r="I121" s="0" t="n">
        <v>9210</v>
      </c>
      <c r="J121" s="0" t="n">
        <v>4700</v>
      </c>
    </row>
    <row r="122" customFormat="false" ht="13.5" hidden="false" customHeight="false" outlineLevel="0" collapsed="false">
      <c r="H122" s="0" t="n">
        <v>6400</v>
      </c>
      <c r="I122" s="0" t="n">
        <v>8560</v>
      </c>
      <c r="J122" s="0" t="n">
        <v>4420</v>
      </c>
    </row>
    <row r="123" customFormat="false" ht="13.5" hidden="false" customHeight="false" outlineLevel="0" collapsed="false">
      <c r="H123" s="0" t="n">
        <v>6560</v>
      </c>
      <c r="I123" s="0" t="n">
        <v>8600</v>
      </c>
      <c r="J123" s="0" t="n">
        <v>4360</v>
      </c>
    </row>
    <row r="124" customFormat="false" ht="13.5" hidden="false" customHeight="false" outlineLevel="0" collapsed="false">
      <c r="H124" s="0" t="n">
        <v>6670</v>
      </c>
      <c r="I124" s="0" t="n">
        <v>8680</v>
      </c>
      <c r="J124" s="0" t="n">
        <v>4160</v>
      </c>
    </row>
    <row r="125" customFormat="false" ht="13.5" hidden="false" customHeight="false" outlineLevel="0" collapsed="false">
      <c r="H125" s="0" t="n">
        <v>6600</v>
      </c>
      <c r="I125" s="0" t="n">
        <v>8930</v>
      </c>
      <c r="J125" s="0" t="n">
        <v>4160</v>
      </c>
    </row>
    <row r="126" customFormat="false" ht="13.5" hidden="false" customHeight="false" outlineLevel="0" collapsed="false">
      <c r="H126" s="0" t="n">
        <v>6590</v>
      </c>
      <c r="I126" s="0" t="n">
        <v>8530</v>
      </c>
      <c r="J126" s="0" t="n">
        <v>4350</v>
      </c>
    </row>
    <row r="127" customFormat="false" ht="13.5" hidden="false" customHeight="false" outlineLevel="0" collapsed="false">
      <c r="H127" s="0" t="n">
        <v>6430</v>
      </c>
      <c r="I127" s="0" t="n">
        <v>8630</v>
      </c>
      <c r="J127" s="0" t="n">
        <v>4490</v>
      </c>
    </row>
    <row r="128" customFormat="false" ht="13.5" hidden="false" customHeight="false" outlineLevel="0" collapsed="false">
      <c r="H128" s="0" t="n">
        <v>6980</v>
      </c>
      <c r="I128" s="0" t="n">
        <v>9020</v>
      </c>
      <c r="J128" s="0" t="n">
        <v>4410</v>
      </c>
    </row>
    <row r="129" customFormat="false" ht="13.5" hidden="false" customHeight="false" outlineLevel="0" collapsed="false">
      <c r="H129" s="0" t="n">
        <v>7530</v>
      </c>
      <c r="I129" s="0" t="n">
        <v>9040</v>
      </c>
      <c r="J129" s="0" t="n">
        <v>4730</v>
      </c>
    </row>
    <row r="130" customFormat="false" ht="13.5" hidden="false" customHeight="false" outlineLevel="0" collapsed="false">
      <c r="H130" s="0" t="n">
        <v>6770</v>
      </c>
      <c r="I130" s="0" t="n">
        <v>9350</v>
      </c>
      <c r="J130" s="0" t="n">
        <v>4630</v>
      </c>
    </row>
    <row r="131" customFormat="false" ht="13.5" hidden="false" customHeight="false" outlineLevel="0" collapsed="false">
      <c r="H131" s="0" t="n">
        <v>6940</v>
      </c>
      <c r="I131" s="0" t="n">
        <v>9480</v>
      </c>
      <c r="J131" s="0" t="n">
        <v>4620</v>
      </c>
    </row>
    <row r="132" customFormat="false" ht="13.5" hidden="false" customHeight="false" outlineLevel="0" collapsed="false">
      <c r="H132" s="0" t="n">
        <v>6940</v>
      </c>
      <c r="I132" s="0" t="n">
        <v>9420</v>
      </c>
      <c r="J132" s="0" t="n">
        <v>4680</v>
      </c>
    </row>
    <row r="133" customFormat="false" ht="13.5" hidden="false" customHeight="false" outlineLevel="0" collapsed="false">
      <c r="H133" s="0" t="n">
        <v>7100</v>
      </c>
      <c r="I133" s="0" t="n">
        <v>9350</v>
      </c>
      <c r="J133" s="0" t="n">
        <v>4670</v>
      </c>
    </row>
    <row r="134" customFormat="false" ht="13.5" hidden="false" customHeight="false" outlineLevel="0" collapsed="false">
      <c r="H134" s="0" t="n">
        <v>6630</v>
      </c>
      <c r="I134" s="0" t="n">
        <v>9290</v>
      </c>
      <c r="J134" s="0" t="n">
        <v>4720</v>
      </c>
    </row>
    <row r="135" customFormat="false" ht="13.5" hidden="false" customHeight="false" outlineLevel="0" collapsed="false">
      <c r="H135" s="0" t="n">
        <v>5730</v>
      </c>
      <c r="I135" s="0" t="n">
        <v>9100</v>
      </c>
      <c r="J135" s="0" t="n">
        <v>4690</v>
      </c>
    </row>
    <row r="136" customFormat="false" ht="13.5" hidden="false" customHeight="false" outlineLevel="0" collapsed="false">
      <c r="H136" s="0" t="n">
        <v>5320</v>
      </c>
      <c r="I136" s="0" t="n">
        <v>8480</v>
      </c>
      <c r="J136" s="0" t="n">
        <v>4680</v>
      </c>
    </row>
    <row r="137" customFormat="false" ht="13.5" hidden="false" customHeight="false" outlineLevel="0" collapsed="false">
      <c r="H137" s="0" t="n">
        <v>5420</v>
      </c>
      <c r="I137" s="0" t="n">
        <v>8480</v>
      </c>
      <c r="J137" s="0" t="n">
        <v>4760</v>
      </c>
    </row>
    <row r="138" customFormat="false" ht="13.5" hidden="false" customHeight="false" outlineLevel="0" collapsed="false">
      <c r="H138" s="0" t="n">
        <v>5960</v>
      </c>
      <c r="I138" s="0" t="n">
        <v>9400</v>
      </c>
      <c r="J138" s="0" t="n">
        <v>4830</v>
      </c>
    </row>
    <row r="139" customFormat="false" ht="13.5" hidden="false" customHeight="false" outlineLevel="0" collapsed="false">
      <c r="H139" s="0" t="n">
        <v>5780</v>
      </c>
      <c r="I139" s="0" t="n">
        <v>9110</v>
      </c>
      <c r="J139" s="0" t="n">
        <v>4590</v>
      </c>
    </row>
    <row r="140" customFormat="false" ht="13.5" hidden="false" customHeight="false" outlineLevel="0" collapsed="false">
      <c r="H140" s="0" t="n">
        <v>5560</v>
      </c>
      <c r="I140" s="0" t="n">
        <v>9060</v>
      </c>
      <c r="J140" s="0" t="n">
        <v>4480</v>
      </c>
    </row>
    <row r="141" customFormat="false" ht="13.5" hidden="false" customHeight="false" outlineLevel="0" collapsed="false">
      <c r="H141" s="0" t="n">
        <v>5190</v>
      </c>
      <c r="I141" s="0" t="n">
        <v>8830</v>
      </c>
      <c r="J141" s="0" t="n">
        <v>4380</v>
      </c>
    </row>
    <row r="142" customFormat="false" ht="13.5" hidden="false" customHeight="false" outlineLevel="0" collapsed="false">
      <c r="H142" s="0" t="n">
        <v>4450</v>
      </c>
      <c r="I142" s="0" t="n">
        <v>8970</v>
      </c>
      <c r="J142" s="0" t="n">
        <v>4230</v>
      </c>
    </row>
    <row r="143" customFormat="false" ht="13.5" hidden="false" customHeight="false" outlineLevel="0" collapsed="false">
      <c r="H143" s="0" t="n">
        <v>4480</v>
      </c>
      <c r="I143" s="0" t="n">
        <v>8710</v>
      </c>
      <c r="J143" s="0" t="n">
        <v>4310</v>
      </c>
    </row>
    <row r="144" customFormat="false" ht="13.5" hidden="false" customHeight="false" outlineLevel="0" collapsed="false">
      <c r="H144" s="0" t="n">
        <v>3650</v>
      </c>
      <c r="I144" s="0" t="n">
        <v>9170</v>
      </c>
      <c r="J144" s="0" t="n">
        <v>4390</v>
      </c>
    </row>
    <row r="145" customFormat="false" ht="13.5" hidden="false" customHeight="false" outlineLevel="0" collapsed="false">
      <c r="H145" s="0" t="n">
        <v>2760</v>
      </c>
      <c r="I145" s="0" t="n">
        <v>9220</v>
      </c>
      <c r="J145" s="0" t="n">
        <v>4500</v>
      </c>
    </row>
    <row r="146" customFormat="false" ht="13.5" hidden="false" customHeight="false" outlineLevel="0" collapsed="false">
      <c r="H146" s="0" t="n">
        <v>3480</v>
      </c>
      <c r="I146" s="0" t="n">
        <v>9240</v>
      </c>
      <c r="J146" s="0" t="n">
        <v>4530</v>
      </c>
    </row>
    <row r="147" customFormat="false" ht="13.5" hidden="false" customHeight="false" outlineLevel="0" collapsed="false">
      <c r="H147" s="0" t="n">
        <v>3690</v>
      </c>
      <c r="I147" s="0" t="n">
        <v>9200</v>
      </c>
      <c r="J147" s="0" t="n">
        <v>4730</v>
      </c>
    </row>
    <row r="148" customFormat="false" ht="13.5" hidden="false" customHeight="false" outlineLevel="0" collapsed="false">
      <c r="H148" s="0" t="n">
        <v>4220</v>
      </c>
      <c r="I148" s="0" t="n">
        <v>9570</v>
      </c>
      <c r="J148" s="0" t="n">
        <v>4670</v>
      </c>
    </row>
    <row r="149" customFormat="false" ht="13.5" hidden="false" customHeight="false" outlineLevel="0" collapsed="false">
      <c r="H149" s="0" t="n">
        <v>3490</v>
      </c>
      <c r="I149" s="0" t="n">
        <v>9810</v>
      </c>
      <c r="J149" s="0" t="n">
        <v>4460</v>
      </c>
    </row>
    <row r="150" customFormat="false" ht="13.5" hidden="false" customHeight="false" outlineLevel="0" collapsed="false">
      <c r="H150" s="0" t="n">
        <v>4150</v>
      </c>
      <c r="I150" s="0" t="n">
        <v>9780</v>
      </c>
      <c r="J150" s="0" t="n">
        <v>4520</v>
      </c>
    </row>
    <row r="151" customFormat="false" ht="13.5" hidden="false" customHeight="false" outlineLevel="0" collapsed="false">
      <c r="H151" s="0" t="n">
        <v>3790</v>
      </c>
      <c r="I151" s="0" t="n">
        <v>9570</v>
      </c>
      <c r="J151" s="0" t="n">
        <v>4630</v>
      </c>
    </row>
    <row r="152" customFormat="false" ht="13.5" hidden="false" customHeight="false" outlineLevel="0" collapsed="false">
      <c r="H152" s="0" t="n">
        <v>3980</v>
      </c>
      <c r="I152" s="0" t="n">
        <v>9510</v>
      </c>
      <c r="J152" s="0" t="n">
        <v>4620</v>
      </c>
    </row>
    <row r="153" customFormat="false" ht="13.5" hidden="false" customHeight="false" outlineLevel="0" collapsed="false">
      <c r="H153" s="0" t="n">
        <v>3900</v>
      </c>
      <c r="I153" s="0" t="n">
        <v>9440</v>
      </c>
      <c r="J153" s="0" t="n">
        <v>4620</v>
      </c>
    </row>
    <row r="154" customFormat="false" ht="13.5" hidden="false" customHeight="false" outlineLevel="0" collapsed="false">
      <c r="H154" s="0" t="n">
        <v>4030</v>
      </c>
      <c r="I154" s="0" t="n">
        <v>9310</v>
      </c>
      <c r="J154" s="0" t="n">
        <v>4620</v>
      </c>
    </row>
    <row r="155" customFormat="false" ht="13.5" hidden="false" customHeight="false" outlineLevel="0" collapsed="false">
      <c r="H155" s="0" t="n">
        <v>3970</v>
      </c>
      <c r="I155" s="0" t="n">
        <v>8950</v>
      </c>
      <c r="J155" s="0" t="n">
        <v>4750</v>
      </c>
    </row>
    <row r="156" customFormat="false" ht="13.5" hidden="false" customHeight="false" outlineLevel="0" collapsed="false">
      <c r="H156" s="0" t="n">
        <v>4070</v>
      </c>
      <c r="I156" s="0" t="n">
        <v>9060</v>
      </c>
      <c r="J156" s="0" t="n">
        <v>4800</v>
      </c>
    </row>
    <row r="157" customFormat="false" ht="13.5" hidden="false" customHeight="false" outlineLevel="0" collapsed="false">
      <c r="H157" s="0" t="n">
        <v>4140</v>
      </c>
      <c r="I157" s="0" t="n">
        <v>8880</v>
      </c>
      <c r="J157" s="0" t="n">
        <v>4670</v>
      </c>
    </row>
    <row r="158" customFormat="false" ht="13.5" hidden="false" customHeight="false" outlineLevel="0" collapsed="false">
      <c r="H158" s="0" t="n">
        <v>4180</v>
      </c>
      <c r="I158" s="0" t="n">
        <v>8780</v>
      </c>
      <c r="J158" s="0" t="n">
        <v>4780</v>
      </c>
    </row>
    <row r="159" customFormat="false" ht="13.5" hidden="false" customHeight="false" outlineLevel="0" collapsed="false">
      <c r="H159" s="0" t="n">
        <v>4230</v>
      </c>
      <c r="I159" s="0" t="n">
        <v>8930</v>
      </c>
      <c r="J159" s="0" t="n">
        <v>4780</v>
      </c>
    </row>
    <row r="160" customFormat="false" ht="13.5" hidden="false" customHeight="false" outlineLevel="0" collapsed="false">
      <c r="H160" s="0" t="n">
        <v>4170</v>
      </c>
      <c r="I160" s="0" t="n">
        <v>8620</v>
      </c>
      <c r="J160" s="0" t="n">
        <v>5040</v>
      </c>
    </row>
    <row r="161" customFormat="false" ht="13.5" hidden="false" customHeight="false" outlineLevel="0" collapsed="false">
      <c r="H161" s="0" t="n">
        <v>4670</v>
      </c>
      <c r="I161" s="0" t="n">
        <v>8610</v>
      </c>
      <c r="J161" s="0" t="n">
        <v>4970</v>
      </c>
    </row>
    <row r="162" customFormat="false" ht="13.5" hidden="false" customHeight="false" outlineLevel="0" collapsed="false">
      <c r="H162" s="0" t="n">
        <v>4390</v>
      </c>
      <c r="I162" s="0" t="n">
        <v>8650</v>
      </c>
      <c r="J162" s="0" t="n">
        <v>4820</v>
      </c>
    </row>
    <row r="163" customFormat="false" ht="13.5" hidden="false" customHeight="false" outlineLevel="0" collapsed="false">
      <c r="H163" s="0" t="n">
        <v>4280</v>
      </c>
      <c r="I163" s="0" t="n">
        <v>8200</v>
      </c>
      <c r="J163" s="0" t="n">
        <v>4490</v>
      </c>
    </row>
    <row r="164" customFormat="false" ht="13.5" hidden="false" customHeight="false" outlineLevel="0" collapsed="false">
      <c r="H164" s="0" t="n">
        <v>4040</v>
      </c>
      <c r="I164" s="0" t="n">
        <v>8170</v>
      </c>
      <c r="J164" s="0" t="n">
        <v>4520</v>
      </c>
    </row>
    <row r="165" customFormat="false" ht="13.5" hidden="false" customHeight="false" outlineLevel="0" collapsed="false">
      <c r="H165" s="0" t="n">
        <v>3090</v>
      </c>
      <c r="I165" s="0" t="n">
        <v>7940</v>
      </c>
      <c r="J165" s="0" t="n">
        <v>4520</v>
      </c>
    </row>
    <row r="166" customFormat="false" ht="13.5" hidden="false" customHeight="false" outlineLevel="0" collapsed="false">
      <c r="H166" s="0" t="n">
        <v>3180</v>
      </c>
      <c r="I166" s="0" t="n">
        <v>8240</v>
      </c>
      <c r="J166" s="0" t="n">
        <v>4430</v>
      </c>
    </row>
    <row r="167" customFormat="false" ht="13.5" hidden="false" customHeight="false" outlineLevel="0" collapsed="false">
      <c r="H167" s="0" t="n">
        <v>3350</v>
      </c>
      <c r="I167" s="0" t="n">
        <v>8200</v>
      </c>
      <c r="J167" s="0" t="n">
        <v>4290</v>
      </c>
    </row>
    <row r="168" customFormat="false" ht="13.5" hidden="false" customHeight="false" outlineLevel="0" collapsed="false">
      <c r="H168" s="0" t="n">
        <v>3070</v>
      </c>
      <c r="I168" s="0" t="n">
        <v>8860</v>
      </c>
      <c r="J168" s="0" t="n">
        <v>4380</v>
      </c>
    </row>
    <row r="169" customFormat="false" ht="13.5" hidden="false" customHeight="false" outlineLevel="0" collapsed="false">
      <c r="H169" s="0" t="n">
        <v>3380</v>
      </c>
      <c r="I169" s="0" t="n">
        <v>8950</v>
      </c>
      <c r="J169" s="0" t="n">
        <v>4340</v>
      </c>
    </row>
    <row r="170" customFormat="false" ht="13.5" hidden="false" customHeight="false" outlineLevel="0" collapsed="false">
      <c r="H170" s="0" t="n">
        <v>3580</v>
      </c>
      <c r="I170" s="0" t="n">
        <v>9690</v>
      </c>
      <c r="J170" s="0" t="n">
        <v>4260</v>
      </c>
    </row>
    <row r="171" customFormat="false" ht="13.5" hidden="false" customHeight="false" outlineLevel="0" collapsed="false">
      <c r="H171" s="0" t="n">
        <v>3030</v>
      </c>
      <c r="I171" s="0" t="n">
        <v>9870</v>
      </c>
      <c r="J171" s="0" t="n">
        <v>4180</v>
      </c>
    </row>
    <row r="172" customFormat="false" ht="13.5" hidden="false" customHeight="false" outlineLevel="0" collapsed="false">
      <c r="H172" s="0" t="n">
        <v>3240</v>
      </c>
      <c r="I172" s="0" t="n">
        <v>9870</v>
      </c>
      <c r="J172" s="0" t="n">
        <v>4290</v>
      </c>
    </row>
    <row r="173" customFormat="false" ht="13.5" hidden="false" customHeight="false" outlineLevel="0" collapsed="false">
      <c r="H173" s="0" t="n">
        <v>3260</v>
      </c>
      <c r="I173" s="0" t="n">
        <v>10120</v>
      </c>
      <c r="J173" s="0" t="n">
        <v>4000</v>
      </c>
    </row>
    <row r="174" customFormat="false" ht="13.5" hidden="false" customHeight="false" outlineLevel="0" collapsed="false">
      <c r="H174" s="0" t="n">
        <v>2910</v>
      </c>
      <c r="I174" s="0" t="n">
        <v>10020</v>
      </c>
      <c r="J174" s="0" t="n">
        <v>3970</v>
      </c>
    </row>
    <row r="175" customFormat="false" ht="13.5" hidden="false" customHeight="false" outlineLevel="0" collapsed="false">
      <c r="H175" s="0" t="n">
        <v>2790</v>
      </c>
      <c r="I175" s="0" t="n">
        <v>10160</v>
      </c>
      <c r="J175" s="0" t="n">
        <v>3910</v>
      </c>
    </row>
    <row r="176" customFormat="false" ht="13.5" hidden="false" customHeight="false" outlineLevel="0" collapsed="false">
      <c r="H176" s="0" t="n">
        <v>2790</v>
      </c>
      <c r="I176" s="0" t="n">
        <v>9650</v>
      </c>
      <c r="J176" s="0" t="n">
        <v>3650</v>
      </c>
    </row>
    <row r="177" customFormat="false" ht="13.5" hidden="false" customHeight="false" outlineLevel="0" collapsed="false">
      <c r="H177" s="0" t="n">
        <v>2820</v>
      </c>
      <c r="I177" s="0" t="n">
        <v>9450</v>
      </c>
      <c r="J177" s="0" t="n">
        <v>3710</v>
      </c>
    </row>
    <row r="178" customFormat="false" ht="13.5" hidden="false" customHeight="false" outlineLevel="0" collapsed="false">
      <c r="H178" s="0" t="n">
        <v>2870</v>
      </c>
      <c r="I178" s="0" t="n">
        <v>8910</v>
      </c>
      <c r="J178" s="0" t="n">
        <v>4460</v>
      </c>
    </row>
    <row r="179" customFormat="false" ht="13.5" hidden="false" customHeight="false" outlineLevel="0" collapsed="false">
      <c r="H179" s="0" t="n">
        <v>2520</v>
      </c>
      <c r="I179" s="0" t="n">
        <v>8570</v>
      </c>
      <c r="J179" s="0" t="n">
        <v>5740</v>
      </c>
    </row>
    <row r="180" customFormat="false" ht="13.5" hidden="false" customHeight="false" outlineLevel="0" collapsed="false">
      <c r="H180" s="0" t="n">
        <v>2290</v>
      </c>
      <c r="I180" s="0" t="n">
        <v>8000</v>
      </c>
      <c r="J180" s="0" t="n">
        <v>7200</v>
      </c>
    </row>
    <row r="181" customFormat="false" ht="13.5" hidden="false" customHeight="false" outlineLevel="0" collapsed="false">
      <c r="H181" s="0" t="n">
        <v>2520</v>
      </c>
      <c r="I181" s="0" t="n">
        <v>6540</v>
      </c>
      <c r="J181" s="0" t="n">
        <v>8760</v>
      </c>
    </row>
    <row r="182" customFormat="false" ht="13.5" hidden="false" customHeight="false" outlineLevel="0" collapsed="false">
      <c r="H182" s="0" t="n">
        <v>2960</v>
      </c>
      <c r="I182" s="0" t="n">
        <v>5600</v>
      </c>
      <c r="J182" s="0" t="n">
        <v>8750</v>
      </c>
    </row>
    <row r="183" customFormat="false" ht="13.5" hidden="false" customHeight="false" outlineLevel="0" collapsed="false">
      <c r="H183" s="0" t="n">
        <v>3390</v>
      </c>
      <c r="I183" s="0" t="n">
        <v>5520</v>
      </c>
      <c r="J183" s="0" t="n">
        <v>9890</v>
      </c>
    </row>
    <row r="184" customFormat="false" ht="13.5" hidden="false" customHeight="false" outlineLevel="0" collapsed="false">
      <c r="H184" s="0" t="n">
        <v>3710</v>
      </c>
      <c r="I184" s="0" t="n">
        <v>4740</v>
      </c>
      <c r="J184" s="0" t="n">
        <v>10760</v>
      </c>
    </row>
    <row r="185" customFormat="false" ht="13.5" hidden="false" customHeight="false" outlineLevel="0" collapsed="false">
      <c r="H185" s="0" t="n">
        <v>4140</v>
      </c>
      <c r="I185" s="0" t="n">
        <v>5330</v>
      </c>
      <c r="J185" s="0" t="n">
        <v>11800</v>
      </c>
    </row>
    <row r="186" customFormat="false" ht="13.5" hidden="false" customHeight="false" outlineLevel="0" collapsed="false">
      <c r="H186" s="0" t="n">
        <v>4000</v>
      </c>
      <c r="I186" s="0" t="n">
        <v>5450</v>
      </c>
      <c r="J186" s="0" t="n">
        <v>11720</v>
      </c>
    </row>
    <row r="187" customFormat="false" ht="13.5" hidden="false" customHeight="false" outlineLevel="0" collapsed="false">
      <c r="H187" s="0" t="n">
        <v>4450</v>
      </c>
      <c r="I187" s="0" t="n">
        <v>5300</v>
      </c>
      <c r="J187" s="0" t="n">
        <v>11390</v>
      </c>
    </row>
    <row r="188" customFormat="false" ht="13.5" hidden="false" customHeight="false" outlineLevel="0" collapsed="false">
      <c r="H188" s="0" t="n">
        <v>4920</v>
      </c>
      <c r="I188" s="0" t="n">
        <v>4950</v>
      </c>
      <c r="J188" s="0" t="n">
        <v>11190</v>
      </c>
    </row>
    <row r="189" customFormat="false" ht="13.5" hidden="false" customHeight="false" outlineLevel="0" collapsed="false">
      <c r="H189" s="0" t="n">
        <v>4570</v>
      </c>
      <c r="I189" s="0" t="n">
        <v>4710</v>
      </c>
      <c r="J189" s="0" t="n">
        <v>10830</v>
      </c>
    </row>
    <row r="190" customFormat="false" ht="13.5" hidden="false" customHeight="false" outlineLevel="0" collapsed="false">
      <c r="H190" s="0" t="n">
        <v>4740</v>
      </c>
      <c r="I190" s="0" t="n">
        <v>4630</v>
      </c>
      <c r="J190" s="0" t="n">
        <v>9980</v>
      </c>
    </row>
    <row r="191" customFormat="false" ht="13.5" hidden="false" customHeight="false" outlineLevel="0" collapsed="false">
      <c r="H191" s="0" t="n">
        <v>4660</v>
      </c>
      <c r="I191" s="0" t="n">
        <v>4890</v>
      </c>
      <c r="J191" s="0" t="n">
        <v>9330</v>
      </c>
    </row>
    <row r="192" customFormat="false" ht="13.5" hidden="false" customHeight="false" outlineLevel="0" collapsed="false">
      <c r="H192" s="0" t="n">
        <v>5440</v>
      </c>
      <c r="I192" s="0" t="n">
        <v>5710</v>
      </c>
      <c r="J192" s="0" t="n">
        <v>8770</v>
      </c>
    </row>
    <row r="193" customFormat="false" ht="13.5" hidden="false" customHeight="false" outlineLevel="0" collapsed="false">
      <c r="H193" s="0" t="n">
        <v>6180</v>
      </c>
      <c r="I193" s="0" t="n">
        <v>6170</v>
      </c>
      <c r="J193" s="0" t="n">
        <v>8390</v>
      </c>
    </row>
    <row r="194" customFormat="false" ht="13.5" hidden="false" customHeight="false" outlineLevel="0" collapsed="false">
      <c r="H194" s="0" t="n">
        <v>6160</v>
      </c>
      <c r="I194" s="0" t="n">
        <v>6190</v>
      </c>
      <c r="J194" s="0" t="n">
        <v>8030</v>
      </c>
    </row>
    <row r="195" customFormat="false" ht="13.5" hidden="false" customHeight="false" outlineLevel="0" collapsed="false">
      <c r="H195" s="0" t="n">
        <v>6140</v>
      </c>
      <c r="I195" s="0" t="n">
        <v>5900</v>
      </c>
      <c r="J195" s="0" t="n">
        <v>8510</v>
      </c>
    </row>
    <row r="196" customFormat="false" ht="13.5" hidden="false" customHeight="false" outlineLevel="0" collapsed="false">
      <c r="H196" s="0" t="n">
        <v>6040</v>
      </c>
      <c r="I196" s="0" t="n">
        <v>5930</v>
      </c>
      <c r="J196" s="0" t="n">
        <v>9070</v>
      </c>
    </row>
    <row r="197" customFormat="false" ht="13.5" hidden="false" customHeight="false" outlineLevel="0" collapsed="false">
      <c r="H197" s="0" t="n">
        <v>6140</v>
      </c>
      <c r="I197" s="0" t="n">
        <v>6020</v>
      </c>
      <c r="J197" s="0" t="n">
        <v>9810</v>
      </c>
    </row>
    <row r="198" customFormat="false" ht="13.5" hidden="false" customHeight="false" outlineLevel="0" collapsed="false">
      <c r="H198" s="0" t="n">
        <v>6630</v>
      </c>
      <c r="I198" s="0" t="n">
        <v>5810</v>
      </c>
      <c r="J198" s="0" t="n">
        <v>10430</v>
      </c>
    </row>
    <row r="199" customFormat="false" ht="13.5" hidden="false" customHeight="false" outlineLevel="0" collapsed="false">
      <c r="H199" s="0" t="n">
        <v>6150</v>
      </c>
      <c r="I199" s="0" t="n">
        <v>5380</v>
      </c>
      <c r="J199" s="0" t="n">
        <v>11060</v>
      </c>
    </row>
    <row r="200" customFormat="false" ht="13.5" hidden="false" customHeight="false" outlineLevel="0" collapsed="false">
      <c r="H200" s="0" t="n">
        <v>4660</v>
      </c>
      <c r="I200" s="0" t="n">
        <v>5120</v>
      </c>
      <c r="J200" s="0" t="n">
        <v>11440</v>
      </c>
    </row>
    <row r="201" customFormat="false" ht="13.5" hidden="false" customHeight="false" outlineLevel="0" collapsed="false">
      <c r="H201" s="0" t="n">
        <v>2980</v>
      </c>
      <c r="I201" s="0" t="n">
        <v>5030</v>
      </c>
      <c r="J201" s="0" t="n">
        <v>11690</v>
      </c>
    </row>
    <row r="202" customFormat="false" ht="13.5" hidden="false" customHeight="false" outlineLevel="0" collapsed="false">
      <c r="H202" s="0" t="n">
        <v>2690</v>
      </c>
      <c r="I202" s="0" t="n">
        <v>4950</v>
      </c>
      <c r="J202" s="0" t="n">
        <v>12250</v>
      </c>
    </row>
    <row r="203" customFormat="false" ht="13.5" hidden="false" customHeight="false" outlineLevel="0" collapsed="false">
      <c r="H203" s="0" t="n">
        <v>2690</v>
      </c>
      <c r="I203" s="0" t="n">
        <v>5720</v>
      </c>
      <c r="J203" s="0" t="n">
        <v>12770</v>
      </c>
    </row>
    <row r="204" customFormat="false" ht="13.5" hidden="false" customHeight="false" outlineLevel="0" collapsed="false">
      <c r="H204" s="0" t="n">
        <v>2440</v>
      </c>
      <c r="I204" s="0" t="n">
        <v>5640</v>
      </c>
      <c r="J204" s="0" t="n">
        <v>12010</v>
      </c>
    </row>
    <row r="205" customFormat="false" ht="13.5" hidden="false" customHeight="false" outlineLevel="0" collapsed="false">
      <c r="H205" s="0" t="n">
        <v>3030</v>
      </c>
      <c r="I205" s="0" t="n">
        <v>5440</v>
      </c>
      <c r="J205" s="0" t="n">
        <v>11900</v>
      </c>
    </row>
    <row r="206" customFormat="false" ht="13.5" hidden="false" customHeight="false" outlineLevel="0" collapsed="false">
      <c r="H206" s="0" t="n">
        <v>2400</v>
      </c>
      <c r="I206" s="0" t="n">
        <v>4680</v>
      </c>
      <c r="J206" s="0" t="n">
        <v>12010</v>
      </c>
    </row>
    <row r="207" customFormat="false" ht="13.5" hidden="false" customHeight="false" outlineLevel="0" collapsed="false">
      <c r="H207" s="0" t="n">
        <v>1480</v>
      </c>
      <c r="I207" s="0" t="n">
        <v>5060</v>
      </c>
      <c r="J207" s="0" t="n">
        <v>12080</v>
      </c>
    </row>
    <row r="208" customFormat="false" ht="13.5" hidden="false" customHeight="false" outlineLevel="0" collapsed="false">
      <c r="H208" s="0" t="n">
        <v>2670</v>
      </c>
      <c r="I208" s="0" t="n">
        <v>5380</v>
      </c>
      <c r="J208" s="0" t="n">
        <v>12090</v>
      </c>
    </row>
    <row r="209" customFormat="false" ht="13.5" hidden="false" customHeight="false" outlineLevel="0" collapsed="false">
      <c r="H209" s="0" t="n">
        <v>3420</v>
      </c>
      <c r="I209" s="0" t="n">
        <v>5520</v>
      </c>
      <c r="J209" s="0" t="n">
        <v>12110</v>
      </c>
    </row>
    <row r="210" customFormat="false" ht="13.5" hidden="false" customHeight="false" outlineLevel="0" collapsed="false">
      <c r="H210" s="0" t="n">
        <v>3390</v>
      </c>
      <c r="I210" s="0" t="n">
        <v>5780</v>
      </c>
      <c r="J210" s="0" t="n">
        <v>12470</v>
      </c>
    </row>
    <row r="211" customFormat="false" ht="13.5" hidden="false" customHeight="false" outlineLevel="0" collapsed="false">
      <c r="H211" s="0" t="n">
        <v>4220</v>
      </c>
      <c r="I211" s="0" t="n">
        <v>6230</v>
      </c>
      <c r="J211" s="0" t="n">
        <v>12710</v>
      </c>
    </row>
    <row r="212" customFormat="false" ht="13.5" hidden="false" customHeight="false" outlineLevel="0" collapsed="false">
      <c r="H212" s="0" t="n">
        <v>3700</v>
      </c>
      <c r="I212" s="0" t="n">
        <v>6330</v>
      </c>
      <c r="J212" s="0" t="n">
        <v>12590</v>
      </c>
    </row>
    <row r="213" customFormat="false" ht="13.5" hidden="false" customHeight="false" outlineLevel="0" collapsed="false">
      <c r="H213" s="0" t="n">
        <v>4000</v>
      </c>
      <c r="I213" s="0" t="n">
        <v>6880</v>
      </c>
      <c r="J213" s="0" t="n">
        <v>13200</v>
      </c>
    </row>
    <row r="214" customFormat="false" ht="13.5" hidden="false" customHeight="false" outlineLevel="0" collapsed="false">
      <c r="H214" s="0" t="n">
        <v>3440</v>
      </c>
      <c r="I214" s="0" t="n">
        <v>7000</v>
      </c>
      <c r="J214" s="0" t="n">
        <v>13220</v>
      </c>
    </row>
    <row r="215" customFormat="false" ht="13.5" hidden="false" customHeight="false" outlineLevel="0" collapsed="false">
      <c r="H215" s="0" t="n">
        <v>1790</v>
      </c>
      <c r="I215" s="0" t="n">
        <v>6520</v>
      </c>
      <c r="J215" s="0" t="n">
        <v>12890</v>
      </c>
    </row>
    <row r="216" customFormat="false" ht="13.5" hidden="false" customHeight="false" outlineLevel="0" collapsed="false">
      <c r="H216" s="0" t="n">
        <v>1810</v>
      </c>
      <c r="I216" s="0" t="n">
        <v>6050</v>
      </c>
      <c r="J216" s="0" t="n">
        <v>12880</v>
      </c>
    </row>
    <row r="217" customFormat="false" ht="13.5" hidden="false" customHeight="false" outlineLevel="0" collapsed="false">
      <c r="H217" s="0" t="n">
        <v>1810</v>
      </c>
      <c r="I217" s="0" t="n">
        <v>6060</v>
      </c>
      <c r="J217" s="0" t="n">
        <v>12500</v>
      </c>
    </row>
    <row r="218" customFormat="false" ht="13.5" hidden="false" customHeight="false" outlineLevel="0" collapsed="false">
      <c r="H218" s="0" t="n">
        <v>1680</v>
      </c>
      <c r="I218" s="0" t="n">
        <v>6210</v>
      </c>
      <c r="J218" s="0" t="n">
        <v>12080</v>
      </c>
    </row>
    <row r="219" customFormat="false" ht="13.5" hidden="false" customHeight="false" outlineLevel="0" collapsed="false">
      <c r="H219" s="0" t="n">
        <v>1500</v>
      </c>
      <c r="I219" s="0" t="n">
        <v>6180</v>
      </c>
      <c r="J219" s="0" t="n">
        <v>12080</v>
      </c>
    </row>
    <row r="220" customFormat="false" ht="13.5" hidden="false" customHeight="false" outlineLevel="0" collapsed="false">
      <c r="H220" s="0" t="n">
        <v>1110</v>
      </c>
      <c r="I220" s="0" t="n">
        <v>6070</v>
      </c>
      <c r="J220" s="0" t="n">
        <v>12680</v>
      </c>
    </row>
    <row r="221" customFormat="false" ht="13.5" hidden="false" customHeight="false" outlineLevel="0" collapsed="false">
      <c r="H221" s="0" t="n">
        <v>1770</v>
      </c>
      <c r="I221" s="0" t="n">
        <v>6010</v>
      </c>
      <c r="J221" s="0" t="n">
        <v>12710</v>
      </c>
    </row>
    <row r="222" customFormat="false" ht="13.5" hidden="false" customHeight="false" outlineLevel="0" collapsed="false">
      <c r="H222" s="0" t="n">
        <v>2220</v>
      </c>
      <c r="I222" s="0" t="n">
        <v>6200</v>
      </c>
      <c r="J222" s="0" t="n">
        <v>13060</v>
      </c>
    </row>
    <row r="223" customFormat="false" ht="13.5" hidden="false" customHeight="false" outlineLevel="0" collapsed="false">
      <c r="H223" s="0" t="n">
        <v>2240</v>
      </c>
      <c r="I223" s="0" t="n">
        <v>5690</v>
      </c>
      <c r="J223" s="0" t="n">
        <v>13180</v>
      </c>
    </row>
    <row r="224" customFormat="false" ht="13.5" hidden="false" customHeight="false" outlineLevel="0" collapsed="false">
      <c r="H224" s="0" t="n">
        <v>2200</v>
      </c>
      <c r="I224" s="0" t="n">
        <v>5110</v>
      </c>
      <c r="J224" s="0" t="n">
        <v>13130</v>
      </c>
    </row>
    <row r="225" customFormat="false" ht="13.5" hidden="false" customHeight="false" outlineLevel="0" collapsed="false">
      <c r="H225" s="0" t="n">
        <v>1840</v>
      </c>
      <c r="I225" s="0" t="n">
        <v>4780</v>
      </c>
      <c r="J225" s="0" t="n">
        <v>13020</v>
      </c>
    </row>
    <row r="226" customFormat="false" ht="13.5" hidden="false" customHeight="false" outlineLevel="0" collapsed="false">
      <c r="H226" s="0" t="n">
        <v>1630</v>
      </c>
      <c r="I226" s="0" t="n">
        <v>4970</v>
      </c>
      <c r="J226" s="0" t="n">
        <v>13110</v>
      </c>
    </row>
    <row r="227" customFormat="false" ht="13.5" hidden="false" customHeight="false" outlineLevel="0" collapsed="false">
      <c r="H227" s="0" t="n">
        <v>980</v>
      </c>
      <c r="I227" s="0" t="n">
        <v>5480</v>
      </c>
      <c r="J227" s="0" t="n">
        <v>13330</v>
      </c>
    </row>
    <row r="228" customFormat="false" ht="13.5" hidden="false" customHeight="false" outlineLevel="0" collapsed="false">
      <c r="H228" s="0" t="n">
        <v>740</v>
      </c>
      <c r="I228" s="0" t="n">
        <v>5450</v>
      </c>
      <c r="J228" s="0" t="n">
        <v>13620</v>
      </c>
    </row>
    <row r="229" customFormat="false" ht="13.5" hidden="false" customHeight="false" outlineLevel="0" collapsed="false">
      <c r="H229" s="0" t="n">
        <v>1290</v>
      </c>
      <c r="I229" s="0" t="n">
        <v>5550</v>
      </c>
      <c r="J229" s="0" t="n">
        <v>13030</v>
      </c>
    </row>
    <row r="230" customFormat="false" ht="13.5" hidden="false" customHeight="false" outlineLevel="0" collapsed="false">
      <c r="H230" s="0" t="n">
        <v>410</v>
      </c>
      <c r="I230" s="0" t="n">
        <v>5240</v>
      </c>
      <c r="J230" s="0" t="n">
        <v>12910</v>
      </c>
    </row>
    <row r="231" customFormat="false" ht="13.5" hidden="false" customHeight="false" outlineLevel="0" collapsed="false">
      <c r="H231" s="0" t="n">
        <v>-360</v>
      </c>
      <c r="I231" s="0" t="n">
        <v>5050</v>
      </c>
      <c r="J231" s="0" t="n">
        <v>12880</v>
      </c>
    </row>
    <row r="232" customFormat="false" ht="13.5" hidden="false" customHeight="false" outlineLevel="0" collapsed="false">
      <c r="H232" s="0" t="n">
        <v>-130</v>
      </c>
      <c r="I232" s="0" t="n">
        <v>4810</v>
      </c>
      <c r="J232" s="0" t="n">
        <v>12890</v>
      </c>
    </row>
    <row r="233" customFormat="false" ht="13.5" hidden="false" customHeight="false" outlineLevel="0" collapsed="false">
      <c r="H233" s="0" t="n">
        <v>-490</v>
      </c>
      <c r="I233" s="0" t="n">
        <v>4910</v>
      </c>
      <c r="J233" s="0" t="n">
        <v>13090</v>
      </c>
    </row>
    <row r="234" customFormat="false" ht="13.5" hidden="false" customHeight="false" outlineLevel="0" collapsed="false">
      <c r="H234" s="0" t="n">
        <v>-510</v>
      </c>
      <c r="I234" s="0" t="n">
        <v>4490</v>
      </c>
      <c r="J234" s="0" t="n">
        <v>13830</v>
      </c>
    </row>
    <row r="235" customFormat="false" ht="13.5" hidden="false" customHeight="false" outlineLevel="0" collapsed="false">
      <c r="H235" s="0" t="n">
        <v>-710</v>
      </c>
      <c r="I235" s="0" t="n">
        <v>4100</v>
      </c>
      <c r="J235" s="0" t="n">
        <v>14690</v>
      </c>
    </row>
    <row r="236" customFormat="false" ht="13.5" hidden="false" customHeight="false" outlineLevel="0" collapsed="false">
      <c r="H236" s="0" t="n">
        <v>-600</v>
      </c>
      <c r="I236" s="0" t="n">
        <v>4050</v>
      </c>
      <c r="J236" s="0" t="n">
        <v>13640</v>
      </c>
    </row>
    <row r="237" customFormat="false" ht="13.5" hidden="false" customHeight="false" outlineLevel="0" collapsed="false">
      <c r="H237" s="0" t="n">
        <v>-2020</v>
      </c>
      <c r="I237" s="0" t="n">
        <v>4140</v>
      </c>
      <c r="J237" s="0" t="n">
        <v>13300</v>
      </c>
    </row>
    <row r="238" customFormat="false" ht="13.5" hidden="false" customHeight="false" outlineLevel="0" collapsed="false">
      <c r="H238" s="0" t="n">
        <v>-1880</v>
      </c>
      <c r="I238" s="0" t="n">
        <v>4350</v>
      </c>
      <c r="J238" s="0" t="n">
        <v>12800</v>
      </c>
    </row>
    <row r="239" customFormat="false" ht="13.5" hidden="false" customHeight="false" outlineLevel="0" collapsed="false">
      <c r="H239" s="0" t="n">
        <v>-1820</v>
      </c>
      <c r="I239" s="0" t="n">
        <v>3750</v>
      </c>
      <c r="J239" s="0" t="n">
        <v>12710</v>
      </c>
    </row>
    <row r="240" customFormat="false" ht="13.5" hidden="false" customHeight="false" outlineLevel="0" collapsed="false">
      <c r="H240" s="0" t="n">
        <v>-1530</v>
      </c>
      <c r="I240" s="0" t="n">
        <v>3390</v>
      </c>
      <c r="J240" s="0" t="n">
        <v>11580</v>
      </c>
    </row>
    <row r="241" customFormat="false" ht="13.5" hidden="false" customHeight="false" outlineLevel="0" collapsed="false">
      <c r="H241" s="0" t="n">
        <v>-2070</v>
      </c>
      <c r="I241" s="0" t="n">
        <v>2790</v>
      </c>
      <c r="J241" s="0" t="n">
        <v>11750</v>
      </c>
    </row>
    <row r="242" customFormat="false" ht="13.5" hidden="false" customHeight="false" outlineLevel="0" collapsed="false">
      <c r="H242" s="0" t="n">
        <v>-2420</v>
      </c>
      <c r="I242" s="0" t="n">
        <v>1850</v>
      </c>
      <c r="J242" s="0" t="n">
        <v>11990</v>
      </c>
    </row>
    <row r="243" customFormat="false" ht="13.5" hidden="false" customHeight="false" outlineLevel="0" collapsed="false">
      <c r="H243" s="0" t="n">
        <v>-2490</v>
      </c>
      <c r="I243" s="0" t="n">
        <v>2800</v>
      </c>
      <c r="J243" s="0" t="n">
        <v>11470</v>
      </c>
    </row>
    <row r="244" customFormat="false" ht="13.5" hidden="false" customHeight="false" outlineLevel="0" collapsed="false">
      <c r="H244" s="0" t="n">
        <v>-2580</v>
      </c>
      <c r="I244" s="0" t="n">
        <v>3500</v>
      </c>
      <c r="J244" s="0" t="n">
        <v>11230</v>
      </c>
    </row>
    <row r="245" customFormat="false" ht="13.5" hidden="false" customHeight="false" outlineLevel="0" collapsed="false">
      <c r="H245" s="0" t="n">
        <v>-2700</v>
      </c>
      <c r="I245" s="0" t="n">
        <v>2520</v>
      </c>
      <c r="J245" s="0" t="n">
        <v>12280</v>
      </c>
    </row>
    <row r="246" customFormat="false" ht="13.5" hidden="false" customHeight="false" outlineLevel="0" collapsed="false">
      <c r="H246" s="0" t="n">
        <v>-1520</v>
      </c>
      <c r="I246" s="0" t="n">
        <v>4370</v>
      </c>
      <c r="J246" s="0" t="n">
        <v>10710</v>
      </c>
    </row>
    <row r="247" customFormat="false" ht="13.5" hidden="false" customHeight="false" outlineLevel="0" collapsed="false">
      <c r="I247" s="0" t="n">
        <v>4920</v>
      </c>
    </row>
    <row r="248" customFormat="false" ht="13.5" hidden="false" customHeight="false" outlineLevel="0" collapsed="false">
      <c r="I248" s="0" t="n">
        <v>38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9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G133" activeCellId="0" sqref="G133:G1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9.87"/>
    <col collapsed="false" customWidth="true" hidden="false" outlineLevel="0" max="11" min="11" style="0" width="2.74"/>
  </cols>
  <sheetData>
    <row r="1" customFormat="false" ht="13.5" hidden="false" customHeight="false" outlineLevel="0" collapsed="false">
      <c r="G1" s="0" t="n">
        <v>199802</v>
      </c>
      <c r="H1" s="0" t="n">
        <v>199702</v>
      </c>
      <c r="I1" s="0" t="n">
        <v>199602</v>
      </c>
      <c r="J1" s="0" t="n">
        <v>199502</v>
      </c>
    </row>
    <row r="2" customFormat="false" ht="13.5" hidden="false" customHeight="false" outlineLevel="0" collapsed="false">
      <c r="A2" s="1" t="n">
        <v>35487</v>
      </c>
      <c r="B2" s="1" t="n">
        <v>35487</v>
      </c>
      <c r="C2" s="0" t="n">
        <f aca="false">E2-D2</f>
        <v>7390</v>
      </c>
      <c r="D2" s="0" t="n">
        <v>37230</v>
      </c>
      <c r="E2" s="0" t="n">
        <v>44620</v>
      </c>
      <c r="G2" s="0" t="n">
        <f aca="false">E2-D2</f>
        <v>7390</v>
      </c>
      <c r="H2" s="0" t="n">
        <v>7110</v>
      </c>
      <c r="I2" s="0" t="n">
        <v>9150</v>
      </c>
      <c r="J2" s="0" t="n">
        <v>4720</v>
      </c>
      <c r="L2" s="0" t="e">
        <f aca="false">AVERAGE(#REF!)</f>
        <v>#REF!</v>
      </c>
      <c r="M2" s="2" t="n">
        <f aca="false">C2/(D2+E2)*100</f>
        <v>9.02871105681124</v>
      </c>
    </row>
    <row r="3" customFormat="false" ht="13.5" hidden="false" customHeight="false" outlineLevel="0" collapsed="false">
      <c r="A3" s="1" t="n">
        <v>35488</v>
      </c>
      <c r="B3" s="1" t="n">
        <v>35488</v>
      </c>
      <c r="C3" s="0" t="n">
        <f aca="false">E3-D3</f>
        <v>7150</v>
      </c>
      <c r="D3" s="0" t="n">
        <v>37000</v>
      </c>
      <c r="E3" s="0" t="n">
        <v>44150</v>
      </c>
      <c r="G3" s="0" t="n">
        <f aca="false">E3-D3</f>
        <v>7150</v>
      </c>
      <c r="H3" s="0" t="n">
        <v>7380</v>
      </c>
      <c r="I3" s="0" t="n">
        <v>9880</v>
      </c>
      <c r="J3" s="0" t="n">
        <v>4560</v>
      </c>
      <c r="L3" s="0" t="e">
        <f aca="false">AVERAGE(#REF!)</f>
        <v>#REF!</v>
      </c>
      <c r="M3" s="2" t="n">
        <f aca="false">C3/(D3+E3)*100</f>
        <v>8.81084411583487</v>
      </c>
    </row>
    <row r="4" customFormat="false" ht="13.5" hidden="false" customHeight="false" outlineLevel="0" collapsed="false">
      <c r="A4" s="1" t="n">
        <v>35489</v>
      </c>
      <c r="B4" s="1" t="n">
        <v>35489</v>
      </c>
      <c r="C4" s="0" t="n">
        <f aca="false">E4-D4</f>
        <v>7340</v>
      </c>
      <c r="D4" s="0" t="n">
        <v>36700</v>
      </c>
      <c r="E4" s="0" t="n">
        <v>44040</v>
      </c>
      <c r="G4" s="0" t="n">
        <f aca="false">E4-D4</f>
        <v>7340</v>
      </c>
      <c r="H4" s="0" t="n">
        <v>7140</v>
      </c>
      <c r="I4" s="0" t="n">
        <v>9420</v>
      </c>
      <c r="J4" s="0" t="n">
        <v>4700</v>
      </c>
      <c r="L4" s="0" t="e">
        <f aca="false">AVERAGE(#REF!)</f>
        <v>#REF!</v>
      </c>
      <c r="M4" s="2" t="n">
        <f aca="false">C4/(D4+E4)*100</f>
        <v>9.09090909090909</v>
      </c>
    </row>
    <row r="5" customFormat="false" ht="13.5" hidden="false" customHeight="false" outlineLevel="0" collapsed="false">
      <c r="A5" s="1" t="n">
        <v>35492</v>
      </c>
      <c r="B5" s="1" t="n">
        <v>35492</v>
      </c>
      <c r="C5" s="0" t="n">
        <f aca="false">E5-D5</f>
        <v>7750</v>
      </c>
      <c r="D5" s="0" t="n">
        <v>37490</v>
      </c>
      <c r="E5" s="0" t="n">
        <v>45240</v>
      </c>
      <c r="G5" s="0" t="n">
        <f aca="false">E5-D5</f>
        <v>7750</v>
      </c>
      <c r="H5" s="0" t="n">
        <v>6990</v>
      </c>
      <c r="I5" s="0" t="n">
        <v>9560</v>
      </c>
      <c r="J5" s="0" t="n">
        <v>4650</v>
      </c>
      <c r="L5" s="0" t="n">
        <f aca="false">AVERAGE(C1:C5)</f>
        <v>7407.5</v>
      </c>
      <c r="M5" s="2" t="n">
        <f aca="false">C5/(D5+E5)*100</f>
        <v>9.36782303880092</v>
      </c>
    </row>
    <row r="6" customFormat="false" ht="13.5" hidden="false" customHeight="false" outlineLevel="0" collapsed="false">
      <c r="A6" s="1" t="n">
        <v>35493</v>
      </c>
      <c r="B6" s="1" t="n">
        <v>35493</v>
      </c>
      <c r="C6" s="0" t="n">
        <f aca="false">E6-D6</f>
        <v>7380</v>
      </c>
      <c r="D6" s="0" t="n">
        <v>37900</v>
      </c>
      <c r="E6" s="0" t="n">
        <v>45280</v>
      </c>
      <c r="G6" s="0" t="n">
        <f aca="false">E6-D6</f>
        <v>7380</v>
      </c>
      <c r="H6" s="0" t="n">
        <v>6900</v>
      </c>
      <c r="I6" s="0" t="n">
        <v>9750</v>
      </c>
      <c r="J6" s="0" t="n">
        <v>4650</v>
      </c>
      <c r="L6" s="0" t="n">
        <f aca="false">AVERAGE(C2:C6)</f>
        <v>7402</v>
      </c>
      <c r="M6" s="2" t="n">
        <f aca="false">C6/(D6+E6)*100</f>
        <v>8.87232507814379</v>
      </c>
      <c r="N6" s="2" t="n">
        <f aca="false">C6/L6*100</f>
        <v>99.7027830316131</v>
      </c>
      <c r="O6" s="2" t="n">
        <f aca="false">AVERAGE(M2:M6)</f>
        <v>9.03412247609998</v>
      </c>
    </row>
    <row r="7" customFormat="false" ht="13.5" hidden="false" customHeight="false" outlineLevel="0" collapsed="false">
      <c r="A7" s="1" t="n">
        <v>35494</v>
      </c>
      <c r="B7" s="1" t="n">
        <v>35494</v>
      </c>
      <c r="C7" s="0" t="n">
        <f aca="false">E7-D7</f>
        <v>7520</v>
      </c>
      <c r="D7" s="0" t="n">
        <v>37900</v>
      </c>
      <c r="E7" s="0" t="n">
        <v>45420</v>
      </c>
      <c r="G7" s="0" t="n">
        <f aca="false">E7-D7</f>
        <v>7520</v>
      </c>
      <c r="H7" s="0" t="n">
        <v>6850</v>
      </c>
      <c r="I7" s="0" t="n">
        <v>9600</v>
      </c>
      <c r="J7" s="0" t="n">
        <v>4740</v>
      </c>
      <c r="L7" s="0" t="n">
        <f aca="false">AVERAGE(C3:C7)</f>
        <v>7428</v>
      </c>
      <c r="M7" s="2" t="n">
        <f aca="false">C7/(D7+E7)*100</f>
        <v>9.02544407105137</v>
      </c>
      <c r="N7" s="2" t="n">
        <f aca="false">C7/L7*100</f>
        <v>101.238556812062</v>
      </c>
      <c r="O7" s="2" t="n">
        <f aca="false">AVERAGE(M3:M7)</f>
        <v>9.03346907894801</v>
      </c>
    </row>
    <row r="8" customFormat="false" ht="13.5" hidden="false" customHeight="false" outlineLevel="0" collapsed="false">
      <c r="A8" s="1" t="n">
        <v>35495</v>
      </c>
      <c r="B8" s="1" t="n">
        <v>35495</v>
      </c>
      <c r="C8" s="0" t="n">
        <f aca="false">E8-D8</f>
        <v>7000</v>
      </c>
      <c r="D8" s="0" t="n">
        <v>37250</v>
      </c>
      <c r="E8" s="0" t="n">
        <v>44250</v>
      </c>
      <c r="G8" s="0" t="n">
        <f aca="false">E8-D8</f>
        <v>7000</v>
      </c>
      <c r="H8" s="0" t="n">
        <v>6720</v>
      </c>
      <c r="I8" s="0" t="n">
        <v>8790</v>
      </c>
      <c r="J8" s="0" t="n">
        <v>4710</v>
      </c>
      <c r="L8" s="0" t="n">
        <f aca="false">AVERAGE(C4:C8)</f>
        <v>7398</v>
      </c>
      <c r="M8" s="2" t="n">
        <f aca="false">C8/(D8+E8)*100</f>
        <v>8.58895705521472</v>
      </c>
      <c r="N8" s="2" t="n">
        <f aca="false">C8/L8*100</f>
        <v>94.6201676128683</v>
      </c>
      <c r="O8" s="2" t="n">
        <f aca="false">AVERAGE(M4:M8)</f>
        <v>8.98909166682398</v>
      </c>
    </row>
    <row r="9" customFormat="false" ht="13.5" hidden="false" customHeight="false" outlineLevel="0" collapsed="false">
      <c r="A9" s="1" t="n">
        <v>35496</v>
      </c>
      <c r="B9" s="1" t="n">
        <v>35496</v>
      </c>
      <c r="C9" s="0" t="n">
        <f aca="false">E9-D9</f>
        <v>7180</v>
      </c>
      <c r="D9" s="0" t="n">
        <v>37990</v>
      </c>
      <c r="E9" s="0" t="n">
        <v>45170</v>
      </c>
      <c r="G9" s="0" t="n">
        <f aca="false">E9-D9</f>
        <v>7180</v>
      </c>
      <c r="H9" s="0" t="n">
        <v>7030</v>
      </c>
      <c r="I9" s="0" t="n">
        <v>8520</v>
      </c>
      <c r="J9" s="0" t="n">
        <v>4740</v>
      </c>
      <c r="L9" s="0" t="n">
        <f aca="false">AVERAGE(C5:C9)</f>
        <v>7366</v>
      </c>
      <c r="M9" s="2" t="n">
        <f aca="false">C9/(D9+E9)*100</f>
        <v>8.63395863395864</v>
      </c>
      <c r="N9" s="2" t="n">
        <f aca="false">C9/L9*100</f>
        <v>97.4748846049416</v>
      </c>
      <c r="O9" s="2" t="n">
        <f aca="false">AVERAGE(M5:M9)</f>
        <v>8.89770157543389</v>
      </c>
    </row>
    <row r="10" customFormat="false" ht="13.5" hidden="false" customHeight="false" outlineLevel="0" collapsed="false">
      <c r="A10" s="1" t="n">
        <v>35499</v>
      </c>
      <c r="B10" s="1" t="n">
        <v>35499</v>
      </c>
      <c r="C10" s="0" t="n">
        <f aca="false">E10-D10</f>
        <v>7220</v>
      </c>
      <c r="D10" s="0" t="n">
        <v>38620</v>
      </c>
      <c r="E10" s="0" t="n">
        <v>45840</v>
      </c>
      <c r="G10" s="0" t="n">
        <f aca="false">E10-D10</f>
        <v>7220</v>
      </c>
      <c r="H10" s="0" t="n">
        <v>6930</v>
      </c>
      <c r="I10" s="0" t="n">
        <v>8520</v>
      </c>
      <c r="J10" s="0" t="n">
        <v>4750</v>
      </c>
      <c r="L10" s="0" t="n">
        <f aca="false">AVERAGE(C6:C10)</f>
        <v>7260</v>
      </c>
      <c r="M10" s="2" t="n">
        <f aca="false">C10/(D10+E10)*100</f>
        <v>8.54842529007814</v>
      </c>
      <c r="N10" s="2" t="n">
        <f aca="false">C10/L10*100</f>
        <v>99.4490358126722</v>
      </c>
      <c r="O10" s="2" t="n">
        <f aca="false">AVERAGE(M6:M10)</f>
        <v>8.73382202568933</v>
      </c>
    </row>
    <row r="11" customFormat="false" ht="13.5" hidden="false" customHeight="false" outlineLevel="0" collapsed="false">
      <c r="A11" s="1" t="n">
        <v>35500</v>
      </c>
      <c r="B11" s="1" t="n">
        <v>35500</v>
      </c>
      <c r="C11" s="0" t="n">
        <f aca="false">E11-D11</f>
        <v>6600</v>
      </c>
      <c r="D11" s="0" t="n">
        <v>39350</v>
      </c>
      <c r="E11" s="0" t="n">
        <v>45950</v>
      </c>
      <c r="G11" s="0" t="n">
        <f aca="false">E11-D11</f>
        <v>6600</v>
      </c>
      <c r="H11" s="0" t="n">
        <v>6950</v>
      </c>
      <c r="I11" s="0" t="n">
        <v>9190</v>
      </c>
      <c r="J11" s="0" t="n">
        <v>4730</v>
      </c>
      <c r="L11" s="0" t="n">
        <f aca="false">AVERAGE(C7:C11)</f>
        <v>7104</v>
      </c>
      <c r="M11" s="2" t="n">
        <f aca="false">C11/(D11+E11)*100</f>
        <v>7.73739742086753</v>
      </c>
      <c r="N11" s="2" t="n">
        <f aca="false">C11/L11*100</f>
        <v>92.9054054054054</v>
      </c>
      <c r="O11" s="2" t="n">
        <f aca="false">AVERAGE(M7:M11)</f>
        <v>8.50683649423408</v>
      </c>
    </row>
    <row r="12" customFormat="false" ht="13.5" hidden="false" customHeight="false" outlineLevel="0" collapsed="false">
      <c r="A12" s="1" t="n">
        <v>35501</v>
      </c>
      <c r="B12" s="1" t="n">
        <v>35501</v>
      </c>
      <c r="C12" s="0" t="n">
        <f aca="false">E12-D12</f>
        <v>7420</v>
      </c>
      <c r="D12" s="0" t="n">
        <v>39720</v>
      </c>
      <c r="E12" s="0" t="n">
        <v>47140</v>
      </c>
      <c r="G12" s="0" t="n">
        <f aca="false">E12-D12</f>
        <v>7420</v>
      </c>
      <c r="H12" s="0" t="n">
        <v>7130</v>
      </c>
      <c r="I12" s="0" t="n">
        <v>9470</v>
      </c>
      <c r="J12" s="0" t="n">
        <v>4620</v>
      </c>
      <c r="L12" s="0" t="n">
        <f aca="false">AVERAGE(C8:C12)</f>
        <v>7084</v>
      </c>
      <c r="M12" s="2" t="n">
        <f aca="false">C12/(D12+E12)*100</f>
        <v>8.54248215519226</v>
      </c>
      <c r="N12" s="2" t="n">
        <f aca="false">C12/L12*100</f>
        <v>104.743083003953</v>
      </c>
      <c r="O12" s="2" t="n">
        <f aca="false">AVERAGE(M8:M12)</f>
        <v>8.41024411106226</v>
      </c>
    </row>
    <row r="13" customFormat="false" ht="13.5" hidden="false" customHeight="false" outlineLevel="0" collapsed="false">
      <c r="A13" s="1" t="n">
        <v>35502</v>
      </c>
      <c r="B13" s="1" t="n">
        <v>35502</v>
      </c>
      <c r="C13" s="0" t="n">
        <f aca="false">E13-D13</f>
        <v>7420</v>
      </c>
      <c r="D13" s="0" t="n">
        <v>38520</v>
      </c>
      <c r="E13" s="0" t="n">
        <v>45940</v>
      </c>
      <c r="G13" s="0" t="n">
        <f aca="false">E13-D13</f>
        <v>7420</v>
      </c>
      <c r="H13" s="0" t="n">
        <v>7070</v>
      </c>
      <c r="I13" s="0" t="n">
        <v>9690</v>
      </c>
      <c r="J13" s="0" t="n">
        <v>4640</v>
      </c>
      <c r="L13" s="0" t="n">
        <f aca="false">AVERAGE(C9:C13)</f>
        <v>7168</v>
      </c>
      <c r="M13" s="2" t="n">
        <f aca="false">C13/(D13+E13)*100</f>
        <v>8.78522377456784</v>
      </c>
      <c r="N13" s="2" t="n">
        <f aca="false">C13/L13*100</f>
        <v>103.515625</v>
      </c>
      <c r="O13" s="2" t="n">
        <f aca="false">AVERAGE(M9:M13)</f>
        <v>8.44949745493288</v>
      </c>
    </row>
    <row r="14" customFormat="false" ht="13.5" hidden="false" customHeight="false" outlineLevel="0" collapsed="false">
      <c r="A14" s="1" t="n">
        <v>35503</v>
      </c>
      <c r="B14" s="1" t="n">
        <v>35503</v>
      </c>
      <c r="C14" s="0" t="n">
        <f aca="false">E14-D14</f>
        <v>7360</v>
      </c>
      <c r="D14" s="0" t="n">
        <v>38840</v>
      </c>
      <c r="E14" s="0" t="n">
        <v>46200</v>
      </c>
      <c r="G14" s="0" t="n">
        <f aca="false">E14-D14</f>
        <v>7360</v>
      </c>
      <c r="H14" s="0" t="n">
        <v>6960</v>
      </c>
      <c r="I14" s="0" t="n">
        <v>9980</v>
      </c>
      <c r="J14" s="0" t="n">
        <v>4700</v>
      </c>
      <c r="L14" s="0" t="n">
        <f aca="false">AVERAGE(C10:C14)</f>
        <v>7204</v>
      </c>
      <c r="M14" s="2" t="n">
        <f aca="false">C14/(D14+E14)*100</f>
        <v>8.65475070555033</v>
      </c>
      <c r="N14" s="2" t="n">
        <f aca="false">C14/L14*100</f>
        <v>102.165463631316</v>
      </c>
      <c r="O14" s="2" t="n">
        <f aca="false">AVERAGE(M10:M14)</f>
        <v>8.45365586925122</v>
      </c>
    </row>
    <row r="15" customFormat="false" ht="13.5" hidden="false" customHeight="false" outlineLevel="0" collapsed="false">
      <c r="A15" s="1" t="n">
        <v>35506</v>
      </c>
      <c r="B15" s="1" t="n">
        <v>35506</v>
      </c>
      <c r="C15" s="0" t="n">
        <f aca="false">E15-D15</f>
        <v>7150</v>
      </c>
      <c r="D15" s="0" t="n">
        <v>38870</v>
      </c>
      <c r="E15" s="0" t="n">
        <v>46020</v>
      </c>
      <c r="G15" s="0" t="n">
        <f aca="false">E15-D15</f>
        <v>7150</v>
      </c>
      <c r="H15" s="0" t="n">
        <v>6580</v>
      </c>
      <c r="I15" s="0" t="n">
        <v>9380</v>
      </c>
      <c r="J15" s="0" t="n">
        <v>4810</v>
      </c>
      <c r="L15" s="0" t="n">
        <f aca="false">AVERAGE(C11:C15)</f>
        <v>7190</v>
      </c>
      <c r="M15" s="2" t="n">
        <f aca="false">C15/(D15+E15)*100</f>
        <v>8.42266462480858</v>
      </c>
      <c r="N15" s="2" t="n">
        <f aca="false">C15/L15*100</f>
        <v>99.4436717663422</v>
      </c>
      <c r="O15" s="2" t="n">
        <f aca="false">AVERAGE(M11:M15)</f>
        <v>8.42850373619731</v>
      </c>
    </row>
    <row r="16" customFormat="false" ht="13.5" hidden="false" customHeight="false" outlineLevel="0" collapsed="false">
      <c r="A16" s="1" t="n">
        <v>35507</v>
      </c>
      <c r="B16" s="1" t="n">
        <v>35507</v>
      </c>
      <c r="C16" s="0" t="n">
        <f aca="false">E16-D16</f>
        <v>6760</v>
      </c>
      <c r="D16" s="0" t="n">
        <v>38070</v>
      </c>
      <c r="E16" s="0" t="n">
        <v>44830</v>
      </c>
      <c r="G16" s="0" t="n">
        <f aca="false">E16-D16</f>
        <v>6760</v>
      </c>
      <c r="H16" s="0" t="n">
        <v>5790</v>
      </c>
      <c r="I16" s="0" t="n">
        <v>9140</v>
      </c>
      <c r="J16" s="0" t="n">
        <v>4770</v>
      </c>
      <c r="L16" s="0" t="n">
        <f aca="false">AVERAGE(C12:C16)</f>
        <v>7222</v>
      </c>
      <c r="M16" s="2" t="n">
        <f aca="false">C16/(D16+E16)*100</f>
        <v>8.15440289505428</v>
      </c>
      <c r="N16" s="2" t="n">
        <f aca="false">C16/L16*100</f>
        <v>93.6028800886181</v>
      </c>
      <c r="O16" s="2" t="n">
        <f aca="false">AVERAGE(M12:M16)</f>
        <v>8.51190483103466</v>
      </c>
    </row>
    <row r="17" customFormat="false" ht="13.5" hidden="false" customHeight="false" outlineLevel="0" collapsed="false">
      <c r="A17" s="1" t="n">
        <v>35508</v>
      </c>
      <c r="B17" s="1" t="n">
        <v>35508</v>
      </c>
      <c r="C17" s="0" t="n">
        <f aca="false">E17-D17</f>
        <v>6980</v>
      </c>
      <c r="D17" s="0" t="n">
        <v>37900</v>
      </c>
      <c r="E17" s="0" t="n">
        <v>44880</v>
      </c>
      <c r="G17" s="0" t="n">
        <f aca="false">E17-D17</f>
        <v>6980</v>
      </c>
      <c r="H17" s="0" t="n">
        <v>5640</v>
      </c>
      <c r="I17" s="0" t="n">
        <v>8960</v>
      </c>
      <c r="J17" s="0" t="n">
        <v>4900</v>
      </c>
      <c r="L17" s="0" t="n">
        <f aca="false">AVERAGE(C13:C17)</f>
        <v>7134</v>
      </c>
      <c r="M17" s="2" t="n">
        <f aca="false">C17/(D17+E17)*100</f>
        <v>8.43198840299589</v>
      </c>
      <c r="N17" s="2" t="n">
        <f aca="false">C17/L17*100</f>
        <v>97.8413232408186</v>
      </c>
      <c r="O17" s="2" t="n">
        <f aca="false">AVERAGE(M13:M17)</f>
        <v>8.48980608059538</v>
      </c>
    </row>
    <row r="18" customFormat="false" ht="13.5" hidden="false" customHeight="false" outlineLevel="0" collapsed="false">
      <c r="A18" s="1" t="n">
        <v>35510</v>
      </c>
      <c r="B18" s="1" t="n">
        <v>35510</v>
      </c>
      <c r="C18" s="0" t="n">
        <f aca="false">E18-D18</f>
        <v>6550</v>
      </c>
      <c r="D18" s="0" t="n">
        <v>38070</v>
      </c>
      <c r="E18" s="0" t="n">
        <v>44620</v>
      </c>
      <c r="G18" s="0" t="n">
        <f aca="false">E18-D18</f>
        <v>6550</v>
      </c>
      <c r="H18" s="0" t="n">
        <v>5720</v>
      </c>
      <c r="I18" s="0" t="n">
        <v>9230</v>
      </c>
      <c r="J18" s="0" t="n">
        <v>5170</v>
      </c>
      <c r="L18" s="0" t="n">
        <f aca="false">AVERAGE(C14:C18)</f>
        <v>6960</v>
      </c>
      <c r="M18" s="2" t="n">
        <f aca="false">C18/(D18+E18)*100</f>
        <v>7.92115128794292</v>
      </c>
      <c r="N18" s="2" t="n">
        <f aca="false">C18/L18*100</f>
        <v>94.1091954022989</v>
      </c>
      <c r="O18" s="2" t="n">
        <f aca="false">AVERAGE(M14:M18)</f>
        <v>8.3169915832704</v>
      </c>
    </row>
    <row r="19" customFormat="false" ht="13.5" hidden="false" customHeight="false" outlineLevel="0" collapsed="false">
      <c r="A19" s="1" t="n">
        <v>35513</v>
      </c>
      <c r="B19" s="1" t="n">
        <v>35513</v>
      </c>
      <c r="C19" s="0" t="n">
        <f aca="false">E19-D19</f>
        <v>6660</v>
      </c>
      <c r="D19" s="0" t="n">
        <v>37800</v>
      </c>
      <c r="E19" s="0" t="n">
        <v>44460</v>
      </c>
      <c r="G19" s="0" t="n">
        <f aca="false">E19-D19</f>
        <v>6660</v>
      </c>
      <c r="H19" s="0" t="n">
        <v>5680</v>
      </c>
      <c r="I19" s="0" t="n">
        <v>9130</v>
      </c>
      <c r="J19" s="0" t="n">
        <v>4830</v>
      </c>
      <c r="L19" s="0" t="n">
        <f aca="false">AVERAGE(C15:C19)</f>
        <v>6820</v>
      </c>
      <c r="M19" s="2" t="n">
        <f aca="false">C19/(D19+E19)*100</f>
        <v>8.09628008752735</v>
      </c>
      <c r="N19" s="2" t="n">
        <f aca="false">C19/L19*100</f>
        <v>97.6539589442815</v>
      </c>
      <c r="O19" s="2" t="n">
        <f aca="false">AVERAGE(M15:M19)</f>
        <v>8.2052974596658</v>
      </c>
    </row>
    <row r="20" customFormat="false" ht="13.5" hidden="false" customHeight="false" outlineLevel="0" collapsed="false">
      <c r="A20" s="1" t="n">
        <v>35514</v>
      </c>
      <c r="B20" s="1" t="n">
        <v>35514</v>
      </c>
      <c r="C20" s="0" t="n">
        <f aca="false">E20-D20</f>
        <v>6840</v>
      </c>
      <c r="D20" s="0" t="n">
        <v>37760</v>
      </c>
      <c r="E20" s="0" t="n">
        <v>44600</v>
      </c>
      <c r="G20" s="0" t="n">
        <f aca="false">E20-D20</f>
        <v>6840</v>
      </c>
      <c r="H20" s="0" t="n">
        <v>5980</v>
      </c>
      <c r="I20" s="0" t="n">
        <v>9020</v>
      </c>
      <c r="J20" s="0" t="n">
        <v>4880</v>
      </c>
      <c r="L20" s="0" t="n">
        <f aca="false">AVERAGE(C16:C20)</f>
        <v>6758</v>
      </c>
      <c r="M20" s="2" t="n">
        <f aca="false">C20/(D20+E20)*100</f>
        <v>8.30500242836328</v>
      </c>
      <c r="N20" s="2" t="n">
        <f aca="false">C20/L20*100</f>
        <v>101.21337673868</v>
      </c>
      <c r="O20" s="2" t="n">
        <f aca="false">AVERAGE(M16:M20)</f>
        <v>8.18176502037675</v>
      </c>
    </row>
    <row r="21" customFormat="false" ht="13.5" hidden="false" customHeight="false" outlineLevel="0" collapsed="false">
      <c r="A21" s="1" t="n">
        <v>35515</v>
      </c>
      <c r="B21" s="1" t="n">
        <v>35515</v>
      </c>
      <c r="C21" s="0" t="n">
        <f aca="false">E21-D21</f>
        <v>6980</v>
      </c>
      <c r="D21" s="0" t="n">
        <v>37990</v>
      </c>
      <c r="E21" s="0" t="n">
        <v>44970</v>
      </c>
      <c r="G21" s="0" t="n">
        <f aca="false">E21-D21</f>
        <v>6980</v>
      </c>
      <c r="H21" s="0" t="n">
        <v>5980</v>
      </c>
      <c r="I21" s="0" t="n">
        <v>9660</v>
      </c>
      <c r="J21" s="0" t="n">
        <v>4630</v>
      </c>
      <c r="L21" s="0" t="n">
        <f aca="false">AVERAGE(C17:C21)</f>
        <v>6802</v>
      </c>
      <c r="M21" s="2" t="n">
        <f aca="false">C21/(D21+E21)*100</f>
        <v>8.41369334619094</v>
      </c>
      <c r="N21" s="2" t="n">
        <f aca="false">C21/L21*100</f>
        <v>102.616877389003</v>
      </c>
      <c r="O21" s="2" t="n">
        <f aca="false">AVERAGE(M17:M21)</f>
        <v>8.23362311060408</v>
      </c>
    </row>
    <row r="22" customFormat="false" ht="13.5" hidden="false" customHeight="false" outlineLevel="0" collapsed="false">
      <c r="A22" s="1" t="n">
        <v>35516</v>
      </c>
      <c r="B22" s="1" t="n">
        <v>35516</v>
      </c>
      <c r="C22" s="0" t="n">
        <f aca="false">E22-D22</f>
        <v>6900</v>
      </c>
      <c r="D22" s="0" t="n">
        <v>37730</v>
      </c>
      <c r="E22" s="0" t="n">
        <v>44630</v>
      </c>
      <c r="G22" s="0" t="n">
        <f aca="false">E22-D22</f>
        <v>6900</v>
      </c>
      <c r="H22" s="0" t="n">
        <v>6510</v>
      </c>
      <c r="I22" s="0" t="n">
        <v>9750</v>
      </c>
      <c r="J22" s="0" t="n">
        <v>5030</v>
      </c>
      <c r="L22" s="0" t="n">
        <f aca="false">AVERAGE(C18:C22)</f>
        <v>6786</v>
      </c>
      <c r="M22" s="2" t="n">
        <f aca="false">C22/(D22+E22)*100</f>
        <v>8.3778533268577</v>
      </c>
      <c r="N22" s="2" t="n">
        <f aca="false">C22/L22*100</f>
        <v>101.679929266136</v>
      </c>
      <c r="O22" s="2" t="n">
        <f aca="false">AVERAGE(M18:M22)</f>
        <v>8.22279609537644</v>
      </c>
    </row>
    <row r="23" customFormat="false" ht="13.5" hidden="false" customHeight="false" outlineLevel="0" collapsed="false">
      <c r="A23" s="1" t="n">
        <v>35517</v>
      </c>
      <c r="B23" s="1" t="n">
        <v>35517</v>
      </c>
      <c r="C23" s="0" t="n">
        <f aca="false">E23-D23</f>
        <v>6740</v>
      </c>
      <c r="D23" s="0" t="n">
        <v>38310</v>
      </c>
      <c r="E23" s="0" t="n">
        <v>45050</v>
      </c>
      <c r="G23" s="0" t="n">
        <f aca="false">E23-D23</f>
        <v>6740</v>
      </c>
      <c r="H23" s="0" t="n">
        <v>6590</v>
      </c>
      <c r="I23" s="0" t="n">
        <v>9430</v>
      </c>
      <c r="J23" s="0" t="n">
        <v>5060</v>
      </c>
      <c r="L23" s="0" t="n">
        <f aca="false">AVERAGE(C19:C23)</f>
        <v>6824</v>
      </c>
      <c r="M23" s="2" t="n">
        <f aca="false">C23/(D23+E23)*100</f>
        <v>8.08541266794626</v>
      </c>
      <c r="N23" s="2" t="n">
        <f aca="false">C23/L23*100</f>
        <v>98.7690504103165</v>
      </c>
      <c r="O23" s="2" t="n">
        <f aca="false">AVERAGE(M19:M23)</f>
        <v>8.25564837137711</v>
      </c>
    </row>
    <row r="24" customFormat="false" ht="13.5" hidden="false" customHeight="false" outlineLevel="0" collapsed="false">
      <c r="A24" s="1" t="n">
        <v>35520</v>
      </c>
      <c r="B24" s="1" t="n">
        <v>35520</v>
      </c>
      <c r="C24" s="0" t="n">
        <f aca="false">E24-D24</f>
        <v>7010</v>
      </c>
      <c r="D24" s="0" t="n">
        <v>38600</v>
      </c>
      <c r="E24" s="0" t="n">
        <v>45610</v>
      </c>
      <c r="G24" s="0" t="n">
        <f aca="false">E24-D24</f>
        <v>7010</v>
      </c>
      <c r="H24" s="0" t="n">
        <v>6530</v>
      </c>
      <c r="I24" s="0" t="n">
        <v>9310</v>
      </c>
      <c r="J24" s="0" t="n">
        <v>5200</v>
      </c>
      <c r="L24" s="0" t="n">
        <f aca="false">AVERAGE(C20:C24)</f>
        <v>6894</v>
      </c>
      <c r="M24" s="2" t="n">
        <f aca="false">C24/(D24+E24)*100</f>
        <v>8.32442702766892</v>
      </c>
      <c r="N24" s="2" t="n">
        <f aca="false">C24/L24*100</f>
        <v>101.682622570351</v>
      </c>
      <c r="O24" s="2" t="n">
        <f aca="false">AVERAGE(M20:M24)</f>
        <v>8.30127775940542</v>
      </c>
    </row>
    <row r="25" customFormat="false" ht="13.5" hidden="false" customHeight="false" outlineLevel="0" collapsed="false">
      <c r="A25" s="1" t="n">
        <v>35521</v>
      </c>
      <c r="B25" s="1" t="n">
        <v>35521</v>
      </c>
      <c r="C25" s="0" t="n">
        <f aca="false">E25-D25</f>
        <v>7300</v>
      </c>
      <c r="D25" s="0" t="n">
        <v>37900</v>
      </c>
      <c r="E25" s="0" t="n">
        <v>45200</v>
      </c>
      <c r="G25" s="0" t="n">
        <f aca="false">E25-D25</f>
        <v>7300</v>
      </c>
      <c r="H25" s="0" t="n">
        <v>6590</v>
      </c>
      <c r="I25" s="0" t="n">
        <v>9500</v>
      </c>
      <c r="J25" s="0" t="n">
        <v>5460</v>
      </c>
      <c r="L25" s="0" t="n">
        <f aca="false">AVERAGE(C21:C25)</f>
        <v>6986</v>
      </c>
      <c r="M25" s="2" t="n">
        <f aca="false">C25/(D25+E25)*100</f>
        <v>8.78459687123947</v>
      </c>
      <c r="N25" s="2" t="n">
        <f aca="false">C25/L25*100</f>
        <v>104.4947036931</v>
      </c>
      <c r="O25" s="2" t="n">
        <f aca="false">AVERAGE(M21:M25)</f>
        <v>8.39719664798066</v>
      </c>
    </row>
    <row r="26" customFormat="false" ht="13.5" hidden="false" customHeight="false" outlineLevel="0" collapsed="false">
      <c r="A26" s="1" t="n">
        <v>35522</v>
      </c>
      <c r="B26" s="1" t="n">
        <v>35522</v>
      </c>
      <c r="C26" s="0" t="n">
        <f aca="false">E26-D26</f>
        <v>7460</v>
      </c>
      <c r="D26" s="0" t="n">
        <v>36700</v>
      </c>
      <c r="E26" s="0" t="n">
        <v>44160</v>
      </c>
      <c r="G26" s="0" t="n">
        <f aca="false">E26-D26</f>
        <v>7460</v>
      </c>
      <c r="H26" s="0" t="n">
        <v>6490</v>
      </c>
      <c r="I26" s="0" t="n">
        <v>9470</v>
      </c>
      <c r="J26" s="0" t="n">
        <v>5600</v>
      </c>
      <c r="L26" s="0" t="n">
        <f aca="false">AVERAGE(C22:C26)</f>
        <v>7082</v>
      </c>
      <c r="M26" s="2" t="n">
        <f aca="false">C26/(D26+E26)*100</f>
        <v>9.22582240910215</v>
      </c>
      <c r="N26" s="2" t="n">
        <f aca="false">C26/L26*100</f>
        <v>105.337475289466</v>
      </c>
      <c r="O26" s="2" t="n">
        <f aca="false">AVERAGE(M22:M26)</f>
        <v>8.5596224605629</v>
      </c>
    </row>
    <row r="27" customFormat="false" ht="13.5" hidden="false" customHeight="false" outlineLevel="0" collapsed="false">
      <c r="A27" s="1" t="n">
        <v>35523</v>
      </c>
      <c r="B27" s="1" t="n">
        <v>35523</v>
      </c>
      <c r="C27" s="0" t="n">
        <f aca="false">E27-D27</f>
        <v>7450</v>
      </c>
      <c r="D27" s="0" t="n">
        <v>37000</v>
      </c>
      <c r="E27" s="0" t="n">
        <v>44450</v>
      </c>
      <c r="G27" s="0" t="n">
        <f aca="false">E27-D27</f>
        <v>7450</v>
      </c>
      <c r="H27" s="0" t="n">
        <v>6460</v>
      </c>
      <c r="I27" s="0" t="n">
        <v>9630</v>
      </c>
      <c r="J27" s="0" t="n">
        <v>5300</v>
      </c>
      <c r="L27" s="0" t="n">
        <f aca="false">AVERAGE(C23:C27)</f>
        <v>7192</v>
      </c>
      <c r="M27" s="2" t="n">
        <f aca="false">C27/(D27+E27)*100</f>
        <v>9.14671577655003</v>
      </c>
      <c r="N27" s="2" t="n">
        <f aca="false">C27/L27*100</f>
        <v>103.587319243604</v>
      </c>
      <c r="O27" s="2" t="n">
        <f aca="false">AVERAGE(M23:M27)</f>
        <v>8.71339495050137</v>
      </c>
    </row>
    <row r="28" customFormat="false" ht="13.5" hidden="false" customHeight="false" outlineLevel="0" collapsed="false">
      <c r="A28" s="1" t="n">
        <v>35524</v>
      </c>
      <c r="B28" s="1" t="n">
        <v>35524</v>
      </c>
      <c r="C28" s="0" t="n">
        <f aca="false">E28-D28</f>
        <v>7640</v>
      </c>
      <c r="D28" s="0" t="n">
        <v>36610</v>
      </c>
      <c r="E28" s="0" t="n">
        <v>44250</v>
      </c>
      <c r="G28" s="0" t="n">
        <f aca="false">E28-D28</f>
        <v>7640</v>
      </c>
      <c r="H28" s="0" t="n">
        <v>6230</v>
      </c>
      <c r="I28" s="0" t="n">
        <v>10000</v>
      </c>
      <c r="J28" s="0" t="n">
        <v>5090</v>
      </c>
      <c r="L28" s="0" t="n">
        <f aca="false">AVERAGE(C24:C28)</f>
        <v>7372</v>
      </c>
      <c r="M28" s="2" t="n">
        <f aca="false">C28/(D28+E28)*100</f>
        <v>9.4484293841207</v>
      </c>
      <c r="N28" s="2" t="n">
        <f aca="false">C28/L28*100</f>
        <v>103.63537710255</v>
      </c>
      <c r="O28" s="2" t="n">
        <f aca="false">AVERAGE(M24:M28)</f>
        <v>8.98599829373626</v>
      </c>
    </row>
    <row r="29" customFormat="false" ht="13.5" hidden="false" customHeight="false" outlineLevel="0" collapsed="false">
      <c r="A29" s="1" t="n">
        <v>35527</v>
      </c>
      <c r="B29" s="1" t="n">
        <v>35527</v>
      </c>
      <c r="C29" s="0" t="n">
        <f aca="false">E29-D29</f>
        <v>7370</v>
      </c>
      <c r="D29" s="0" t="n">
        <v>37000</v>
      </c>
      <c r="E29" s="0" t="n">
        <v>44370</v>
      </c>
      <c r="G29" s="0" t="n">
        <f aca="false">E29-D29</f>
        <v>7370</v>
      </c>
      <c r="H29" s="0" t="n">
        <v>6300</v>
      </c>
      <c r="I29" s="0" t="n">
        <v>9940</v>
      </c>
      <c r="J29" s="0" t="n">
        <v>5100</v>
      </c>
      <c r="L29" s="0" t="n">
        <f aca="false">AVERAGE(C25:C29)</f>
        <v>7444</v>
      </c>
      <c r="M29" s="2" t="n">
        <f aca="false">C29/(D29+E29)*100</f>
        <v>9.05739215927246</v>
      </c>
      <c r="N29" s="2" t="n">
        <f aca="false">C29/L29*100</f>
        <v>99.0059108006448</v>
      </c>
      <c r="O29" s="2" t="n">
        <f aca="false">AVERAGE(M25:M29)</f>
        <v>9.13259132005696</v>
      </c>
    </row>
    <row r="30" customFormat="false" ht="13.5" hidden="false" customHeight="false" outlineLevel="0" collapsed="false">
      <c r="A30" s="1" t="n">
        <v>35528</v>
      </c>
      <c r="B30" s="1" t="n">
        <v>35528</v>
      </c>
      <c r="C30" s="0" t="n">
        <f aca="false">E30-D30</f>
        <v>7190</v>
      </c>
      <c r="D30" s="0" t="n">
        <v>37410</v>
      </c>
      <c r="E30" s="0" t="n">
        <v>44600</v>
      </c>
      <c r="G30" s="0" t="n">
        <f aca="false">E30-D30</f>
        <v>7190</v>
      </c>
      <c r="H30" s="0" t="n">
        <v>5800</v>
      </c>
      <c r="I30" s="0" t="n">
        <v>9770</v>
      </c>
      <c r="J30" s="0" t="n">
        <v>5010</v>
      </c>
      <c r="L30" s="0" t="n">
        <f aca="false">AVERAGE(C26:C30)</f>
        <v>7422</v>
      </c>
      <c r="M30" s="2" t="n">
        <f aca="false">C30/(D30+E30)*100</f>
        <v>8.76722350932813</v>
      </c>
      <c r="N30" s="2" t="n">
        <f aca="false">C30/L30*100</f>
        <v>96.8741579089194</v>
      </c>
      <c r="O30" s="2" t="n">
        <f aca="false">AVERAGE(M26:M30)</f>
        <v>9.1291166476747</v>
      </c>
    </row>
    <row r="31" customFormat="false" ht="13.5" hidden="false" customHeight="false" outlineLevel="0" collapsed="false">
      <c r="A31" s="1" t="n">
        <v>35529</v>
      </c>
      <c r="B31" s="1" t="n">
        <v>35529</v>
      </c>
      <c r="C31" s="0" t="n">
        <f aca="false">E31-D31</f>
        <v>7000</v>
      </c>
      <c r="D31" s="0" t="n">
        <v>37330</v>
      </c>
      <c r="E31" s="0" t="n">
        <v>44330</v>
      </c>
      <c r="G31" s="0" t="n">
        <f aca="false">E31-D31</f>
        <v>7000</v>
      </c>
      <c r="H31" s="0" t="n">
        <v>5800</v>
      </c>
      <c r="I31" s="0" t="n">
        <v>10280</v>
      </c>
      <c r="J31" s="0" t="n">
        <v>4870</v>
      </c>
      <c r="L31" s="0" t="n">
        <f aca="false">AVERAGE(C27:C31)</f>
        <v>7330</v>
      </c>
      <c r="M31" s="2" t="n">
        <f aca="false">C31/(D31+E31)*100</f>
        <v>8.5721283370071</v>
      </c>
      <c r="N31" s="2" t="n">
        <f aca="false">C31/L31*100</f>
        <v>95.4979536152797</v>
      </c>
      <c r="O31" s="2" t="n">
        <f aca="false">AVERAGE(M27:M31)</f>
        <v>8.99837783325569</v>
      </c>
    </row>
    <row r="32" customFormat="false" ht="13.5" hidden="false" customHeight="false" outlineLevel="0" collapsed="false">
      <c r="A32" s="1" t="n">
        <v>35530</v>
      </c>
      <c r="B32" s="1" t="n">
        <v>35530</v>
      </c>
      <c r="C32" s="0" t="n">
        <f aca="false">E32-D32</f>
        <v>7000</v>
      </c>
      <c r="D32" s="0" t="n">
        <v>37780</v>
      </c>
      <c r="E32" s="0" t="n">
        <v>44780</v>
      </c>
      <c r="G32" s="0" t="n">
        <f aca="false">E32-D32</f>
        <v>7000</v>
      </c>
      <c r="H32" s="0" t="n">
        <v>6150</v>
      </c>
      <c r="I32" s="0" t="n">
        <v>10390</v>
      </c>
      <c r="J32" s="0" t="n">
        <v>5070</v>
      </c>
      <c r="L32" s="0" t="n">
        <f aca="false">AVERAGE(C28:C32)</f>
        <v>7240</v>
      </c>
      <c r="M32" s="2" t="n">
        <f aca="false">C32/(D32+E32)*100</f>
        <v>8.47868217054264</v>
      </c>
      <c r="N32" s="2" t="n">
        <f aca="false">C32/L32*100</f>
        <v>96.6850828729282</v>
      </c>
      <c r="O32" s="2" t="n">
        <f aca="false">AVERAGE(M28:M32)</f>
        <v>8.86477111205421</v>
      </c>
    </row>
    <row r="33" customFormat="false" ht="13.5" hidden="false" customHeight="false" outlineLevel="0" collapsed="false">
      <c r="A33" s="1" t="n">
        <v>35531</v>
      </c>
      <c r="B33" s="1" t="n">
        <v>35531</v>
      </c>
      <c r="C33" s="0" t="n">
        <f aca="false">E33-D33</f>
        <v>6990</v>
      </c>
      <c r="D33" s="0" t="n">
        <v>37180</v>
      </c>
      <c r="E33" s="0" t="n">
        <v>44170</v>
      </c>
      <c r="G33" s="0" t="n">
        <f aca="false">E33-D33</f>
        <v>6990</v>
      </c>
      <c r="H33" s="0" t="n">
        <v>6370</v>
      </c>
      <c r="I33" s="0" t="n">
        <v>10370</v>
      </c>
      <c r="J33" s="0" t="n">
        <v>4870</v>
      </c>
      <c r="L33" s="0" t="n">
        <f aca="false">AVERAGE(C29:C33)</f>
        <v>7110</v>
      </c>
      <c r="M33" s="2" t="n">
        <f aca="false">C33/(D33+E33)*100</f>
        <v>8.59250153657038</v>
      </c>
      <c r="N33" s="2" t="n">
        <f aca="false">C33/L33*100</f>
        <v>98.3122362869198</v>
      </c>
      <c r="O33" s="2" t="n">
        <f aca="false">AVERAGE(M29:M33)</f>
        <v>8.69358554254414</v>
      </c>
    </row>
    <row r="34" customFormat="false" ht="13.5" hidden="false" customHeight="false" outlineLevel="0" collapsed="false">
      <c r="A34" s="1" t="n">
        <v>35534</v>
      </c>
      <c r="B34" s="1" t="n">
        <v>35534</v>
      </c>
      <c r="C34" s="0" t="n">
        <f aca="false">E34-D34</f>
        <v>7190</v>
      </c>
      <c r="D34" s="0" t="n">
        <v>37650</v>
      </c>
      <c r="E34" s="0" t="n">
        <v>44840</v>
      </c>
      <c r="G34" s="0" t="n">
        <f aca="false">E34-D34</f>
        <v>7190</v>
      </c>
      <c r="H34" s="0" t="n">
        <v>6240</v>
      </c>
      <c r="I34" s="0" t="n">
        <v>10330</v>
      </c>
      <c r="J34" s="0" t="n">
        <v>4940</v>
      </c>
      <c r="L34" s="0" t="n">
        <f aca="false">AVERAGE(C30:C34)</f>
        <v>7074</v>
      </c>
      <c r="M34" s="2" t="n">
        <f aca="false">C34/(D34+E34)*100</f>
        <v>8.71620802521518</v>
      </c>
      <c r="N34" s="2" t="n">
        <f aca="false">C34/L34*100</f>
        <v>101.639807746678</v>
      </c>
      <c r="O34" s="2" t="n">
        <f aca="false">AVERAGE(M30:M34)</f>
        <v>8.62534871573268</v>
      </c>
    </row>
    <row r="35" customFormat="false" ht="13.5" hidden="false" customHeight="false" outlineLevel="0" collapsed="false">
      <c r="A35" s="1" t="n">
        <v>35535</v>
      </c>
      <c r="B35" s="1" t="n">
        <v>35535</v>
      </c>
      <c r="C35" s="0" t="n">
        <f aca="false">E35-D35</f>
        <v>7210</v>
      </c>
      <c r="D35" s="0" t="n">
        <v>37400</v>
      </c>
      <c r="E35" s="0" t="n">
        <v>44610</v>
      </c>
      <c r="G35" s="0" t="n">
        <f aca="false">E35-D35</f>
        <v>7210</v>
      </c>
      <c r="H35" s="0" t="n">
        <v>6240</v>
      </c>
      <c r="I35" s="0" t="n">
        <v>9910</v>
      </c>
      <c r="J35" s="0" t="n">
        <v>4780</v>
      </c>
      <c r="L35" s="0" t="n">
        <f aca="false">AVERAGE(C31:C35)</f>
        <v>7078</v>
      </c>
      <c r="M35" s="2" t="n">
        <f aca="false">C35/(D35+E35)*100</f>
        <v>8.79161077917327</v>
      </c>
      <c r="N35" s="2" t="n">
        <f aca="false">C35/L35*100</f>
        <v>101.864933597061</v>
      </c>
      <c r="O35" s="2" t="n">
        <f aca="false">AVERAGE(M31:M35)</f>
        <v>8.63022616970171</v>
      </c>
    </row>
    <row r="36" customFormat="false" ht="13.5" hidden="false" customHeight="false" outlineLevel="0" collapsed="false">
      <c r="A36" s="1" t="n">
        <v>35536</v>
      </c>
      <c r="B36" s="1" t="n">
        <v>35536</v>
      </c>
      <c r="C36" s="0" t="n">
        <f aca="false">E36-D36</f>
        <v>7200</v>
      </c>
      <c r="D36" s="0" t="n">
        <v>37570</v>
      </c>
      <c r="E36" s="0" t="n">
        <v>44770</v>
      </c>
      <c r="G36" s="0" t="n">
        <f aca="false">E36-D36</f>
        <v>7200</v>
      </c>
      <c r="H36" s="0" t="n">
        <v>6240</v>
      </c>
      <c r="I36" s="0" t="n">
        <v>10040</v>
      </c>
      <c r="J36" s="0" t="n">
        <v>5160</v>
      </c>
      <c r="L36" s="0" t="n">
        <f aca="false">AVERAGE(C32:C36)</f>
        <v>7118</v>
      </c>
      <c r="M36" s="2" t="n">
        <f aca="false">C36/(D36+E36)*100</f>
        <v>8.74423123633714</v>
      </c>
      <c r="N36" s="2" t="n">
        <f aca="false">C36/L36*100</f>
        <v>101.15200899129</v>
      </c>
      <c r="O36" s="2" t="n">
        <f aca="false">AVERAGE(M32:M36)</f>
        <v>8.66464674956772</v>
      </c>
    </row>
    <row r="37" customFormat="false" ht="13.5" hidden="false" customHeight="false" outlineLevel="0" collapsed="false">
      <c r="A37" s="1" t="n">
        <v>35537</v>
      </c>
      <c r="B37" s="1" t="n">
        <v>35537</v>
      </c>
      <c r="C37" s="0" t="n">
        <f aca="false">E37-D37</f>
        <v>6450</v>
      </c>
      <c r="D37" s="0" t="n">
        <v>36950</v>
      </c>
      <c r="E37" s="0" t="n">
        <v>43400</v>
      </c>
      <c r="G37" s="0" t="n">
        <f aca="false">E37-D37</f>
        <v>6450</v>
      </c>
      <c r="H37" s="0" t="n">
        <v>6240</v>
      </c>
      <c r="I37" s="0" t="n">
        <v>9810</v>
      </c>
      <c r="J37" s="0" t="n">
        <v>5220</v>
      </c>
      <c r="L37" s="0" t="n">
        <f aca="false">AVERAGE(C33:C37)</f>
        <v>7008</v>
      </c>
      <c r="M37" s="2" t="n">
        <f aca="false">C37/(D37+E37)*100</f>
        <v>8.02738021157436</v>
      </c>
      <c r="N37" s="2" t="n">
        <f aca="false">C37/L37*100</f>
        <v>92.0376712328767</v>
      </c>
      <c r="O37" s="2" t="n">
        <f aca="false">AVERAGE(M33:M37)</f>
        <v>8.57438635777407</v>
      </c>
    </row>
    <row r="38" customFormat="false" ht="13.5" hidden="false" customHeight="false" outlineLevel="0" collapsed="false">
      <c r="A38" s="1" t="n">
        <v>35538</v>
      </c>
      <c r="B38" s="1" t="n">
        <v>35538</v>
      </c>
      <c r="C38" s="0" t="n">
        <f aca="false">E38-D38</f>
        <v>6160</v>
      </c>
      <c r="D38" s="0" t="n">
        <v>36340</v>
      </c>
      <c r="E38" s="0" t="n">
        <v>42500</v>
      </c>
      <c r="G38" s="0" t="n">
        <f aca="false">E38-D38</f>
        <v>6160</v>
      </c>
      <c r="H38" s="0" t="n">
        <v>6240</v>
      </c>
      <c r="I38" s="0" t="n">
        <v>9420</v>
      </c>
      <c r="J38" s="0" t="n">
        <v>5000</v>
      </c>
      <c r="L38" s="0" t="n">
        <f aca="false">AVERAGE(C34:C38)</f>
        <v>6842</v>
      </c>
      <c r="M38" s="2" t="n">
        <f aca="false">C38/(D38+E38)*100</f>
        <v>7.81329274479959</v>
      </c>
      <c r="N38" s="2" t="n">
        <f aca="false">C38/L38*100</f>
        <v>90.032154340836</v>
      </c>
      <c r="O38" s="2" t="n">
        <f aca="false">AVERAGE(M34:M38)</f>
        <v>8.41854459941991</v>
      </c>
    </row>
    <row r="39" customFormat="false" ht="13.5" hidden="false" customHeight="false" outlineLevel="0" collapsed="false">
      <c r="A39" s="1" t="n">
        <v>35541</v>
      </c>
      <c r="B39" s="1" t="n">
        <v>35541</v>
      </c>
      <c r="C39" s="0" t="n">
        <f aca="false">E39-D39</f>
        <v>5670</v>
      </c>
      <c r="D39" s="0" t="n">
        <v>35850</v>
      </c>
      <c r="E39" s="0" t="n">
        <v>41520</v>
      </c>
      <c r="G39" s="0" t="n">
        <f aca="false">E39-D39</f>
        <v>5670</v>
      </c>
      <c r="H39" s="0" t="n">
        <v>6260</v>
      </c>
      <c r="I39" s="0" t="n">
        <v>9350</v>
      </c>
      <c r="J39" s="0" t="n">
        <v>4890</v>
      </c>
      <c r="L39" s="0" t="n">
        <f aca="false">AVERAGE(C35:C39)</f>
        <v>6538</v>
      </c>
      <c r="M39" s="2" t="n">
        <f aca="false">C39/(D39+E39)*100</f>
        <v>7.32842186894145</v>
      </c>
      <c r="N39" s="2" t="n">
        <f aca="false">C39/L39*100</f>
        <v>86.7237687366167</v>
      </c>
      <c r="O39" s="2" t="n">
        <f aca="false">AVERAGE(M35:M39)</f>
        <v>8.14098736816516</v>
      </c>
    </row>
    <row r="40" customFormat="false" ht="13.5" hidden="false" customHeight="false" outlineLevel="0" collapsed="false">
      <c r="A40" s="1" t="n">
        <v>35542</v>
      </c>
      <c r="B40" s="1" t="n">
        <v>35542</v>
      </c>
      <c r="C40" s="0" t="n">
        <f aca="false">E40-D40</f>
        <v>5760</v>
      </c>
      <c r="D40" s="0" t="n">
        <v>36240</v>
      </c>
      <c r="E40" s="0" t="n">
        <v>42000</v>
      </c>
      <c r="G40" s="0" t="n">
        <f aca="false">E40-D40</f>
        <v>5760</v>
      </c>
      <c r="H40" s="0" t="n">
        <v>6750</v>
      </c>
      <c r="I40" s="0" t="n">
        <v>10010</v>
      </c>
      <c r="J40" s="0" t="n">
        <v>4840</v>
      </c>
      <c r="L40" s="0" t="n">
        <f aca="false">AVERAGE(C36:C40)</f>
        <v>6248</v>
      </c>
      <c r="M40" s="2" t="n">
        <f aca="false">C40/(D40+E40)*100</f>
        <v>7.36196319018405</v>
      </c>
      <c r="N40" s="2" t="n">
        <f aca="false">C40/L40*100</f>
        <v>92.1895006402049</v>
      </c>
      <c r="O40" s="2" t="n">
        <f aca="false">AVERAGE(M36:M40)</f>
        <v>7.85505785036732</v>
      </c>
    </row>
    <row r="41" customFormat="false" ht="13.5" hidden="false" customHeight="false" outlineLevel="0" collapsed="false">
      <c r="A41" s="1" t="n">
        <v>35543</v>
      </c>
      <c r="B41" s="1" t="n">
        <v>35543</v>
      </c>
      <c r="C41" s="0" t="n">
        <f aca="false">E41-D41</f>
        <v>5920</v>
      </c>
      <c r="D41" s="0" t="n">
        <v>36010</v>
      </c>
      <c r="E41" s="0" t="n">
        <v>41930</v>
      </c>
      <c r="G41" s="0" t="n">
        <f aca="false">E41-D41</f>
        <v>5920</v>
      </c>
      <c r="H41" s="0" t="n">
        <v>6750</v>
      </c>
      <c r="I41" s="0" t="n">
        <v>9740</v>
      </c>
      <c r="J41" s="0" t="n">
        <v>4660</v>
      </c>
      <c r="L41" s="0" t="n">
        <f aca="false">AVERAGE(C37:C41)</f>
        <v>5992</v>
      </c>
      <c r="M41" s="2" t="n">
        <f aca="false">C41/(D41+E41)*100</f>
        <v>7.59558634847319</v>
      </c>
      <c r="N41" s="2" t="n">
        <f aca="false">C41/L41*100</f>
        <v>98.7983978638184</v>
      </c>
      <c r="O41" s="2" t="n">
        <f aca="false">AVERAGE(M37:M41)</f>
        <v>7.62532887279453</v>
      </c>
    </row>
    <row r="42" customFormat="false" ht="13.5" hidden="false" customHeight="false" outlineLevel="0" collapsed="false">
      <c r="A42" s="1" t="n">
        <v>35544</v>
      </c>
      <c r="B42" s="1" t="n">
        <v>35544</v>
      </c>
      <c r="C42" s="0" t="n">
        <f aca="false">E42-D42</f>
        <v>6140</v>
      </c>
      <c r="D42" s="0" t="n">
        <v>36270</v>
      </c>
      <c r="E42" s="0" t="n">
        <v>42410</v>
      </c>
      <c r="G42" s="0" t="n">
        <f aca="false">E42-D42</f>
        <v>6140</v>
      </c>
      <c r="H42" s="0" t="n">
        <v>6900</v>
      </c>
      <c r="I42" s="0" t="n">
        <v>9820</v>
      </c>
      <c r="J42" s="0" t="n">
        <v>4930</v>
      </c>
      <c r="L42" s="0" t="n">
        <f aca="false">AVERAGE(C38:C42)</f>
        <v>5930</v>
      </c>
      <c r="M42" s="2" t="n">
        <f aca="false">C42/(D42+E42)*100</f>
        <v>7.80376207422471</v>
      </c>
      <c r="N42" s="2" t="n">
        <f aca="false">C42/L42*100</f>
        <v>103.5413153457</v>
      </c>
      <c r="O42" s="2" t="n">
        <f aca="false">AVERAGE(M38:M42)</f>
        <v>7.5806052453246</v>
      </c>
    </row>
    <row r="43" customFormat="false" ht="13.5" hidden="false" customHeight="false" outlineLevel="0" collapsed="false">
      <c r="A43" s="1" t="n">
        <v>35545</v>
      </c>
      <c r="B43" s="1" t="n">
        <v>35545</v>
      </c>
      <c r="C43" s="0" t="n">
        <f aca="false">E43-D43</f>
        <v>6010</v>
      </c>
      <c r="D43" s="0" t="n">
        <v>36290</v>
      </c>
      <c r="E43" s="0" t="n">
        <v>42300</v>
      </c>
      <c r="G43" s="0" t="n">
        <f aca="false">E43-D43</f>
        <v>6010</v>
      </c>
      <c r="H43" s="0" t="n">
        <v>7170</v>
      </c>
      <c r="I43" s="0" t="n">
        <v>9650</v>
      </c>
      <c r="J43" s="0" t="n">
        <v>5070</v>
      </c>
      <c r="L43" s="0" t="n">
        <f aca="false">AVERAGE(C39:C43)</f>
        <v>5900</v>
      </c>
      <c r="M43" s="2" t="n">
        <f aca="false">C43/(D43+E43)*100</f>
        <v>7.64728336938542</v>
      </c>
      <c r="N43" s="2" t="n">
        <f aca="false">C43/L43*100</f>
        <v>101.864406779661</v>
      </c>
      <c r="O43" s="2" t="n">
        <f aca="false">AVERAGE(M39:M43)</f>
        <v>7.54740337024176</v>
      </c>
    </row>
    <row r="44" customFormat="false" ht="13.5" hidden="false" customHeight="false" outlineLevel="0" collapsed="false">
      <c r="A44" s="1" t="n">
        <v>35548</v>
      </c>
      <c r="B44" s="1" t="n">
        <v>35548</v>
      </c>
      <c r="C44" s="0" t="n">
        <f aca="false">E44-D44</f>
        <v>6230</v>
      </c>
      <c r="D44" s="0" t="n">
        <v>36210</v>
      </c>
      <c r="E44" s="0" t="n">
        <v>42440</v>
      </c>
      <c r="G44" s="0" t="n">
        <f aca="false">E44-D44</f>
        <v>6230</v>
      </c>
      <c r="H44" s="0" t="n">
        <v>7300</v>
      </c>
      <c r="I44" s="0" t="n">
        <v>9060</v>
      </c>
      <c r="J44" s="0" t="n">
        <v>5240</v>
      </c>
      <c r="L44" s="0" t="n">
        <f aca="false">AVERAGE(C40:C44)</f>
        <v>6012</v>
      </c>
      <c r="M44" s="2" t="n">
        <f aca="false">C44/(D44+E44)*100</f>
        <v>7.92116973935156</v>
      </c>
      <c r="N44" s="2" t="n">
        <f aca="false">C44/L44*100</f>
        <v>103.626081170991</v>
      </c>
      <c r="O44" s="2" t="n">
        <f aca="false">AVERAGE(M40:M44)</f>
        <v>7.66595294432378</v>
      </c>
    </row>
    <row r="45" customFormat="false" ht="13.5" hidden="false" customHeight="false" outlineLevel="0" collapsed="false">
      <c r="A45" s="1" t="n">
        <v>35550</v>
      </c>
      <c r="B45" s="1" t="n">
        <v>35550</v>
      </c>
      <c r="C45" s="0" t="n">
        <f aca="false">E45-D45</f>
        <v>6230</v>
      </c>
      <c r="D45" s="0" t="n">
        <v>36470</v>
      </c>
      <c r="E45" s="0" t="n">
        <v>42700</v>
      </c>
      <c r="G45" s="0" t="n">
        <f aca="false">E45-D45</f>
        <v>6230</v>
      </c>
      <c r="H45" s="0" t="n">
        <v>7300</v>
      </c>
      <c r="I45" s="0" t="n">
        <v>8720</v>
      </c>
      <c r="J45" s="0" t="n">
        <v>5280</v>
      </c>
      <c r="L45" s="0" t="n">
        <f aca="false">AVERAGE(C41:C45)</f>
        <v>6106</v>
      </c>
      <c r="M45" s="2" t="n">
        <f aca="false">C45/(D45+E45)*100</f>
        <v>7.86914235190097</v>
      </c>
      <c r="N45" s="2" t="n">
        <f aca="false">C45/L45*100</f>
        <v>102.030789387488</v>
      </c>
      <c r="O45" s="2" t="n">
        <f aca="false">AVERAGE(M41:M45)</f>
        <v>7.76738877666717</v>
      </c>
    </row>
    <row r="46" customFormat="false" ht="13.5" hidden="false" customHeight="false" outlineLevel="0" collapsed="false">
      <c r="A46" s="1" t="n">
        <v>35551</v>
      </c>
      <c r="B46" s="1" t="n">
        <v>35551</v>
      </c>
      <c r="C46" s="0" t="n">
        <f aca="false">E46-D46</f>
        <v>6150</v>
      </c>
      <c r="D46" s="0" t="n">
        <v>36590</v>
      </c>
      <c r="E46" s="0" t="n">
        <v>42740</v>
      </c>
      <c r="G46" s="0" t="n">
        <f aca="false">E46-D46</f>
        <v>6150</v>
      </c>
      <c r="H46" s="0" t="n">
        <v>8300</v>
      </c>
      <c r="I46" s="0" t="n">
        <v>8880</v>
      </c>
      <c r="J46" s="0" t="n">
        <v>5180</v>
      </c>
      <c r="L46" s="0" t="n">
        <f aca="false">AVERAGE(C42:C46)</f>
        <v>6152</v>
      </c>
      <c r="M46" s="2" t="n">
        <f aca="false">C46/(D46+E46)*100</f>
        <v>7.75242657254507</v>
      </c>
      <c r="N46" s="2" t="n">
        <f aca="false">C46/L46*100</f>
        <v>99.9674902470741</v>
      </c>
      <c r="O46" s="2" t="n">
        <f aca="false">AVERAGE(M42:M46)</f>
        <v>7.79875682148154</v>
      </c>
    </row>
    <row r="47" customFormat="false" ht="13.5" hidden="false" customHeight="false" outlineLevel="0" collapsed="false">
      <c r="A47" s="1" t="n">
        <v>35552</v>
      </c>
      <c r="B47" s="1" t="n">
        <v>35552</v>
      </c>
      <c r="C47" s="0" t="n">
        <f aca="false">E47-D47</f>
        <v>5990</v>
      </c>
      <c r="D47" s="0" t="n">
        <v>36830</v>
      </c>
      <c r="E47" s="0" t="n">
        <v>42820</v>
      </c>
      <c r="G47" s="0" t="n">
        <f aca="false">E47-D47</f>
        <v>5990</v>
      </c>
      <c r="H47" s="0" t="n">
        <v>8090</v>
      </c>
      <c r="I47" s="0" t="n">
        <v>8850</v>
      </c>
      <c r="J47" s="0" t="n">
        <v>5170</v>
      </c>
      <c r="L47" s="0" t="n">
        <f aca="false">AVERAGE(C43:C47)</f>
        <v>6122</v>
      </c>
      <c r="M47" s="2" t="n">
        <f aca="false">C47/(D47+E47)*100</f>
        <v>7.52040175768989</v>
      </c>
      <c r="N47" s="2" t="n">
        <f aca="false">C47/L47*100</f>
        <v>97.843841881738</v>
      </c>
      <c r="O47" s="2" t="n">
        <f aca="false">AVERAGE(M43:M47)</f>
        <v>7.74208475817458</v>
      </c>
    </row>
    <row r="48" customFormat="false" ht="13.5" hidden="false" customHeight="false" outlineLevel="0" collapsed="false">
      <c r="A48" s="1" t="n">
        <v>35556</v>
      </c>
      <c r="B48" s="1" t="n">
        <v>35556</v>
      </c>
      <c r="C48" s="0" t="n">
        <f aca="false">E48-D48</f>
        <v>5820</v>
      </c>
      <c r="D48" s="0" t="n">
        <v>36710</v>
      </c>
      <c r="E48" s="0" t="n">
        <v>42530</v>
      </c>
      <c r="G48" s="0" t="n">
        <f aca="false">E48-D48</f>
        <v>5820</v>
      </c>
      <c r="H48" s="0" t="n">
        <v>7650</v>
      </c>
      <c r="I48" s="0" t="n">
        <v>9060</v>
      </c>
      <c r="J48" s="0" t="n">
        <v>4990</v>
      </c>
      <c r="L48" s="0" t="n">
        <f aca="false">AVERAGE(C44:C48)</f>
        <v>6084</v>
      </c>
      <c r="M48" s="2" t="n">
        <f aca="false">C48/(D48+E48)*100</f>
        <v>7.34477536597678</v>
      </c>
      <c r="N48" s="2" t="n">
        <f aca="false">C48/L48*100</f>
        <v>95.6607495069034</v>
      </c>
      <c r="O48" s="2" t="n">
        <f aca="false">AVERAGE(M44:M48)</f>
        <v>7.68158315749285</v>
      </c>
    </row>
    <row r="49" customFormat="false" ht="13.5" hidden="false" customHeight="false" outlineLevel="0" collapsed="false">
      <c r="A49" s="1" t="n">
        <v>35557</v>
      </c>
      <c r="B49" s="1" t="n">
        <v>35557</v>
      </c>
      <c r="C49" s="0" t="n">
        <f aca="false">E49-D49</f>
        <v>5590</v>
      </c>
      <c r="D49" s="0" t="n">
        <v>36370</v>
      </c>
      <c r="E49" s="0" t="n">
        <v>41960</v>
      </c>
      <c r="G49" s="0" t="n">
        <f aca="false">E49-D49</f>
        <v>5590</v>
      </c>
      <c r="H49" s="0" t="n">
        <v>7400</v>
      </c>
      <c r="I49" s="0" t="n">
        <v>9030</v>
      </c>
      <c r="J49" s="0" t="n">
        <v>5120</v>
      </c>
      <c r="L49" s="0" t="n">
        <f aca="false">AVERAGE(C45:C49)</f>
        <v>5956</v>
      </c>
      <c r="M49" s="2" t="n">
        <f aca="false">C49/(D49+E49)*100</f>
        <v>7.13647389250606</v>
      </c>
      <c r="N49" s="2" t="n">
        <f aca="false">C49/L49*100</f>
        <v>93.8549361987911</v>
      </c>
      <c r="O49" s="2" t="n">
        <f aca="false">AVERAGE(M45:M49)</f>
        <v>7.52464398812376</v>
      </c>
    </row>
    <row r="50" customFormat="false" ht="13.5" hidden="false" customHeight="false" outlineLevel="0" collapsed="false">
      <c r="A50" s="1" t="n">
        <v>35558</v>
      </c>
      <c r="B50" s="1" t="n">
        <v>35558</v>
      </c>
      <c r="C50" s="0" t="n">
        <f aca="false">E50-D50</f>
        <v>5000</v>
      </c>
      <c r="D50" s="0" t="n">
        <v>36060</v>
      </c>
      <c r="E50" s="0" t="n">
        <v>41060</v>
      </c>
      <c r="G50" s="0" t="n">
        <f aca="false">E50-D50</f>
        <v>5000</v>
      </c>
      <c r="H50" s="0" t="n">
        <v>7180</v>
      </c>
      <c r="I50" s="0" t="n">
        <v>8880</v>
      </c>
      <c r="J50" s="0" t="n">
        <v>4890</v>
      </c>
      <c r="L50" s="0" t="n">
        <f aca="false">AVERAGE(C46:C50)</f>
        <v>5710</v>
      </c>
      <c r="M50" s="2" t="n">
        <f aca="false">C50/(D50+E50)*100</f>
        <v>6.48340248962656</v>
      </c>
      <c r="N50" s="2" t="n">
        <f aca="false">C50/L50*100</f>
        <v>87.5656742556918</v>
      </c>
      <c r="O50" s="2" t="n">
        <f aca="false">AVERAGE(M46:M50)</f>
        <v>7.24749601566887</v>
      </c>
    </row>
    <row r="51" customFormat="false" ht="13.5" hidden="false" customHeight="false" outlineLevel="0" collapsed="false">
      <c r="A51" s="1" t="n">
        <v>35559</v>
      </c>
      <c r="B51" s="1" t="n">
        <v>35559</v>
      </c>
      <c r="C51" s="0" t="n">
        <f aca="false">E51-D51</f>
        <v>5000</v>
      </c>
      <c r="D51" s="0" t="n">
        <v>36490</v>
      </c>
      <c r="E51" s="0" t="n">
        <v>41490</v>
      </c>
      <c r="G51" s="0" t="n">
        <f aca="false">E51-D51</f>
        <v>5000</v>
      </c>
      <c r="H51" s="0" t="n">
        <v>7340</v>
      </c>
      <c r="I51" s="0" t="n">
        <v>8790</v>
      </c>
      <c r="J51" s="0" t="n">
        <v>4670</v>
      </c>
      <c r="L51" s="0" t="n">
        <f aca="false">AVERAGE(C47:C51)</f>
        <v>5480</v>
      </c>
      <c r="M51" s="2" t="n">
        <f aca="false">C51/(D51+E51)*100</f>
        <v>6.41190048730444</v>
      </c>
      <c r="N51" s="2" t="n">
        <f aca="false">C51/L51*100</f>
        <v>91.2408759124088</v>
      </c>
      <c r="O51" s="2" t="n">
        <f aca="false">AVERAGE(M47:M51)</f>
        <v>6.97939079862075</v>
      </c>
    </row>
    <row r="52" customFormat="false" ht="13.5" hidden="false" customHeight="false" outlineLevel="0" collapsed="false">
      <c r="A52" s="1" t="n">
        <v>35562</v>
      </c>
      <c r="B52" s="1" t="n">
        <v>35562</v>
      </c>
      <c r="C52" s="0" t="n">
        <f aca="false">E52-D52</f>
        <v>5170</v>
      </c>
      <c r="D52" s="0" t="n">
        <v>36070</v>
      </c>
      <c r="E52" s="0" t="n">
        <v>41240</v>
      </c>
      <c r="G52" s="0" t="n">
        <f aca="false">E52-D52</f>
        <v>5170</v>
      </c>
      <c r="H52" s="0" t="n">
        <v>7370</v>
      </c>
      <c r="I52" s="0" t="n">
        <v>8930</v>
      </c>
      <c r="J52" s="0" t="n">
        <v>4660</v>
      </c>
      <c r="L52" s="0" t="n">
        <f aca="false">AVERAGE(C48:C52)</f>
        <v>5316</v>
      </c>
      <c r="M52" s="2" t="n">
        <f aca="false">C52/(D52+E52)*100</f>
        <v>6.68736256629155</v>
      </c>
      <c r="N52" s="2" t="n">
        <f aca="false">C52/L52*100</f>
        <v>97.2535741158766</v>
      </c>
      <c r="O52" s="2" t="n">
        <f aca="false">AVERAGE(M48:M52)</f>
        <v>6.81278296034108</v>
      </c>
    </row>
    <row r="53" customFormat="false" ht="13.5" hidden="false" customHeight="false" outlineLevel="0" collapsed="false">
      <c r="A53" s="1" t="n">
        <v>35563</v>
      </c>
      <c r="B53" s="1" t="n">
        <v>35563</v>
      </c>
      <c r="C53" s="0" t="n">
        <f aca="false">E53-D53</f>
        <v>4970</v>
      </c>
      <c r="D53" s="0" t="n">
        <v>35210</v>
      </c>
      <c r="E53" s="0" t="n">
        <v>40180</v>
      </c>
      <c r="G53" s="0" t="n">
        <f aca="false">E53-D53</f>
        <v>4970</v>
      </c>
      <c r="H53" s="0" t="n">
        <v>7150</v>
      </c>
      <c r="I53" s="0" t="n">
        <v>9040</v>
      </c>
      <c r="J53" s="0" t="n">
        <v>4760</v>
      </c>
      <c r="L53" s="0" t="n">
        <f aca="false">AVERAGE(C49:C53)</f>
        <v>5146</v>
      </c>
      <c r="M53" s="2" t="n">
        <f aca="false">C53/(D53+E53)*100</f>
        <v>6.59238625812442</v>
      </c>
      <c r="N53" s="2" t="n">
        <f aca="false">C53/L53*100</f>
        <v>96.5798678585309</v>
      </c>
      <c r="O53" s="2" t="n">
        <f aca="false">AVERAGE(M49:M53)</f>
        <v>6.66230513877061</v>
      </c>
    </row>
    <row r="54" customFormat="false" ht="13.5" hidden="false" customHeight="false" outlineLevel="0" collapsed="false">
      <c r="A54" s="1" t="n">
        <v>35564</v>
      </c>
      <c r="B54" s="1" t="n">
        <v>35564</v>
      </c>
      <c r="C54" s="0" t="n">
        <f aca="false">E54-D54</f>
        <v>5470</v>
      </c>
      <c r="D54" s="0" t="n">
        <v>35870</v>
      </c>
      <c r="E54" s="0" t="n">
        <v>41340</v>
      </c>
      <c r="G54" s="0" t="n">
        <f aca="false">E54-D54</f>
        <v>5470</v>
      </c>
      <c r="H54" s="0" t="n">
        <v>7090</v>
      </c>
      <c r="I54" s="0" t="n">
        <v>9410</v>
      </c>
      <c r="J54" s="0" t="n">
        <v>4600</v>
      </c>
      <c r="L54" s="0" t="n">
        <f aca="false">AVERAGE(C50:C54)</f>
        <v>5122</v>
      </c>
      <c r="M54" s="2" t="n">
        <f aca="false">C54/(D54+E54)*100</f>
        <v>7.08457453697708</v>
      </c>
      <c r="N54" s="2" t="n">
        <f aca="false">C54/L54*100</f>
        <v>106.794221007419</v>
      </c>
      <c r="O54" s="2" t="n">
        <f aca="false">AVERAGE(M50:M54)</f>
        <v>6.65192526766481</v>
      </c>
    </row>
    <row r="55" customFormat="false" ht="13.5" hidden="false" customHeight="false" outlineLevel="0" collapsed="false">
      <c r="A55" s="1" t="n">
        <v>35565</v>
      </c>
      <c r="B55" s="1" t="n">
        <v>35565</v>
      </c>
      <c r="C55" s="0" t="n">
        <f aca="false">E55-D55</f>
        <v>5790</v>
      </c>
      <c r="D55" s="0" t="n">
        <v>34670</v>
      </c>
      <c r="E55" s="0" t="n">
        <v>40460</v>
      </c>
      <c r="G55" s="0" t="n">
        <f aca="false">E55-D55</f>
        <v>5790</v>
      </c>
      <c r="H55" s="0" t="n">
        <v>7090</v>
      </c>
      <c r="I55" s="0" t="n">
        <v>9540</v>
      </c>
      <c r="J55" s="0" t="n">
        <v>4620</v>
      </c>
      <c r="L55" s="0" t="n">
        <f aca="false">AVERAGE(C51:C55)</f>
        <v>5280</v>
      </c>
      <c r="M55" s="2" t="n">
        <f aca="false">C55/(D55+E55)*100</f>
        <v>7.70664182084387</v>
      </c>
      <c r="N55" s="2" t="n">
        <f aca="false">C55/L55*100</f>
        <v>109.659090909091</v>
      </c>
      <c r="O55" s="2" t="n">
        <f aca="false">AVERAGE(M51:M55)</f>
        <v>6.89657313390827</v>
      </c>
    </row>
    <row r="56" customFormat="false" ht="13.5" hidden="false" customHeight="false" outlineLevel="0" collapsed="false">
      <c r="A56" s="1" t="n">
        <v>35566</v>
      </c>
      <c r="B56" s="1" t="n">
        <v>35566</v>
      </c>
      <c r="C56" s="0" t="n">
        <f aca="false">E56-D56</f>
        <v>6320</v>
      </c>
      <c r="D56" s="0" t="n">
        <v>34650</v>
      </c>
      <c r="E56" s="0" t="n">
        <v>40970</v>
      </c>
      <c r="G56" s="0" t="n">
        <f aca="false">E56-D56</f>
        <v>6320</v>
      </c>
      <c r="H56" s="0" t="n">
        <v>7020</v>
      </c>
      <c r="I56" s="0" t="n">
        <v>9240</v>
      </c>
      <c r="J56" s="0" t="n">
        <v>4370</v>
      </c>
      <c r="L56" s="0" t="n">
        <f aca="false">AVERAGE(C52:C56)</f>
        <v>5544</v>
      </c>
      <c r="M56" s="2" t="n">
        <f aca="false">C56/(D56+E56)*100</f>
        <v>8.35757736048664</v>
      </c>
      <c r="N56" s="2" t="n">
        <f aca="false">C56/L56*100</f>
        <v>113.997113997114</v>
      </c>
      <c r="O56" s="2" t="n">
        <f aca="false">AVERAGE(M52:M56)</f>
        <v>7.28570850854471</v>
      </c>
    </row>
    <row r="57" customFormat="false" ht="13.5" hidden="false" customHeight="false" outlineLevel="0" collapsed="false">
      <c r="A57" s="1" t="n">
        <v>35569</v>
      </c>
      <c r="B57" s="1" t="n">
        <v>35569</v>
      </c>
      <c r="C57" s="0" t="n">
        <f aca="false">E57-D57</f>
        <v>6550</v>
      </c>
      <c r="D57" s="0" t="n">
        <v>34780</v>
      </c>
      <c r="E57" s="0" t="n">
        <v>41330</v>
      </c>
      <c r="G57" s="0" t="n">
        <f aca="false">E57-D57</f>
        <v>6550</v>
      </c>
      <c r="H57" s="0" t="n">
        <v>7200</v>
      </c>
      <c r="I57" s="0" t="n">
        <v>9000</v>
      </c>
      <c r="J57" s="0" t="n">
        <v>4640</v>
      </c>
      <c r="L57" s="0" t="n">
        <f aca="false">AVERAGE(C53:C57)</f>
        <v>5820</v>
      </c>
      <c r="M57" s="2" t="n">
        <f aca="false">C57/(D57+E57)*100</f>
        <v>8.60596505058468</v>
      </c>
      <c r="N57" s="2" t="n">
        <f aca="false">C57/L57*100</f>
        <v>112.54295532646</v>
      </c>
      <c r="O57" s="2" t="n">
        <f aca="false">AVERAGE(M53:M57)</f>
        <v>7.66942900540334</v>
      </c>
    </row>
    <row r="58" customFormat="false" ht="13.5" hidden="false" customHeight="false" outlineLevel="0" collapsed="false">
      <c r="A58" s="1" t="n">
        <v>35570</v>
      </c>
      <c r="B58" s="1" t="n">
        <v>35570</v>
      </c>
      <c r="C58" s="0" t="n">
        <f aca="false">E58-D58</f>
        <v>6550</v>
      </c>
      <c r="D58" s="0" t="n">
        <v>33580</v>
      </c>
      <c r="E58" s="0" t="n">
        <v>40130</v>
      </c>
      <c r="G58" s="0" t="n">
        <f aca="false">E58-D58</f>
        <v>6550</v>
      </c>
      <c r="H58" s="0" t="n">
        <v>7020</v>
      </c>
      <c r="I58" s="0" t="n">
        <v>9110</v>
      </c>
      <c r="J58" s="0" t="n">
        <v>4820</v>
      </c>
      <c r="L58" s="0" t="n">
        <f aca="false">AVERAGE(C54:C58)</f>
        <v>6136</v>
      </c>
      <c r="M58" s="2" t="n">
        <f aca="false">C58/(D58+E58)*100</f>
        <v>8.88617555284222</v>
      </c>
      <c r="N58" s="2" t="n">
        <f aca="false">C58/L58*100</f>
        <v>106.747066492829</v>
      </c>
      <c r="O58" s="2" t="n">
        <f aca="false">AVERAGE(M54:M58)</f>
        <v>8.1281868643469</v>
      </c>
    </row>
    <row r="59" customFormat="false" ht="13.5" hidden="false" customHeight="false" outlineLevel="0" collapsed="false">
      <c r="A59" s="1" t="n">
        <v>35571</v>
      </c>
      <c r="B59" s="1" t="n">
        <v>35571</v>
      </c>
      <c r="C59" s="0" t="n">
        <f aca="false">E59-D59</f>
        <v>6620</v>
      </c>
      <c r="D59" s="0" t="n">
        <v>33640</v>
      </c>
      <c r="E59" s="0" t="n">
        <v>40260</v>
      </c>
      <c r="G59" s="0" t="n">
        <f aca="false">E59-D59</f>
        <v>6620</v>
      </c>
      <c r="H59" s="0" t="n">
        <v>6930</v>
      </c>
      <c r="I59" s="0" t="n">
        <v>9210</v>
      </c>
      <c r="J59" s="0" t="n">
        <v>4810</v>
      </c>
      <c r="L59" s="0" t="n">
        <f aca="false">AVERAGE(C55:C59)</f>
        <v>6366</v>
      </c>
      <c r="M59" s="2" t="n">
        <f aca="false">C59/(D59+E59)*100</f>
        <v>8.95805142083897</v>
      </c>
      <c r="N59" s="2" t="n">
        <f aca="false">C59/L59*100</f>
        <v>103.989946591266</v>
      </c>
      <c r="O59" s="2" t="n">
        <f aca="false">AVERAGE(M55:M59)</f>
        <v>8.50288224111928</v>
      </c>
    </row>
    <row r="60" customFormat="false" ht="13.5" hidden="false" customHeight="false" outlineLevel="0" collapsed="false">
      <c r="A60" s="1" t="n">
        <v>35572</v>
      </c>
      <c r="B60" s="1" t="n">
        <v>35572</v>
      </c>
      <c r="C60" s="0" t="n">
        <f aca="false">E60-D60</f>
        <v>6430</v>
      </c>
      <c r="D60" s="0" t="n">
        <v>34290</v>
      </c>
      <c r="E60" s="0" t="n">
        <v>40720</v>
      </c>
      <c r="G60" s="0" t="n">
        <f aca="false">E60-D60</f>
        <v>6430</v>
      </c>
      <c r="H60" s="0" t="n">
        <v>6980</v>
      </c>
      <c r="I60" s="0" t="n">
        <v>9160</v>
      </c>
      <c r="J60" s="0" t="n">
        <v>4790</v>
      </c>
      <c r="L60" s="0" t="n">
        <f aca="false">AVERAGE(C56:C60)</f>
        <v>6494</v>
      </c>
      <c r="M60" s="2" t="n">
        <f aca="false">C60/(D60+E60)*100</f>
        <v>8.57219037461672</v>
      </c>
      <c r="N60" s="2" t="n">
        <f aca="false">C60/L60*100</f>
        <v>99.0144748999076</v>
      </c>
      <c r="O60" s="2" t="n">
        <f aca="false">AVERAGE(M56:M60)</f>
        <v>8.67599195187385</v>
      </c>
    </row>
    <row r="61" customFormat="false" ht="13.5" hidden="false" customHeight="false" outlineLevel="0" collapsed="false">
      <c r="A61" s="1" t="n">
        <v>35573</v>
      </c>
      <c r="B61" s="1" t="n">
        <v>35573</v>
      </c>
      <c r="C61" s="0" t="n">
        <f aca="false">E61-D61</f>
        <v>6700</v>
      </c>
      <c r="D61" s="0" t="n">
        <v>32970</v>
      </c>
      <c r="E61" s="0" t="n">
        <v>39670</v>
      </c>
      <c r="G61" s="0" t="n">
        <f aca="false">E61-D61</f>
        <v>6700</v>
      </c>
      <c r="H61" s="0" t="n">
        <v>6650</v>
      </c>
      <c r="I61" s="0" t="n">
        <v>8840</v>
      </c>
      <c r="J61" s="0" t="n">
        <v>4510</v>
      </c>
      <c r="L61" s="0" t="n">
        <f aca="false">AVERAGE(C57:C61)</f>
        <v>6570</v>
      </c>
      <c r="M61" s="2" t="n">
        <f aca="false">C61/(D61+E61)*100</f>
        <v>9.22356828193833</v>
      </c>
      <c r="N61" s="2" t="n">
        <f aca="false">C61/L61*100</f>
        <v>101.978691019787</v>
      </c>
      <c r="O61" s="2" t="n">
        <f aca="false">AVERAGE(M57:M61)</f>
        <v>8.84919013616418</v>
      </c>
    </row>
    <row r="62" customFormat="false" ht="13.5" hidden="false" customHeight="false" outlineLevel="0" collapsed="false">
      <c r="A62" s="1" t="n">
        <v>35576</v>
      </c>
      <c r="B62" s="1" t="n">
        <v>35576</v>
      </c>
      <c r="C62" s="0" t="n">
        <f aca="false">E62-D62</f>
        <v>7410</v>
      </c>
      <c r="D62" s="0" t="n">
        <v>32120</v>
      </c>
      <c r="E62" s="0" t="n">
        <v>39530</v>
      </c>
      <c r="G62" s="0" t="n">
        <f aca="false">E62-D62</f>
        <v>7410</v>
      </c>
      <c r="H62" s="0" t="n">
        <v>6800</v>
      </c>
      <c r="I62" s="0" t="n">
        <v>9020</v>
      </c>
      <c r="J62" s="0" t="n">
        <v>4830</v>
      </c>
      <c r="L62" s="0" t="n">
        <f aca="false">AVERAGE(C58:C62)</f>
        <v>6742</v>
      </c>
      <c r="M62" s="2" t="n">
        <f aca="false">C62/(D62+E62)*100</f>
        <v>10.3419399860433</v>
      </c>
      <c r="N62" s="2" t="n">
        <f aca="false">C62/L62*100</f>
        <v>109.90803915752</v>
      </c>
      <c r="O62" s="2" t="n">
        <f aca="false">AVERAGE(M58:M62)</f>
        <v>9.1963851232559</v>
      </c>
    </row>
    <row r="63" customFormat="false" ht="13.5" hidden="false" customHeight="false" outlineLevel="0" collapsed="false">
      <c r="A63" s="1" t="n">
        <v>35577</v>
      </c>
      <c r="B63" s="1" t="n">
        <v>35577</v>
      </c>
      <c r="C63" s="0" t="n">
        <f aca="false">E63-D63</f>
        <v>7660</v>
      </c>
      <c r="D63" s="0" t="n">
        <v>32540</v>
      </c>
      <c r="E63" s="0" t="n">
        <v>40200</v>
      </c>
      <c r="G63" s="0" t="n">
        <f aca="false">E63-D63</f>
        <v>7660</v>
      </c>
      <c r="H63" s="0" t="n">
        <v>6700</v>
      </c>
      <c r="I63" s="0" t="n">
        <v>9360</v>
      </c>
      <c r="J63" s="0" t="n">
        <v>5050</v>
      </c>
      <c r="L63" s="0" t="n">
        <f aca="false">AVERAGE(C59:C63)</f>
        <v>6964</v>
      </c>
      <c r="M63" s="2" t="n">
        <f aca="false">C63/(D63+E63)*100</f>
        <v>10.5306571350014</v>
      </c>
      <c r="N63" s="2" t="n">
        <f aca="false">C63/L63*100</f>
        <v>109.994256174612</v>
      </c>
      <c r="O63" s="2" t="n">
        <f aca="false">AVERAGE(M59:M63)</f>
        <v>9.52528143968773</v>
      </c>
    </row>
    <row r="64" customFormat="false" ht="13.5" hidden="false" customHeight="false" outlineLevel="0" collapsed="false">
      <c r="A64" s="1" t="n">
        <v>35578</v>
      </c>
      <c r="B64" s="1" t="n">
        <v>35578</v>
      </c>
      <c r="C64" s="0" t="n">
        <f aca="false">E64-D64</f>
        <v>7680</v>
      </c>
      <c r="D64" s="0" t="n">
        <v>33080</v>
      </c>
      <c r="E64" s="0" t="n">
        <v>40760</v>
      </c>
      <c r="G64" s="0" t="n">
        <f aca="false">E64-D64</f>
        <v>7680</v>
      </c>
      <c r="H64" s="0" t="n">
        <v>6530</v>
      </c>
      <c r="I64" s="0" t="n">
        <v>9600</v>
      </c>
      <c r="J64" s="0" t="n">
        <v>4800</v>
      </c>
      <c r="L64" s="0" t="n">
        <f aca="false">AVERAGE(C60:C64)</f>
        <v>7176</v>
      </c>
      <c r="M64" s="2" t="n">
        <f aca="false">C64/(D64+E64)*100</f>
        <v>10.4008667388949</v>
      </c>
      <c r="N64" s="2" t="n">
        <f aca="false">C64/L64*100</f>
        <v>107.023411371237</v>
      </c>
      <c r="O64" s="2" t="n">
        <f aca="false">AVERAGE(M60:M64)</f>
        <v>9.81384450329892</v>
      </c>
    </row>
    <row r="65" customFormat="false" ht="13.5" hidden="false" customHeight="false" outlineLevel="0" collapsed="false">
      <c r="A65" s="1" t="n">
        <v>35579</v>
      </c>
      <c r="B65" s="1" t="n">
        <v>35579</v>
      </c>
      <c r="C65" s="0" t="n">
        <f aca="false">E65-D65</f>
        <v>6950</v>
      </c>
      <c r="D65" s="0" t="n">
        <v>33400</v>
      </c>
      <c r="E65" s="0" t="n">
        <v>40350</v>
      </c>
      <c r="G65" s="0" t="n">
        <f aca="false">E65-D65</f>
        <v>6950</v>
      </c>
      <c r="H65" s="0" t="n">
        <v>6530</v>
      </c>
      <c r="I65" s="0" t="n">
        <v>9950</v>
      </c>
      <c r="J65" s="0" t="n">
        <v>5000</v>
      </c>
      <c r="L65" s="0" t="n">
        <f aca="false">AVERAGE(C61:C65)</f>
        <v>7280</v>
      </c>
      <c r="M65" s="2" t="n">
        <f aca="false">C65/(D65+E65)*100</f>
        <v>9.42372881355932</v>
      </c>
      <c r="N65" s="2" t="n">
        <f aca="false">C65/L65*100</f>
        <v>95.467032967033</v>
      </c>
      <c r="O65" s="2" t="n">
        <f aca="false">AVERAGE(M61:M65)</f>
        <v>9.98415219108744</v>
      </c>
    </row>
    <row r="66" customFormat="false" ht="13.5" hidden="false" customHeight="false" outlineLevel="0" collapsed="false">
      <c r="A66" s="1" t="n">
        <v>35580</v>
      </c>
      <c r="B66" s="1" t="n">
        <v>35580</v>
      </c>
      <c r="C66" s="0" t="n">
        <f aca="false">E66-D66</f>
        <v>5870</v>
      </c>
      <c r="D66" s="0" t="n">
        <v>34420</v>
      </c>
      <c r="E66" s="0" t="n">
        <v>40290</v>
      </c>
      <c r="G66" s="0" t="n">
        <f aca="false">E66-D66</f>
        <v>5870</v>
      </c>
      <c r="H66" s="0" t="n">
        <v>6620</v>
      </c>
      <c r="I66" s="0" t="n">
        <v>9550</v>
      </c>
      <c r="J66" s="0" t="n">
        <v>4860</v>
      </c>
      <c r="L66" s="0" t="n">
        <f aca="false">AVERAGE(C62:C66)</f>
        <v>7114</v>
      </c>
      <c r="M66" s="2" t="n">
        <f aca="false">C66/(D66+E66)*100</f>
        <v>7.85704724936421</v>
      </c>
      <c r="N66" s="2" t="n">
        <f aca="false">C66/L66*100</f>
        <v>82.5133539499578</v>
      </c>
      <c r="O66" s="2" t="n">
        <f aca="false">AVERAGE(M62:M66)</f>
        <v>9.71084798457262</v>
      </c>
    </row>
    <row r="67" customFormat="false" ht="13.5" hidden="false" customHeight="false" outlineLevel="0" collapsed="false">
      <c r="A67" s="1" t="n">
        <v>35583</v>
      </c>
      <c r="B67" s="1" t="n">
        <v>35583</v>
      </c>
      <c r="C67" s="0" t="n">
        <f aca="false">E67-D67</f>
        <v>5370</v>
      </c>
      <c r="D67" s="0" t="n">
        <v>34350</v>
      </c>
      <c r="E67" s="0" t="n">
        <v>39720</v>
      </c>
      <c r="G67" s="0" t="n">
        <f aca="false">E67-D67</f>
        <v>5370</v>
      </c>
      <c r="H67" s="0" t="n">
        <v>6470</v>
      </c>
      <c r="I67" s="0" t="n">
        <v>9130</v>
      </c>
      <c r="J67" s="0" t="n">
        <v>4660</v>
      </c>
      <c r="L67" s="0" t="n">
        <f aca="false">AVERAGE(C63:C67)</f>
        <v>6706</v>
      </c>
      <c r="M67" s="2" t="n">
        <f aca="false">C67/(D67+E67)*100</f>
        <v>7.24989874443094</v>
      </c>
      <c r="N67" s="2" t="n">
        <f aca="false">C67/L67*100</f>
        <v>80.0775424992544</v>
      </c>
      <c r="O67" s="2" t="n">
        <f aca="false">AVERAGE(M63:M67)</f>
        <v>9.09243973625015</v>
      </c>
    </row>
    <row r="68" customFormat="false" ht="13.5" hidden="false" customHeight="false" outlineLevel="0" collapsed="false">
      <c r="A68" s="1" t="n">
        <v>35584</v>
      </c>
      <c r="B68" s="1" t="n">
        <v>35584</v>
      </c>
      <c r="C68" s="0" t="n">
        <f aca="false">E68-D68</f>
        <v>4630</v>
      </c>
      <c r="D68" s="0" t="n">
        <v>34080</v>
      </c>
      <c r="E68" s="0" t="n">
        <v>38710</v>
      </c>
      <c r="G68" s="0" t="n">
        <f aca="false">E68-D68</f>
        <v>4630</v>
      </c>
      <c r="H68" s="0" t="n">
        <v>6540</v>
      </c>
      <c r="I68" s="0" t="n">
        <v>9150</v>
      </c>
      <c r="J68" s="0" t="n">
        <v>4660</v>
      </c>
      <c r="L68" s="0" t="n">
        <f aca="false">AVERAGE(C64:C68)</f>
        <v>6100</v>
      </c>
      <c r="M68" s="2" t="n">
        <f aca="false">C68/(D68+E68)*100</f>
        <v>6.36076384118698</v>
      </c>
      <c r="N68" s="2" t="n">
        <f aca="false">C68/L68*100</f>
        <v>75.9016393442623</v>
      </c>
      <c r="O68" s="2" t="n">
        <f aca="false">AVERAGE(M64:M68)</f>
        <v>8.25846107748727</v>
      </c>
    </row>
    <row r="69" customFormat="false" ht="13.5" hidden="false" customHeight="false" outlineLevel="0" collapsed="false">
      <c r="A69" s="1" t="n">
        <v>35585</v>
      </c>
      <c r="B69" s="1" t="n">
        <v>35585</v>
      </c>
      <c r="C69" s="0" t="n">
        <f aca="false">E69-D69</f>
        <v>4680</v>
      </c>
      <c r="D69" s="0" t="n">
        <v>34400</v>
      </c>
      <c r="E69" s="0" t="n">
        <v>39080</v>
      </c>
      <c r="G69" s="0" t="n">
        <f aca="false">E69-D69</f>
        <v>4680</v>
      </c>
      <c r="H69" s="0" t="n">
        <v>5970</v>
      </c>
      <c r="I69" s="0" t="n">
        <v>9240</v>
      </c>
      <c r="J69" s="0" t="n">
        <v>4730</v>
      </c>
      <c r="L69" s="0" t="n">
        <f aca="false">AVERAGE(C65:C69)</f>
        <v>5500</v>
      </c>
      <c r="M69" s="2" t="n">
        <f aca="false">C69/(D69+E69)*100</f>
        <v>6.36908002177463</v>
      </c>
      <c r="N69" s="2" t="n">
        <f aca="false">C69/L69*100</f>
        <v>85.0909090909091</v>
      </c>
      <c r="O69" s="2" t="n">
        <f aca="false">AVERAGE(M65:M69)</f>
        <v>7.45210373406322</v>
      </c>
    </row>
    <row r="70" customFormat="false" ht="13.5" hidden="false" customHeight="false" outlineLevel="0" collapsed="false">
      <c r="A70" s="1" t="n">
        <v>35586</v>
      </c>
      <c r="B70" s="1" t="n">
        <v>35586</v>
      </c>
      <c r="C70" s="0" t="n">
        <f aca="false">E70-D70</f>
        <v>4740</v>
      </c>
      <c r="D70" s="0" t="n">
        <v>34260</v>
      </c>
      <c r="E70" s="0" t="n">
        <v>39000</v>
      </c>
      <c r="G70" s="0" t="n">
        <f aca="false">E70-D70</f>
        <v>4740</v>
      </c>
      <c r="H70" s="0" t="n">
        <v>6010</v>
      </c>
      <c r="I70" s="0" t="n">
        <v>9150</v>
      </c>
      <c r="J70" s="0" t="n">
        <v>4620</v>
      </c>
      <c r="L70" s="0" t="n">
        <f aca="false">AVERAGE(C66:C70)</f>
        <v>5058</v>
      </c>
      <c r="M70" s="2" t="n">
        <f aca="false">C70/(D70+E70)*100</f>
        <v>6.47010647010647</v>
      </c>
      <c r="N70" s="2" t="n">
        <f aca="false">C70/L70*100</f>
        <v>93.7129300118624</v>
      </c>
      <c r="O70" s="2" t="n">
        <f aca="false">AVERAGE(M66:M70)</f>
        <v>6.86137926537265</v>
      </c>
    </row>
    <row r="71" customFormat="false" ht="13.5" hidden="false" customHeight="false" outlineLevel="0" collapsed="false">
      <c r="A71" s="1" t="n">
        <v>35587</v>
      </c>
      <c r="B71" s="1" t="n">
        <v>35587</v>
      </c>
      <c r="C71" s="0" t="n">
        <f aca="false">E71-D71</f>
        <v>4310</v>
      </c>
      <c r="D71" s="0" t="n">
        <v>34380</v>
      </c>
      <c r="E71" s="0" t="n">
        <v>38690</v>
      </c>
      <c r="G71" s="0" t="n">
        <f aca="false">E71-D71</f>
        <v>4310</v>
      </c>
      <c r="H71" s="0" t="n">
        <v>5910</v>
      </c>
      <c r="I71" s="0" t="n">
        <v>9680</v>
      </c>
      <c r="J71" s="0" t="n">
        <v>4730</v>
      </c>
      <c r="L71" s="0" t="n">
        <f aca="false">AVERAGE(C67:C71)</f>
        <v>4746</v>
      </c>
      <c r="M71" s="2" t="n">
        <f aca="false">C71/(D71+E71)*100</f>
        <v>5.89845353770357</v>
      </c>
      <c r="N71" s="2" t="n">
        <f aca="false">C71/L71*100</f>
        <v>90.8133164770333</v>
      </c>
      <c r="O71" s="2" t="n">
        <f aca="false">AVERAGE(M67:M71)</f>
        <v>6.46966052304052</v>
      </c>
    </row>
    <row r="72" customFormat="false" ht="13.5" hidden="false" customHeight="false" outlineLevel="0" collapsed="false">
      <c r="A72" s="1" t="n">
        <v>35590</v>
      </c>
      <c r="B72" s="1" t="n">
        <v>35590</v>
      </c>
      <c r="C72" s="0" t="n">
        <f aca="false">E72-D72</f>
        <v>4270</v>
      </c>
      <c r="D72" s="0" t="n">
        <v>33270</v>
      </c>
      <c r="E72" s="0" t="n">
        <v>37540</v>
      </c>
      <c r="G72" s="0" t="n">
        <f aca="false">E72-D72</f>
        <v>4270</v>
      </c>
      <c r="H72" s="0" t="n">
        <v>5910</v>
      </c>
      <c r="I72" s="0" t="n">
        <v>9540</v>
      </c>
      <c r="J72" s="0" t="n">
        <v>4540</v>
      </c>
      <c r="L72" s="0" t="n">
        <f aca="false">AVERAGE(C68:C72)</f>
        <v>4526</v>
      </c>
      <c r="M72" s="2" t="n">
        <f aca="false">C72/(D72+E72)*100</f>
        <v>6.03022172009603</v>
      </c>
      <c r="N72" s="2" t="n">
        <f aca="false">C72/L72*100</f>
        <v>94.3437914273089</v>
      </c>
      <c r="O72" s="2" t="n">
        <f aca="false">AVERAGE(M68:M72)</f>
        <v>6.22572511817354</v>
      </c>
    </row>
    <row r="73" customFormat="false" ht="13.5" hidden="false" customHeight="false" outlineLevel="0" collapsed="false">
      <c r="A73" s="1" t="n">
        <v>35591</v>
      </c>
      <c r="B73" s="1" t="n">
        <v>35591</v>
      </c>
      <c r="C73" s="0" t="n">
        <f aca="false">E73-D73</f>
        <v>4120</v>
      </c>
      <c r="D73" s="0" t="n">
        <v>33100</v>
      </c>
      <c r="E73" s="0" t="n">
        <v>37220</v>
      </c>
      <c r="G73" s="0" t="n">
        <f aca="false">E73-D73</f>
        <v>4120</v>
      </c>
      <c r="H73" s="0" t="n">
        <v>5950</v>
      </c>
      <c r="I73" s="0" t="n">
        <v>9520</v>
      </c>
      <c r="J73" s="0" t="n">
        <v>4400</v>
      </c>
      <c r="L73" s="0" t="n">
        <f aca="false">AVERAGE(C69:C73)</f>
        <v>4424</v>
      </c>
      <c r="M73" s="2" t="n">
        <f aca="false">C73/(D73+E73)*100</f>
        <v>5.85893060295791</v>
      </c>
      <c r="N73" s="2" t="n">
        <f aca="false">C73/L73*100</f>
        <v>93.128390596745</v>
      </c>
      <c r="O73" s="2" t="n">
        <f aca="false">AVERAGE(M69:M73)</f>
        <v>6.12535847052772</v>
      </c>
    </row>
    <row r="74" customFormat="false" ht="13.5" hidden="false" customHeight="false" outlineLevel="0" collapsed="false">
      <c r="A74" s="1" t="n">
        <v>35592</v>
      </c>
      <c r="B74" s="1" t="n">
        <v>35592</v>
      </c>
      <c r="C74" s="0" t="n">
        <f aca="false">E74-D74</f>
        <v>3780</v>
      </c>
      <c r="D74" s="0" t="n">
        <v>32450</v>
      </c>
      <c r="E74" s="0" t="n">
        <v>36230</v>
      </c>
      <c r="G74" s="0" t="n">
        <f aca="false">E74-D74</f>
        <v>3780</v>
      </c>
      <c r="H74" s="0" t="n">
        <v>6210</v>
      </c>
      <c r="I74" s="0" t="n">
        <v>9390</v>
      </c>
      <c r="J74" s="0" t="n">
        <v>4660</v>
      </c>
      <c r="L74" s="0" t="n">
        <f aca="false">AVERAGE(C70:C74)</f>
        <v>4244</v>
      </c>
      <c r="M74" s="2" t="n">
        <f aca="false">C74/(D74+E74)*100</f>
        <v>5.50378567268492</v>
      </c>
      <c r="N74" s="2" t="n">
        <f aca="false">C74/L74*100</f>
        <v>89.066918001885</v>
      </c>
      <c r="O74" s="2" t="n">
        <f aca="false">AVERAGE(M70:M74)</f>
        <v>5.95229960070978</v>
      </c>
    </row>
    <row r="75" customFormat="false" ht="13.5" hidden="false" customHeight="false" outlineLevel="0" collapsed="false">
      <c r="A75" s="1" t="n">
        <v>35593</v>
      </c>
      <c r="B75" s="1" t="n">
        <v>35593</v>
      </c>
      <c r="C75" s="0" t="n">
        <f aca="false">E75-D75</f>
        <v>3730</v>
      </c>
      <c r="D75" s="0" t="n">
        <v>33370</v>
      </c>
      <c r="E75" s="0" t="n">
        <v>37100</v>
      </c>
      <c r="G75" s="0" t="n">
        <f aca="false">E75-D75</f>
        <v>3730</v>
      </c>
      <c r="H75" s="0" t="n">
        <v>6220</v>
      </c>
      <c r="I75" s="0" t="n">
        <v>9310</v>
      </c>
      <c r="J75" s="0" t="n">
        <v>4440</v>
      </c>
      <c r="L75" s="0" t="n">
        <f aca="false">AVERAGE(C71:C75)</f>
        <v>4042</v>
      </c>
      <c r="M75" s="2" t="n">
        <f aca="false">C75/(D75+E75)*100</f>
        <v>5.29303249609763</v>
      </c>
      <c r="N75" s="2" t="n">
        <f aca="false">C75/L75*100</f>
        <v>92.2810489856507</v>
      </c>
      <c r="O75" s="2" t="n">
        <f aca="false">AVERAGE(M71:M75)</f>
        <v>5.71688480590801</v>
      </c>
    </row>
    <row r="76" customFormat="false" ht="13.5" hidden="false" customHeight="false" outlineLevel="0" collapsed="false">
      <c r="A76" s="1" t="n">
        <v>35594</v>
      </c>
      <c r="B76" s="1" t="n">
        <v>35594</v>
      </c>
      <c r="C76" s="0" t="n">
        <f aca="false">E76-D76</f>
        <v>3930</v>
      </c>
      <c r="D76" s="0" t="n">
        <v>33470</v>
      </c>
      <c r="E76" s="0" t="n">
        <v>37400</v>
      </c>
      <c r="G76" s="0" t="n">
        <f aca="false">E76-D76</f>
        <v>3930</v>
      </c>
      <c r="H76" s="0" t="n">
        <v>6220</v>
      </c>
      <c r="I76" s="0" t="n">
        <v>9450</v>
      </c>
      <c r="J76" s="0" t="n">
        <v>4670</v>
      </c>
      <c r="L76" s="0" t="n">
        <f aca="false">AVERAGE(C72:C76)</f>
        <v>3966</v>
      </c>
      <c r="M76" s="2" t="n">
        <f aca="false">C76/(D76+E76)*100</f>
        <v>5.54536475236348</v>
      </c>
      <c r="N76" s="2" t="n">
        <f aca="false">C76/L76*100</f>
        <v>99.0922844175492</v>
      </c>
      <c r="O76" s="2" t="n">
        <f aca="false">AVERAGE(M72:M76)</f>
        <v>5.64626704883999</v>
      </c>
    </row>
    <row r="77" customFormat="false" ht="13.5" hidden="false" customHeight="false" outlineLevel="0" collapsed="false">
      <c r="A77" s="1" t="n">
        <v>35597</v>
      </c>
      <c r="B77" s="1" t="n">
        <v>35597</v>
      </c>
      <c r="C77" s="0" t="n">
        <f aca="false">E77-D77</f>
        <v>3980</v>
      </c>
      <c r="D77" s="0" t="n">
        <v>33200</v>
      </c>
      <c r="E77" s="0" t="n">
        <v>37180</v>
      </c>
      <c r="G77" s="0" t="n">
        <f aca="false">E77-D77</f>
        <v>3980</v>
      </c>
      <c r="H77" s="0" t="n">
        <v>6190</v>
      </c>
      <c r="I77" s="0" t="n">
        <v>9440</v>
      </c>
      <c r="J77" s="0" t="n">
        <v>4760</v>
      </c>
      <c r="L77" s="0" t="n">
        <f aca="false">AVERAGE(C73:C77)</f>
        <v>3908</v>
      </c>
      <c r="M77" s="2" t="n">
        <f aca="false">C77/(D77+E77)*100</f>
        <v>5.65501562944018</v>
      </c>
      <c r="N77" s="2" t="n">
        <f aca="false">C77/L77*100</f>
        <v>101.842374616172</v>
      </c>
      <c r="O77" s="2" t="n">
        <f aca="false">AVERAGE(M73:M77)</f>
        <v>5.57122583070882</v>
      </c>
    </row>
    <row r="78" customFormat="false" ht="13.5" hidden="false" customHeight="false" outlineLevel="0" collapsed="false">
      <c r="A78" s="1" t="n">
        <v>35598</v>
      </c>
      <c r="B78" s="1" t="n">
        <v>35598</v>
      </c>
      <c r="C78" s="0" t="n">
        <f aca="false">E78-D78</f>
        <v>3960</v>
      </c>
      <c r="D78" s="0" t="n">
        <v>32990</v>
      </c>
      <c r="E78" s="0" t="n">
        <v>36950</v>
      </c>
      <c r="G78" s="0" t="n">
        <f aca="false">E78-D78</f>
        <v>3960</v>
      </c>
      <c r="H78" s="0" t="n">
        <v>6320</v>
      </c>
      <c r="I78" s="0" t="n">
        <v>9610</v>
      </c>
      <c r="J78" s="0" t="n">
        <v>4500</v>
      </c>
      <c r="L78" s="0" t="n">
        <f aca="false">AVERAGE(C74:C78)</f>
        <v>3876</v>
      </c>
      <c r="M78" s="2" t="n">
        <f aca="false">C78/(D78+E78)*100</f>
        <v>5.66199599656849</v>
      </c>
      <c r="N78" s="2" t="n">
        <f aca="false">C78/L78*100</f>
        <v>102.167182662539</v>
      </c>
      <c r="O78" s="2" t="n">
        <f aca="false">AVERAGE(M74:M78)</f>
        <v>5.53183890943094</v>
      </c>
    </row>
    <row r="79" customFormat="false" ht="13.5" hidden="false" customHeight="false" outlineLevel="0" collapsed="false">
      <c r="A79" s="1" t="n">
        <v>35599</v>
      </c>
      <c r="B79" s="1" t="n">
        <v>35599</v>
      </c>
      <c r="C79" s="0" t="n">
        <f aca="false">E79-D79</f>
        <v>4130</v>
      </c>
      <c r="D79" s="0" t="n">
        <v>33430</v>
      </c>
      <c r="E79" s="0" t="n">
        <v>37560</v>
      </c>
      <c r="G79" s="0" t="n">
        <f aca="false">E79-D79</f>
        <v>4130</v>
      </c>
      <c r="H79" s="0" t="n">
        <v>5880</v>
      </c>
      <c r="I79" s="0" t="n">
        <v>9570</v>
      </c>
      <c r="J79" s="0" t="n">
        <v>4870</v>
      </c>
      <c r="L79" s="0" t="n">
        <f aca="false">AVERAGE(C75:C79)</f>
        <v>3946</v>
      </c>
      <c r="M79" s="2" t="n">
        <f aca="false">C79/(D79+E79)*100</f>
        <v>5.81772080574729</v>
      </c>
      <c r="N79" s="2" t="n">
        <f aca="false">C79/L79*100</f>
        <v>104.662949822605</v>
      </c>
      <c r="O79" s="2" t="n">
        <f aca="false">AVERAGE(M75:M79)</f>
        <v>5.59462593604341</v>
      </c>
    </row>
    <row r="80" customFormat="false" ht="13.5" hidden="false" customHeight="false" outlineLevel="0" collapsed="false">
      <c r="A80" s="1" t="n">
        <v>35600</v>
      </c>
      <c r="B80" s="1" t="n">
        <v>35600</v>
      </c>
      <c r="C80" s="0" t="n">
        <f aca="false">E80-D80</f>
        <v>4770</v>
      </c>
      <c r="D80" s="0" t="n">
        <v>32950</v>
      </c>
      <c r="E80" s="0" t="n">
        <v>37720</v>
      </c>
      <c r="G80" s="0" t="n">
        <f aca="false">E80-D80</f>
        <v>4770</v>
      </c>
      <c r="H80" s="0" t="n">
        <v>5830</v>
      </c>
      <c r="I80" s="0" t="n">
        <v>9430</v>
      </c>
      <c r="J80" s="0" t="n">
        <v>4870</v>
      </c>
      <c r="L80" s="0" t="n">
        <f aca="false">AVERAGE(C76:C80)</f>
        <v>4154</v>
      </c>
      <c r="M80" s="2" t="n">
        <f aca="false">C80/(D80+E80)*100</f>
        <v>6.74968161879157</v>
      </c>
      <c r="N80" s="2" t="n">
        <f aca="false">C80/L80*100</f>
        <v>114.829080404429</v>
      </c>
      <c r="O80" s="2" t="n">
        <f aca="false">AVERAGE(M76:M80)</f>
        <v>5.8859557605822</v>
      </c>
    </row>
    <row r="81" customFormat="false" ht="13.5" hidden="false" customHeight="false" outlineLevel="0" collapsed="false">
      <c r="A81" s="1" t="n">
        <v>35601</v>
      </c>
      <c r="B81" s="1" t="n">
        <v>35601</v>
      </c>
      <c r="C81" s="0" t="n">
        <f aca="false">E81-D81</f>
        <v>4720</v>
      </c>
      <c r="D81" s="0" t="n">
        <v>32690</v>
      </c>
      <c r="E81" s="0" t="n">
        <v>37410</v>
      </c>
      <c r="G81" s="0" t="n">
        <f aca="false">E81-D81</f>
        <v>4720</v>
      </c>
      <c r="H81" s="0" t="n">
        <v>5850</v>
      </c>
      <c r="I81" s="0" t="n">
        <v>9410</v>
      </c>
      <c r="J81" s="0" t="n">
        <v>4670</v>
      </c>
      <c r="L81" s="0" t="n">
        <f aca="false">AVERAGE(C77:C81)</f>
        <v>4312</v>
      </c>
      <c r="M81" s="2" t="n">
        <f aca="false">C81/(D81+E81)*100</f>
        <v>6.73323823109843</v>
      </c>
      <c r="N81" s="2" t="n">
        <f aca="false">C81/L81*100</f>
        <v>109.461966604824</v>
      </c>
      <c r="O81" s="2" t="n">
        <f aca="false">AVERAGE(M77:M81)</f>
        <v>6.12353045632919</v>
      </c>
    </row>
    <row r="82" customFormat="false" ht="13.5" hidden="false" customHeight="false" outlineLevel="0" collapsed="false">
      <c r="A82" s="1" t="n">
        <v>35604</v>
      </c>
      <c r="B82" s="1" t="n">
        <v>35604</v>
      </c>
      <c r="C82" s="0" t="n">
        <f aca="false">E82-D82</f>
        <v>5030</v>
      </c>
      <c r="D82" s="0" t="n">
        <v>32690</v>
      </c>
      <c r="E82" s="0" t="n">
        <v>37720</v>
      </c>
      <c r="G82" s="0" t="n">
        <f aca="false">E82-D82</f>
        <v>5030</v>
      </c>
      <c r="H82" s="0" t="n">
        <v>5870</v>
      </c>
      <c r="I82" s="0" t="n">
        <v>9260</v>
      </c>
      <c r="J82" s="0" t="n">
        <v>4780</v>
      </c>
      <c r="L82" s="0" t="n">
        <f aca="false">AVERAGE(C78:C82)</f>
        <v>4522</v>
      </c>
      <c r="M82" s="2" t="n">
        <f aca="false">C82/(D82+E82)*100</f>
        <v>7.14387160914643</v>
      </c>
      <c r="N82" s="2" t="n">
        <f aca="false">C82/L82*100</f>
        <v>111.233967271119</v>
      </c>
      <c r="O82" s="2" t="n">
        <f aca="false">AVERAGE(M78:M82)</f>
        <v>6.42130165227044</v>
      </c>
    </row>
    <row r="83" customFormat="false" ht="13.5" hidden="false" customHeight="false" outlineLevel="0" collapsed="false">
      <c r="A83" s="1" t="n">
        <v>35605</v>
      </c>
      <c r="B83" s="1" t="n">
        <v>35605</v>
      </c>
      <c r="C83" s="0" t="n">
        <f aca="false">E83-D83</f>
        <v>4930</v>
      </c>
      <c r="D83" s="0" t="n">
        <v>32730</v>
      </c>
      <c r="E83" s="0" t="n">
        <v>37660</v>
      </c>
      <c r="G83" s="0" t="n">
        <f aca="false">E83-D83</f>
        <v>4930</v>
      </c>
      <c r="H83" s="0" t="n">
        <v>6030</v>
      </c>
      <c r="I83" s="0" t="n">
        <v>9290</v>
      </c>
      <c r="J83" s="0" t="n">
        <v>4660</v>
      </c>
      <c r="L83" s="0" t="n">
        <f aca="false">AVERAGE(C79:C83)</f>
        <v>4716</v>
      </c>
      <c r="M83" s="2" t="n">
        <f aca="false">C83/(D83+E83)*100</f>
        <v>7.00383577212672</v>
      </c>
      <c r="N83" s="2" t="n">
        <f aca="false">C83/L83*100</f>
        <v>104.537743850721</v>
      </c>
      <c r="O83" s="2" t="n">
        <f aca="false">AVERAGE(M79:M83)</f>
        <v>6.68966960738209</v>
      </c>
    </row>
    <row r="84" customFormat="false" ht="13.5" hidden="false" customHeight="false" outlineLevel="0" collapsed="false">
      <c r="A84" s="1" t="n">
        <v>35606</v>
      </c>
      <c r="B84" s="1" t="n">
        <v>35606</v>
      </c>
      <c r="C84" s="0" t="n">
        <f aca="false">E84-D84</f>
        <v>4600</v>
      </c>
      <c r="D84" s="0" t="n">
        <v>32860</v>
      </c>
      <c r="E84" s="0" t="n">
        <v>37460</v>
      </c>
      <c r="G84" s="0" t="n">
        <f aca="false">E84-D84</f>
        <v>4600</v>
      </c>
      <c r="H84" s="0" t="n">
        <v>6110</v>
      </c>
      <c r="I84" s="0" t="n">
        <v>9310</v>
      </c>
      <c r="J84" s="0" t="n">
        <v>5160</v>
      </c>
      <c r="L84" s="0" t="n">
        <f aca="false">AVERAGE(C80:C84)</f>
        <v>4810</v>
      </c>
      <c r="M84" s="2" t="n">
        <f aca="false">C84/(D84+E84)*100</f>
        <v>6.5415244596132</v>
      </c>
      <c r="N84" s="2" t="n">
        <f aca="false">C84/L84*100</f>
        <v>95.6340956340956</v>
      </c>
      <c r="O84" s="2" t="n">
        <f aca="false">AVERAGE(M80:M84)</f>
        <v>6.83443033815527</v>
      </c>
    </row>
    <row r="85" customFormat="false" ht="13.5" hidden="false" customHeight="false" outlineLevel="0" collapsed="false">
      <c r="A85" s="1" t="n">
        <v>35607</v>
      </c>
      <c r="B85" s="1" t="n">
        <v>35607</v>
      </c>
      <c r="C85" s="0" t="n">
        <f aca="false">E85-D85</f>
        <v>4330</v>
      </c>
      <c r="D85" s="0" t="n">
        <v>32600</v>
      </c>
      <c r="E85" s="0" t="n">
        <v>36930</v>
      </c>
      <c r="G85" s="0" t="n">
        <f aca="false">E85-D85</f>
        <v>4330</v>
      </c>
      <c r="H85" s="0" t="n">
        <v>5710</v>
      </c>
      <c r="I85" s="0" t="n">
        <v>9120</v>
      </c>
      <c r="J85" s="0" t="n">
        <v>5630</v>
      </c>
      <c r="L85" s="0" t="n">
        <f aca="false">AVERAGE(C81:C85)</f>
        <v>4722</v>
      </c>
      <c r="M85" s="2" t="n">
        <f aca="false">C85/(D85+E85)*100</f>
        <v>6.22752768589098</v>
      </c>
      <c r="N85" s="2" t="n">
        <f aca="false">C85/L85*100</f>
        <v>91.6984328674291</v>
      </c>
      <c r="O85" s="2" t="n">
        <f aca="false">AVERAGE(M81:M85)</f>
        <v>6.72999955157515</v>
      </c>
    </row>
    <row r="86" customFormat="false" ht="13.5" hidden="false" customHeight="false" outlineLevel="0" collapsed="false">
      <c r="A86" s="1" t="n">
        <v>35608</v>
      </c>
      <c r="B86" s="1" t="n">
        <v>35608</v>
      </c>
      <c r="C86" s="0" t="n">
        <f aca="false">E86-D86</f>
        <v>4150</v>
      </c>
      <c r="D86" s="0" t="n">
        <v>31580</v>
      </c>
      <c r="E86" s="0" t="n">
        <v>35730</v>
      </c>
      <c r="G86" s="0" t="n">
        <f aca="false">E86-D86</f>
        <v>4150</v>
      </c>
      <c r="H86" s="0" t="n">
        <v>5960</v>
      </c>
      <c r="I86" s="0" t="n">
        <v>8990</v>
      </c>
      <c r="J86" s="0" t="n">
        <v>5530</v>
      </c>
      <c r="L86" s="3" t="n">
        <f aca="false">AVERAGE(C82:C86)</f>
        <v>4608</v>
      </c>
      <c r="M86" s="2" t="n">
        <f aca="false">C86/(D86+E86)*100</f>
        <v>6.16550289704353</v>
      </c>
      <c r="N86" s="2" t="n">
        <f aca="false">C86/L86*100</f>
        <v>90.0607638888889</v>
      </c>
      <c r="O86" s="2" t="n">
        <f aca="false">AVERAGE(M82:M86)</f>
        <v>6.61645248476417</v>
      </c>
    </row>
    <row r="87" customFormat="false" ht="13.5" hidden="false" customHeight="false" outlineLevel="0" collapsed="false">
      <c r="A87" s="1" t="n">
        <v>35611</v>
      </c>
      <c r="B87" s="1" t="n">
        <v>35611</v>
      </c>
      <c r="C87" s="0" t="n">
        <f aca="false">E87-D87</f>
        <v>3640</v>
      </c>
      <c r="D87" s="0" t="n">
        <v>31580</v>
      </c>
      <c r="E87" s="0" t="n">
        <v>35220</v>
      </c>
      <c r="G87" s="0" t="n">
        <f aca="false">E87-D87</f>
        <v>3640</v>
      </c>
      <c r="H87" s="0" t="n">
        <v>5380</v>
      </c>
      <c r="I87" s="0" t="n">
        <v>8720</v>
      </c>
      <c r="J87" s="0" t="n">
        <v>5510</v>
      </c>
      <c r="L87" s="0" t="n">
        <f aca="false">AVERAGE(C83:C87)</f>
        <v>4330</v>
      </c>
      <c r="M87" s="2" t="n">
        <f aca="false">C87/(D87+E87)*100</f>
        <v>5.44910179640719</v>
      </c>
      <c r="N87" s="2" t="n">
        <f aca="false">C87/L87*100</f>
        <v>84.0646651270208</v>
      </c>
      <c r="O87" s="2" t="n">
        <f aca="false">AVERAGE(M83:M87)</f>
        <v>6.27749852221632</v>
      </c>
    </row>
    <row r="88" customFormat="false" ht="13.5" hidden="false" customHeight="false" outlineLevel="0" collapsed="false">
      <c r="A88" s="1" t="n">
        <v>35612</v>
      </c>
      <c r="B88" s="1" t="n">
        <v>35612</v>
      </c>
      <c r="C88" s="0" t="n">
        <f aca="false">E88-D88</f>
        <v>3140</v>
      </c>
      <c r="D88" s="0" t="n">
        <v>30380</v>
      </c>
      <c r="E88" s="0" t="n">
        <v>33520</v>
      </c>
      <c r="G88" s="0" t="n">
        <f aca="false">E88-D88</f>
        <v>3140</v>
      </c>
      <c r="H88" s="0" t="n">
        <v>5620</v>
      </c>
      <c r="I88" s="0" t="n">
        <v>9070</v>
      </c>
      <c r="J88" s="0" t="n">
        <v>5700</v>
      </c>
      <c r="L88" s="0" t="n">
        <f aca="false">AVERAGE(C84:C88)</f>
        <v>3972</v>
      </c>
      <c r="M88" s="2" t="n">
        <f aca="false">C88/(D88+E88)*100</f>
        <v>4.91392801251956</v>
      </c>
      <c r="N88" s="2" t="n">
        <f aca="false">C88/L88*100</f>
        <v>79.0533736153072</v>
      </c>
      <c r="O88" s="2" t="n">
        <f aca="false">AVERAGE(M84:M88)</f>
        <v>5.85951697029489</v>
      </c>
    </row>
    <row r="89" customFormat="false" ht="13.5" hidden="false" customHeight="false" outlineLevel="0" collapsed="false">
      <c r="A89" s="1" t="n">
        <v>35613</v>
      </c>
      <c r="B89" s="1" t="n">
        <v>35613</v>
      </c>
      <c r="C89" s="0" t="n">
        <f aca="false">E89-D89</f>
        <v>2640</v>
      </c>
      <c r="D89" s="0" t="n">
        <v>29180</v>
      </c>
      <c r="E89" s="0" t="n">
        <v>31820</v>
      </c>
      <c r="G89" s="0" t="n">
        <f aca="false">E89-D89</f>
        <v>2640</v>
      </c>
      <c r="H89" s="0" t="n">
        <v>5870</v>
      </c>
      <c r="I89" s="0" t="n">
        <v>9080</v>
      </c>
      <c r="J89" s="0" t="n">
        <v>5700</v>
      </c>
      <c r="L89" s="0" t="n">
        <f aca="false">AVERAGE(C85:C89)</f>
        <v>3580</v>
      </c>
      <c r="M89" s="2" t="n">
        <f aca="false">C89/(D89+E89)*100</f>
        <v>4.32786885245902</v>
      </c>
      <c r="N89" s="2" t="n">
        <f aca="false">C89/L89*100</f>
        <v>73.7430167597765</v>
      </c>
      <c r="O89" s="2" t="n">
        <f aca="false">AVERAGE(M85:M89)</f>
        <v>5.41678584886406</v>
      </c>
    </row>
    <row r="90" customFormat="false" ht="13.5" hidden="false" customHeight="false" outlineLevel="0" collapsed="false">
      <c r="A90" s="1" t="n">
        <v>35614</v>
      </c>
      <c r="B90" s="1" t="n">
        <v>35614</v>
      </c>
      <c r="C90" s="0" t="n">
        <f aca="false">E90-D90</f>
        <v>2640</v>
      </c>
      <c r="D90" s="0" t="n">
        <v>29180</v>
      </c>
      <c r="E90" s="0" t="n">
        <v>31820</v>
      </c>
      <c r="G90" s="0" t="n">
        <f aca="false">E90-D90</f>
        <v>2640</v>
      </c>
      <c r="H90" s="0" t="n">
        <v>5800</v>
      </c>
      <c r="I90" s="0" t="n">
        <v>9120</v>
      </c>
      <c r="J90" s="0" t="n">
        <v>5590</v>
      </c>
      <c r="L90" s="0" t="n">
        <f aca="false">AVERAGE(C86:C90)</f>
        <v>3242</v>
      </c>
      <c r="M90" s="2" t="n">
        <f aca="false">C90/(D90+E90)*100</f>
        <v>4.32786885245902</v>
      </c>
      <c r="N90" s="2" t="n">
        <f aca="false">C90/L90*100</f>
        <v>81.431215299198</v>
      </c>
      <c r="O90" s="2" t="n">
        <f aca="false">AVERAGE(M86:M90)</f>
        <v>5.03685408217766</v>
      </c>
    </row>
    <row r="91" customFormat="false" ht="13.5" hidden="false" customHeight="false" outlineLevel="0" collapsed="false">
      <c r="A91" s="1" t="n">
        <v>35615</v>
      </c>
      <c r="B91" s="1" t="n">
        <v>35615</v>
      </c>
      <c r="C91" s="0" t="n">
        <f aca="false">E91-D91</f>
        <v>3540</v>
      </c>
      <c r="D91" s="0" t="n">
        <v>28420</v>
      </c>
      <c r="E91" s="0" t="n">
        <v>31960</v>
      </c>
      <c r="G91" s="0" t="n">
        <f aca="false">E91-D91</f>
        <v>3540</v>
      </c>
      <c r="H91" s="0" t="n">
        <v>5660</v>
      </c>
      <c r="I91" s="0" t="n">
        <v>9340</v>
      </c>
      <c r="J91" s="0" t="n">
        <v>5590</v>
      </c>
      <c r="L91" s="0" t="n">
        <f aca="false">AVERAGE(C87:C91)</f>
        <v>3120</v>
      </c>
      <c r="M91" s="2" t="n">
        <f aca="false">C91/(D91+E91)*100</f>
        <v>5.86286849950315</v>
      </c>
      <c r="N91" s="2" t="n">
        <f aca="false">C91/L91*100</f>
        <v>113.461538461538</v>
      </c>
      <c r="O91" s="2" t="n">
        <f aca="false">AVERAGE(M87:M91)</f>
        <v>4.97632720266959</v>
      </c>
    </row>
    <row r="92" customFormat="false" ht="13.5" hidden="false" customHeight="false" outlineLevel="0" collapsed="false">
      <c r="A92" s="1" t="n">
        <v>35618</v>
      </c>
      <c r="B92" s="1" t="n">
        <v>35618</v>
      </c>
      <c r="C92" s="0" t="n">
        <f aca="false">E92-D92</f>
        <v>3600</v>
      </c>
      <c r="D92" s="0" t="n">
        <v>27220</v>
      </c>
      <c r="E92" s="0" t="n">
        <v>30820</v>
      </c>
      <c r="G92" s="0" t="n">
        <f aca="false">E92-D92</f>
        <v>3600</v>
      </c>
      <c r="H92" s="0" t="n">
        <v>5570</v>
      </c>
      <c r="I92" s="0" t="n">
        <v>9130</v>
      </c>
      <c r="J92" s="0" t="n">
        <v>4930</v>
      </c>
      <c r="L92" s="0" t="n">
        <f aca="false">AVERAGE(C88:C92)</f>
        <v>3112</v>
      </c>
      <c r="M92" s="2" t="n">
        <f aca="false">C92/(D92+E92)*100</f>
        <v>6.2026188835286</v>
      </c>
      <c r="N92" s="2" t="n">
        <f aca="false">C92/L92*100</f>
        <v>115.681233933162</v>
      </c>
      <c r="O92" s="2" t="n">
        <f aca="false">AVERAGE(M88:M92)</f>
        <v>5.12703062009387</v>
      </c>
    </row>
    <row r="93" customFormat="false" ht="13.5" hidden="false" customHeight="false" outlineLevel="0" collapsed="false">
      <c r="A93" s="1" t="n">
        <v>35619</v>
      </c>
      <c r="B93" s="1" t="n">
        <v>35619</v>
      </c>
      <c r="C93" s="0" t="n">
        <f aca="false">E93-D93</f>
        <v>4750</v>
      </c>
      <c r="D93" s="0" t="n">
        <v>27580</v>
      </c>
      <c r="E93" s="0" t="n">
        <v>32330</v>
      </c>
      <c r="G93" s="0" t="n">
        <f aca="false">E93-D93</f>
        <v>4750</v>
      </c>
      <c r="H93" s="0" t="n">
        <v>5480</v>
      </c>
      <c r="I93" s="0" t="n">
        <v>8960</v>
      </c>
      <c r="J93" s="0" t="n">
        <v>5180</v>
      </c>
      <c r="L93" s="0" t="n">
        <f aca="false">AVERAGE(C89:C93)</f>
        <v>3434</v>
      </c>
      <c r="M93" s="2" t="n">
        <f aca="false">C93/(D93+E93)*100</f>
        <v>7.92855950592556</v>
      </c>
      <c r="N93" s="2" t="n">
        <f aca="false">C93/L93*100</f>
        <v>138.322655794991</v>
      </c>
      <c r="O93" s="2" t="n">
        <f aca="false">AVERAGE(M89:M93)</f>
        <v>5.72995691877507</v>
      </c>
    </row>
    <row r="94" customFormat="false" ht="13.5" hidden="false" customHeight="false" outlineLevel="0" collapsed="false">
      <c r="A94" s="1" t="n">
        <v>35620</v>
      </c>
      <c r="B94" s="1" t="n">
        <v>35620</v>
      </c>
      <c r="C94" s="0" t="n">
        <f aca="false">E94-D94</f>
        <v>5150</v>
      </c>
      <c r="D94" s="0" t="n">
        <v>27720</v>
      </c>
      <c r="E94" s="0" t="n">
        <v>32870</v>
      </c>
      <c r="G94" s="0" t="n">
        <f aca="false">E94-D94</f>
        <v>5150</v>
      </c>
      <c r="H94" s="0" t="n">
        <v>5470</v>
      </c>
      <c r="I94" s="0" t="n">
        <v>8650</v>
      </c>
      <c r="J94" s="0" t="n">
        <v>5540</v>
      </c>
      <c r="L94" s="0" t="n">
        <f aca="false">AVERAGE(C90:C94)</f>
        <v>3936</v>
      </c>
      <c r="M94" s="2" t="n">
        <f aca="false">C94/(D94+E94)*100</f>
        <v>8.49975243439512</v>
      </c>
      <c r="N94" s="2" t="n">
        <f aca="false">C94/L94*100</f>
        <v>130.843495934959</v>
      </c>
      <c r="O94" s="2" t="n">
        <f aca="false">AVERAGE(M90:M94)</f>
        <v>6.56433363516229</v>
      </c>
    </row>
    <row r="95" customFormat="false" ht="13.5" hidden="false" customHeight="false" outlineLevel="0" collapsed="false">
      <c r="A95" s="1" t="n">
        <v>35621</v>
      </c>
      <c r="B95" s="1" t="n">
        <v>35621</v>
      </c>
      <c r="C95" s="0" t="n">
        <f aca="false">E95-D95</f>
        <v>5200</v>
      </c>
      <c r="D95" s="0" t="n">
        <v>27910</v>
      </c>
      <c r="E95" s="0" t="n">
        <v>33110</v>
      </c>
      <c r="G95" s="0" t="n">
        <f aca="false">E95-D95</f>
        <v>5200</v>
      </c>
      <c r="H95" s="0" t="n">
        <v>5500</v>
      </c>
      <c r="I95" s="0" t="n">
        <v>8720</v>
      </c>
      <c r="J95" s="0" t="n">
        <v>5780</v>
      </c>
      <c r="L95" s="0" t="n">
        <f aca="false">AVERAGE(C91:C95)</f>
        <v>4448</v>
      </c>
      <c r="M95" s="2" t="n">
        <f aca="false">C95/(D95+E95)*100</f>
        <v>8.5217961324156</v>
      </c>
      <c r="N95" s="2" t="n">
        <f aca="false">C95/L95*100</f>
        <v>116.906474820144</v>
      </c>
      <c r="O95" s="2" t="n">
        <f aca="false">AVERAGE(M91:M95)</f>
        <v>7.4031190911536</v>
      </c>
    </row>
    <row r="96" customFormat="false" ht="13.5" hidden="false" customHeight="false" outlineLevel="0" collapsed="false">
      <c r="A96" s="1" t="n">
        <v>35622</v>
      </c>
      <c r="B96" s="1" t="n">
        <v>35622</v>
      </c>
      <c r="C96" s="0" t="n">
        <f aca="false">E96-D96</f>
        <v>5350</v>
      </c>
      <c r="D96" s="0" t="n">
        <v>28120</v>
      </c>
      <c r="E96" s="0" t="n">
        <v>33470</v>
      </c>
      <c r="G96" s="0" t="n">
        <f aca="false">E96-D96</f>
        <v>5350</v>
      </c>
      <c r="H96" s="0" t="n">
        <v>5500</v>
      </c>
      <c r="I96" s="0" t="n">
        <v>8650</v>
      </c>
      <c r="J96" s="0" t="n">
        <v>6020</v>
      </c>
      <c r="L96" s="0" t="n">
        <f aca="false">AVERAGE(C92:C96)</f>
        <v>4810</v>
      </c>
      <c r="M96" s="2" t="n">
        <f aca="false">C96/(D96+E96)*100</f>
        <v>8.68647507712291</v>
      </c>
      <c r="N96" s="2" t="n">
        <f aca="false">C96/L96*100</f>
        <v>111.226611226611</v>
      </c>
      <c r="O96" s="2" t="n">
        <f aca="false">AVERAGE(M92:M96)</f>
        <v>7.96784040667756</v>
      </c>
    </row>
    <row r="97" customFormat="false" ht="13.5" hidden="false" customHeight="false" outlineLevel="0" collapsed="false">
      <c r="A97" s="1" t="n">
        <v>35625</v>
      </c>
      <c r="B97" s="1" t="n">
        <v>35625</v>
      </c>
      <c r="C97" s="0" t="n">
        <f aca="false">E97-D97</f>
        <v>5350</v>
      </c>
      <c r="D97" s="0" t="n">
        <v>29320</v>
      </c>
      <c r="E97" s="0" t="n">
        <v>34670</v>
      </c>
      <c r="G97" s="0" t="n">
        <f aca="false">E97-D97</f>
        <v>5350</v>
      </c>
      <c r="H97" s="0" t="n">
        <v>5350</v>
      </c>
      <c r="I97" s="0" t="n">
        <v>8520</v>
      </c>
      <c r="J97" s="0" t="n">
        <v>6160</v>
      </c>
      <c r="L97" s="0" t="n">
        <f aca="false">AVERAGE(C93:C97)</f>
        <v>5160</v>
      </c>
      <c r="M97" s="2" t="n">
        <f aca="false">C97/(D97+E97)*100</f>
        <v>8.36068135646195</v>
      </c>
      <c r="N97" s="2" t="n">
        <f aca="false">C97/L97*100</f>
        <v>103.682170542636</v>
      </c>
      <c r="O97" s="2" t="n">
        <f aca="false">AVERAGE(M93:M97)</f>
        <v>8.39945290126423</v>
      </c>
    </row>
    <row r="98" customFormat="false" ht="13.5" hidden="false" customHeight="false" outlineLevel="0" collapsed="false">
      <c r="A98" s="1" t="n">
        <v>35626</v>
      </c>
      <c r="B98" s="1" t="n">
        <v>35626</v>
      </c>
      <c r="C98" s="0" t="n">
        <f aca="false">E98-D98</f>
        <v>4490</v>
      </c>
      <c r="D98" s="0" t="n">
        <v>29140</v>
      </c>
      <c r="E98" s="0" t="n">
        <v>33630</v>
      </c>
      <c r="G98" s="0" t="n">
        <f aca="false">E98-D98</f>
        <v>4490</v>
      </c>
      <c r="H98" s="0" t="n">
        <v>5320</v>
      </c>
      <c r="I98" s="0" t="n">
        <v>8800</v>
      </c>
      <c r="J98" s="0" t="n">
        <v>6080</v>
      </c>
      <c r="L98" s="0" t="n">
        <f aca="false">AVERAGE(C94:C98)</f>
        <v>5108</v>
      </c>
      <c r="M98" s="2" t="n">
        <f aca="false">C98/(D98+E98)*100</f>
        <v>7.15309861398757</v>
      </c>
      <c r="N98" s="2" t="n">
        <f aca="false">C98/L98*100</f>
        <v>87.9013312451057</v>
      </c>
      <c r="O98" s="2" t="n">
        <f aca="false">AVERAGE(M94:M98)</f>
        <v>8.24436072287663</v>
      </c>
    </row>
    <row r="99" customFormat="false" ht="13.5" hidden="false" customHeight="false" outlineLevel="0" collapsed="false">
      <c r="A99" s="1" t="n">
        <v>35627</v>
      </c>
      <c r="B99" s="1" t="n">
        <v>35627</v>
      </c>
      <c r="C99" s="0" t="n">
        <f aca="false">E99-D99</f>
        <v>3820</v>
      </c>
      <c r="D99" s="0" t="n">
        <v>29630</v>
      </c>
      <c r="E99" s="0" t="n">
        <v>33450</v>
      </c>
      <c r="G99" s="0" t="n">
        <f aca="false">E99-D99</f>
        <v>3820</v>
      </c>
      <c r="H99" s="0" t="n">
        <v>5160</v>
      </c>
      <c r="I99" s="0" t="n">
        <v>9090</v>
      </c>
      <c r="J99" s="0" t="n">
        <v>6250</v>
      </c>
      <c r="L99" s="0" t="n">
        <f aca="false">AVERAGE(C95:C99)</f>
        <v>4842</v>
      </c>
      <c r="M99" s="2" t="n">
        <f aca="false">C99/(D99+E99)*100</f>
        <v>6.05580215599239</v>
      </c>
      <c r="N99" s="2" t="n">
        <f aca="false">C99/L99*100</f>
        <v>78.8930194134655</v>
      </c>
      <c r="O99" s="2" t="n">
        <f aca="false">AVERAGE(M95:M99)</f>
        <v>7.75557066719609</v>
      </c>
    </row>
    <row r="100" customFormat="false" ht="13.5" hidden="false" customHeight="false" outlineLevel="0" collapsed="false">
      <c r="A100" s="1" t="n">
        <v>35628</v>
      </c>
      <c r="B100" s="1" t="n">
        <v>35628</v>
      </c>
      <c r="C100" s="0" t="n">
        <f aca="false">E100-D100</f>
        <v>3570</v>
      </c>
      <c r="D100" s="0" t="n">
        <v>29020</v>
      </c>
      <c r="E100" s="0" t="n">
        <v>32590</v>
      </c>
      <c r="G100" s="0" t="n">
        <f aca="false">E100-D100</f>
        <v>3570</v>
      </c>
      <c r="H100" s="0" t="n">
        <v>5270</v>
      </c>
      <c r="I100" s="0" t="n">
        <v>8710</v>
      </c>
      <c r="J100" s="0" t="n">
        <v>6040</v>
      </c>
      <c r="L100" s="0" t="n">
        <f aca="false">AVERAGE(C96:C100)</f>
        <v>4516</v>
      </c>
      <c r="M100" s="2" t="n">
        <f aca="false">C100/(D100+E100)*100</f>
        <v>5.79451387761727</v>
      </c>
      <c r="N100" s="2" t="n">
        <f aca="false">C100/L100*100</f>
        <v>79.052258635961</v>
      </c>
      <c r="O100" s="2" t="n">
        <f aca="false">AVERAGE(M96:M100)</f>
        <v>7.21011421623642</v>
      </c>
    </row>
    <row r="101" customFormat="false" ht="13.5" hidden="false" customHeight="false" outlineLevel="0" collapsed="false">
      <c r="A101" s="1" t="n">
        <v>35629</v>
      </c>
      <c r="B101" s="1" t="n">
        <v>35629</v>
      </c>
      <c r="C101" s="0" t="n">
        <f aca="false">E101-D101</f>
        <v>3450</v>
      </c>
      <c r="D101" s="0" t="n">
        <v>29400</v>
      </c>
      <c r="E101" s="0" t="n">
        <v>32850</v>
      </c>
      <c r="G101" s="0" t="n">
        <f aca="false">E101-D101</f>
        <v>3450</v>
      </c>
      <c r="H101" s="0" t="n">
        <v>5430</v>
      </c>
      <c r="I101" s="0" t="n">
        <v>8630</v>
      </c>
      <c r="J101" s="0" t="n">
        <v>6210</v>
      </c>
      <c r="L101" s="0" t="n">
        <f aca="false">AVERAGE(C97:C101)</f>
        <v>4136</v>
      </c>
      <c r="M101" s="2" t="n">
        <f aca="false">C101/(D101+E101)*100</f>
        <v>5.5421686746988</v>
      </c>
      <c r="N101" s="2" t="n">
        <f aca="false">C101/L101*100</f>
        <v>83.4139264990329</v>
      </c>
      <c r="O101" s="2" t="n">
        <f aca="false">AVERAGE(M97:M101)</f>
        <v>6.5812529357516</v>
      </c>
    </row>
    <row r="102" customFormat="false" ht="13.5" hidden="false" customHeight="false" outlineLevel="0" collapsed="false">
      <c r="A102" s="1" t="n">
        <v>35633</v>
      </c>
      <c r="B102" s="1" t="n">
        <v>35633</v>
      </c>
      <c r="C102" s="0" t="n">
        <f aca="false">E102-D102</f>
        <v>3680</v>
      </c>
      <c r="D102" s="0" t="n">
        <v>29800</v>
      </c>
      <c r="E102" s="0" t="n">
        <v>33480</v>
      </c>
      <c r="G102" s="0" t="n">
        <f aca="false">E102-D102</f>
        <v>3680</v>
      </c>
      <c r="H102" s="0" t="n">
        <v>5430</v>
      </c>
      <c r="I102" s="0" t="n">
        <v>8600</v>
      </c>
      <c r="J102" s="0" t="n">
        <v>6480</v>
      </c>
      <c r="L102" s="0" t="n">
        <f aca="false">AVERAGE(C98:C102)</f>
        <v>3802</v>
      </c>
      <c r="M102" s="2" t="n">
        <f aca="false">C102/(D102+E102)*100</f>
        <v>5.81542351453856</v>
      </c>
      <c r="N102" s="2" t="n">
        <f aca="false">C102/L102*100</f>
        <v>96.7911625460284</v>
      </c>
      <c r="O102" s="2" t="n">
        <f aca="false">AVERAGE(M98:M102)</f>
        <v>6.07220136736692</v>
      </c>
    </row>
    <row r="103" customFormat="false" ht="13.5" hidden="false" customHeight="false" outlineLevel="0" collapsed="false">
      <c r="A103" s="1" t="n">
        <v>35634</v>
      </c>
      <c r="B103" s="1" t="n">
        <v>35634</v>
      </c>
      <c r="C103" s="0" t="n">
        <f aca="false">E103-D103</f>
        <v>4440</v>
      </c>
      <c r="D103" s="0" t="n">
        <v>30240</v>
      </c>
      <c r="E103" s="0" t="n">
        <v>34680</v>
      </c>
      <c r="G103" s="0" t="n">
        <f aca="false">E103-D103</f>
        <v>4440</v>
      </c>
      <c r="H103" s="0" t="n">
        <v>5180</v>
      </c>
      <c r="I103" s="0" t="n">
        <v>8600</v>
      </c>
      <c r="J103" s="0" t="n">
        <v>6660</v>
      </c>
      <c r="L103" s="0" t="n">
        <f aca="false">AVERAGE(C99:C103)</f>
        <v>3792</v>
      </c>
      <c r="M103" s="2" t="n">
        <f aca="false">C103/(D103+E103)*100</f>
        <v>6.83918669131239</v>
      </c>
      <c r="N103" s="2" t="n">
        <f aca="false">C103/L103*100</f>
        <v>117.088607594937</v>
      </c>
      <c r="O103" s="2" t="n">
        <f aca="false">AVERAGE(M99:M103)</f>
        <v>6.00941898283188</v>
      </c>
    </row>
    <row r="104" customFormat="false" ht="13.5" hidden="false" customHeight="false" outlineLevel="0" collapsed="false">
      <c r="A104" s="1" t="n">
        <v>35635</v>
      </c>
      <c r="B104" s="1" t="n">
        <v>35635</v>
      </c>
      <c r="C104" s="0" t="n">
        <f aca="false">E104-D104</f>
        <v>3990</v>
      </c>
      <c r="D104" s="0" t="n">
        <v>30220</v>
      </c>
      <c r="E104" s="0" t="n">
        <v>34210</v>
      </c>
      <c r="G104" s="0" t="n">
        <f aca="false">E104-D104</f>
        <v>3990</v>
      </c>
      <c r="H104" s="0" t="n">
        <v>5140</v>
      </c>
      <c r="I104" s="0" t="n">
        <v>8360</v>
      </c>
      <c r="J104" s="0" t="n">
        <v>6690</v>
      </c>
      <c r="L104" s="0" t="n">
        <f aca="false">AVERAGE(C100:C104)</f>
        <v>3826</v>
      </c>
      <c r="M104" s="2" t="n">
        <f aca="false">C104/(D104+E104)*100</f>
        <v>6.19276734440478</v>
      </c>
      <c r="N104" s="2" t="n">
        <f aca="false">C104/L104*100</f>
        <v>104.286461055933</v>
      </c>
      <c r="O104" s="2" t="n">
        <f aca="false">AVERAGE(M100:M104)</f>
        <v>6.03681202051436</v>
      </c>
    </row>
    <row r="105" customFormat="false" ht="13.5" hidden="false" customHeight="false" outlineLevel="0" collapsed="false">
      <c r="A105" s="1" t="n">
        <v>35636</v>
      </c>
      <c r="B105" s="1" t="n">
        <v>35636</v>
      </c>
      <c r="C105" s="0" t="n">
        <f aca="false">E105-D105</f>
        <v>3860</v>
      </c>
      <c r="D105" s="0" t="n">
        <v>29870</v>
      </c>
      <c r="E105" s="0" t="n">
        <v>33730</v>
      </c>
      <c r="G105" s="0" t="n">
        <f aca="false">E105-D105</f>
        <v>3860</v>
      </c>
      <c r="H105" s="0" t="n">
        <v>5330</v>
      </c>
      <c r="I105" s="0" t="n">
        <v>8460</v>
      </c>
      <c r="J105" s="0" t="n">
        <v>6550</v>
      </c>
      <c r="L105" s="0" t="n">
        <f aca="false">AVERAGE(C101:C105)</f>
        <v>3884</v>
      </c>
      <c r="M105" s="2" t="n">
        <f aca="false">C105/(D105+E105)*100</f>
        <v>6.06918238993711</v>
      </c>
      <c r="N105" s="2" t="n">
        <f aca="false">C105/L105*100</f>
        <v>99.3820803295572</v>
      </c>
      <c r="O105" s="2" t="n">
        <f aca="false">AVERAGE(M101:M105)</f>
        <v>6.09174572297833</v>
      </c>
    </row>
    <row r="106" customFormat="false" ht="13.5" hidden="false" customHeight="false" outlineLevel="0" collapsed="false">
      <c r="A106" s="1" t="n">
        <v>35639</v>
      </c>
      <c r="B106" s="1" t="n">
        <v>35639</v>
      </c>
      <c r="C106" s="0" t="n">
        <f aca="false">E106-D106</f>
        <v>3690</v>
      </c>
      <c r="D106" s="0" t="n">
        <v>30010</v>
      </c>
      <c r="E106" s="0" t="n">
        <v>33700</v>
      </c>
      <c r="G106" s="0" t="n">
        <f aca="false">E106-D106</f>
        <v>3690</v>
      </c>
      <c r="H106" s="0" t="n">
        <v>5440</v>
      </c>
      <c r="I106" s="0" t="n">
        <v>8330</v>
      </c>
      <c r="J106" s="0" t="n">
        <v>6500</v>
      </c>
      <c r="L106" s="0" t="n">
        <f aca="false">AVERAGE(C102:C106)</f>
        <v>3932</v>
      </c>
      <c r="M106" s="2" t="n">
        <f aca="false">C106/(D106+E106)*100</f>
        <v>5.79186940825616</v>
      </c>
      <c r="N106" s="2" t="n">
        <f aca="false">C106/L106*100</f>
        <v>93.8453713123093</v>
      </c>
      <c r="O106" s="2" t="n">
        <f aca="false">AVERAGE(M102:M106)</f>
        <v>6.1416858696898</v>
      </c>
    </row>
    <row r="107" customFormat="false" ht="13.5" hidden="false" customHeight="false" outlineLevel="0" collapsed="false">
      <c r="A107" s="1" t="n">
        <v>35640</v>
      </c>
      <c r="B107" s="1" t="n">
        <v>35640</v>
      </c>
      <c r="C107" s="0" t="n">
        <f aca="false">E107-D107</f>
        <v>3690</v>
      </c>
      <c r="D107" s="0" t="n">
        <v>31210</v>
      </c>
      <c r="E107" s="0" t="n">
        <v>34900</v>
      </c>
      <c r="G107" s="0" t="n">
        <f aca="false">E107-D107</f>
        <v>3690</v>
      </c>
      <c r="H107" s="0" t="n">
        <v>5680</v>
      </c>
      <c r="I107" s="0" t="n">
        <v>8290</v>
      </c>
      <c r="J107" s="0" t="n">
        <v>6560</v>
      </c>
      <c r="L107" s="0" t="n">
        <f aca="false">AVERAGE(C103:C107)</f>
        <v>3934</v>
      </c>
      <c r="M107" s="2" t="n">
        <f aca="false">C107/(D107+E107)*100</f>
        <v>5.58160641355317</v>
      </c>
      <c r="N107" s="2" t="n">
        <f aca="false">C107/L107*100</f>
        <v>93.7976614133198</v>
      </c>
      <c r="O107" s="2" t="n">
        <f aca="false">AVERAGE(M103:M107)</f>
        <v>6.09492244949272</v>
      </c>
    </row>
    <row r="108" customFormat="false" ht="13.5" hidden="false" customHeight="false" outlineLevel="0" collapsed="false">
      <c r="A108" s="1" t="n">
        <v>35641</v>
      </c>
      <c r="B108" s="1" t="n">
        <v>35641</v>
      </c>
      <c r="C108" s="0" t="n">
        <f aca="false">E108-D108</f>
        <v>3690</v>
      </c>
      <c r="D108" s="0" t="n">
        <v>32410</v>
      </c>
      <c r="E108" s="0" t="n">
        <v>36100</v>
      </c>
      <c r="G108" s="0" t="n">
        <f aca="false">E108-D108</f>
        <v>3690</v>
      </c>
      <c r="H108" s="0" t="n">
        <v>5730</v>
      </c>
      <c r="I108" s="0" t="n">
        <v>8500</v>
      </c>
      <c r="J108" s="0" t="n">
        <v>6550</v>
      </c>
      <c r="L108" s="0" t="n">
        <f aca="false">AVERAGE(C104:C108)</f>
        <v>3784</v>
      </c>
      <c r="M108" s="2" t="n">
        <f aca="false">C108/(D108+E108)*100</f>
        <v>5.38607502554372</v>
      </c>
      <c r="N108" s="2" t="n">
        <f aca="false">C108/L108*100</f>
        <v>97.5158562367865</v>
      </c>
      <c r="O108" s="2" t="n">
        <f aca="false">AVERAGE(M104:M108)</f>
        <v>5.80430011633899</v>
      </c>
    </row>
    <row r="109" customFormat="false" ht="13.5" hidden="false" customHeight="false" outlineLevel="0" collapsed="false">
      <c r="A109" s="1" t="n">
        <v>35642</v>
      </c>
      <c r="B109" s="1" t="n">
        <v>35642</v>
      </c>
      <c r="C109" s="0" t="n">
        <f aca="false">E109-D109</f>
        <v>4310</v>
      </c>
      <c r="D109" s="0" t="n">
        <v>32740</v>
      </c>
      <c r="E109" s="0" t="n">
        <v>37050</v>
      </c>
      <c r="G109" s="0" t="n">
        <f aca="false">E109-D109</f>
        <v>4310</v>
      </c>
      <c r="H109" s="0" t="n">
        <v>5890</v>
      </c>
      <c r="I109" s="0" t="n">
        <v>8980</v>
      </c>
      <c r="J109" s="0" t="n">
        <v>6220</v>
      </c>
      <c r="L109" s="0" t="n">
        <f aca="false">AVERAGE(C105:C109)</f>
        <v>3848</v>
      </c>
      <c r="M109" s="2" t="n">
        <f aca="false">C109/(D109+E109)*100</f>
        <v>6.17566986674309</v>
      </c>
      <c r="N109" s="2" t="n">
        <f aca="false">C109/L109*100</f>
        <v>112.006237006237</v>
      </c>
      <c r="O109" s="2" t="n">
        <f aca="false">AVERAGE(M105:M109)</f>
        <v>5.80088062080665</v>
      </c>
    </row>
    <row r="110" customFormat="false" ht="13.5" hidden="false" customHeight="false" outlineLevel="0" collapsed="false">
      <c r="A110" s="1" t="n">
        <v>35643</v>
      </c>
      <c r="B110" s="1" t="n">
        <v>35643</v>
      </c>
      <c r="C110" s="0" t="n">
        <f aca="false">E110-D110</f>
        <v>4310</v>
      </c>
      <c r="D110" s="0" t="n">
        <v>33940</v>
      </c>
      <c r="E110" s="0" t="n">
        <v>38250</v>
      </c>
      <c r="G110" s="0" t="n">
        <f aca="false">E110-D110</f>
        <v>4310</v>
      </c>
      <c r="H110" s="0" t="n">
        <v>5760</v>
      </c>
      <c r="I110" s="0" t="n">
        <v>9140</v>
      </c>
      <c r="J110" s="0" t="n">
        <v>6020</v>
      </c>
      <c r="L110" s="0" t="n">
        <f aca="false">AVERAGE(C106:C110)</f>
        <v>3938</v>
      </c>
      <c r="M110" s="2" t="n">
        <f aca="false">C110/(D110+E110)*100</f>
        <v>5.97035600498684</v>
      </c>
      <c r="N110" s="2" t="n">
        <f aca="false">C110/L110*100</f>
        <v>109.446419502285</v>
      </c>
      <c r="O110" s="2" t="n">
        <f aca="false">AVERAGE(M106:M110)</f>
        <v>5.78111534381659</v>
      </c>
    </row>
    <row r="111" customFormat="false" ht="13.5" hidden="false" customHeight="false" outlineLevel="0" collapsed="false">
      <c r="A111" s="1" t="n">
        <v>35646</v>
      </c>
      <c r="B111" s="1" t="n">
        <v>35646</v>
      </c>
      <c r="C111" s="0" t="n">
        <f aca="false">E111-D111</f>
        <v>4310</v>
      </c>
      <c r="D111" s="0" t="n">
        <v>35140</v>
      </c>
      <c r="E111" s="0" t="n">
        <v>39450</v>
      </c>
      <c r="G111" s="0" t="n">
        <f aca="false">E111-D111</f>
        <v>4310</v>
      </c>
      <c r="H111" s="0" t="n">
        <v>5940</v>
      </c>
      <c r="I111" s="0" t="n">
        <v>9800</v>
      </c>
      <c r="J111" s="0" t="n">
        <v>5640</v>
      </c>
      <c r="L111" s="0" t="n">
        <f aca="false">AVERAGE(C107:C111)</f>
        <v>4062</v>
      </c>
      <c r="M111" s="2" t="n">
        <f aca="false">C111/(D111+E111)*100</f>
        <v>5.77825445770211</v>
      </c>
      <c r="N111" s="2" t="n">
        <f aca="false">C111/L111*100</f>
        <v>106.105366814377</v>
      </c>
      <c r="O111" s="2" t="n">
        <f aca="false">AVERAGE(M107:M111)</f>
        <v>5.77839235370578</v>
      </c>
    </row>
    <row r="112" customFormat="false" ht="13.5" hidden="false" customHeight="false" outlineLevel="0" collapsed="false">
      <c r="A112" s="1" t="n">
        <v>35647</v>
      </c>
      <c r="B112" s="1" t="n">
        <v>35647</v>
      </c>
      <c r="C112" s="0" t="n">
        <f aca="false">E112-D112</f>
        <v>4310</v>
      </c>
      <c r="D112" s="0" t="n">
        <v>33440</v>
      </c>
      <c r="E112" s="0" t="n">
        <v>37750</v>
      </c>
      <c r="G112" s="0" t="n">
        <f aca="false">E112-D112</f>
        <v>4310</v>
      </c>
      <c r="H112" s="0" t="n">
        <v>5940</v>
      </c>
      <c r="I112" s="0" t="n">
        <v>10020</v>
      </c>
      <c r="J112" s="0" t="n">
        <v>5840</v>
      </c>
      <c r="L112" s="0" t="n">
        <f aca="false">AVERAGE(C108:C112)</f>
        <v>4186</v>
      </c>
      <c r="M112" s="2" t="n">
        <f aca="false">C112/(D112+E112)*100</f>
        <v>6.05422109846889</v>
      </c>
      <c r="N112" s="2" t="n">
        <f aca="false">C112/L112*100</f>
        <v>102.962255136168</v>
      </c>
      <c r="O112" s="2" t="n">
        <f aca="false">AVERAGE(M108:M112)</f>
        <v>5.87291529068893</v>
      </c>
    </row>
    <row r="113" customFormat="false" ht="13.5" hidden="false" customHeight="false" outlineLevel="0" collapsed="false">
      <c r="A113" s="1" t="n">
        <v>35648</v>
      </c>
      <c r="B113" s="1" t="n">
        <v>35648</v>
      </c>
      <c r="C113" s="0" t="n">
        <f aca="false">E113-D113</f>
        <v>3920</v>
      </c>
      <c r="D113" s="0" t="n">
        <v>32380</v>
      </c>
      <c r="E113" s="0" t="n">
        <v>36300</v>
      </c>
      <c r="G113" s="0" t="n">
        <f aca="false">E113-D113</f>
        <v>3920</v>
      </c>
      <c r="H113" s="0" t="n">
        <v>5560</v>
      </c>
      <c r="I113" s="0" t="n">
        <v>9680</v>
      </c>
      <c r="J113" s="0" t="n">
        <v>5730</v>
      </c>
      <c r="L113" s="0" t="n">
        <f aca="false">AVERAGE(C109:C113)</f>
        <v>4232</v>
      </c>
      <c r="M113" s="2" t="n">
        <f aca="false">C113/(D113+E113)*100</f>
        <v>5.70762958648806</v>
      </c>
      <c r="N113" s="2" t="n">
        <f aca="false">C113/L113*100</f>
        <v>92.6275992438563</v>
      </c>
      <c r="O113" s="2" t="n">
        <f aca="false">AVERAGE(M109:M113)</f>
        <v>5.9372262028778</v>
      </c>
    </row>
    <row r="114" customFormat="false" ht="13.5" hidden="false" customHeight="false" outlineLevel="0" collapsed="false">
      <c r="A114" s="1" t="n">
        <v>35649</v>
      </c>
      <c r="B114" s="1" t="n">
        <v>35649</v>
      </c>
      <c r="C114" s="0" t="n">
        <f aca="false">E114-D114</f>
        <v>3060</v>
      </c>
      <c r="D114" s="0" t="n">
        <v>32070</v>
      </c>
      <c r="E114" s="0" t="n">
        <v>35130</v>
      </c>
      <c r="G114" s="0" t="n">
        <f aca="false">E114-D114</f>
        <v>3060</v>
      </c>
      <c r="H114" s="0" t="n">
        <v>5480</v>
      </c>
      <c r="I114" s="0" t="n">
        <v>9920</v>
      </c>
      <c r="J114" s="0" t="n">
        <v>5780</v>
      </c>
      <c r="L114" s="0" t="n">
        <f aca="false">AVERAGE(C110:C114)</f>
        <v>3982</v>
      </c>
      <c r="M114" s="2" t="n">
        <f aca="false">C114/(D114+E114)*100</f>
        <v>4.55357142857143</v>
      </c>
      <c r="N114" s="2" t="n">
        <f aca="false">C114/L114*100</f>
        <v>76.8458061275741</v>
      </c>
      <c r="O114" s="2" t="n">
        <f aca="false">AVERAGE(M110:M114)</f>
        <v>5.61280651524347</v>
      </c>
    </row>
    <row r="115" customFormat="false" ht="13.5" hidden="false" customHeight="false" outlineLevel="0" collapsed="false">
      <c r="A115" s="1" t="n">
        <v>35650</v>
      </c>
      <c r="B115" s="1" t="n">
        <v>35650</v>
      </c>
      <c r="C115" s="0" t="n">
        <f aca="false">E115-D115</f>
        <v>3670</v>
      </c>
      <c r="D115" s="0" t="n">
        <v>30870</v>
      </c>
      <c r="E115" s="0" t="n">
        <v>34540</v>
      </c>
      <c r="G115" s="0" t="n">
        <f aca="false">E115-D115</f>
        <v>3670</v>
      </c>
      <c r="H115" s="0" t="n">
        <v>5290</v>
      </c>
      <c r="I115" s="0" t="n">
        <v>9890</v>
      </c>
      <c r="J115" s="0" t="n">
        <v>5780</v>
      </c>
      <c r="L115" s="0" t="n">
        <f aca="false">AVERAGE(C111:C115)</f>
        <v>3854</v>
      </c>
      <c r="M115" s="2" t="n">
        <f aca="false">C115/(D115+E115)*100</f>
        <v>5.61076288029353</v>
      </c>
      <c r="N115" s="2" t="n">
        <f aca="false">C115/L115*100</f>
        <v>95.2257394914375</v>
      </c>
      <c r="O115" s="2" t="n">
        <f aca="false">AVERAGE(M111:M115)</f>
        <v>5.5408878903048</v>
      </c>
    </row>
    <row r="116" customFormat="false" ht="13.5" hidden="false" customHeight="false" outlineLevel="0" collapsed="false">
      <c r="A116" s="1" t="n">
        <v>35653</v>
      </c>
      <c r="B116" s="1" t="n">
        <v>35653</v>
      </c>
      <c r="C116" s="0" t="n">
        <f aca="false">E116-D116</f>
        <v>3670</v>
      </c>
      <c r="D116" s="0" t="n">
        <v>29670</v>
      </c>
      <c r="E116" s="0" t="n">
        <v>33340</v>
      </c>
      <c r="G116" s="0" t="n">
        <f aca="false">E116-D116</f>
        <v>3670</v>
      </c>
      <c r="H116" s="0" t="n">
        <v>5010</v>
      </c>
      <c r="I116" s="0" t="n">
        <v>10030</v>
      </c>
      <c r="J116" s="0" t="n">
        <v>5660</v>
      </c>
      <c r="L116" s="0" t="n">
        <f aca="false">AVERAGE(C112:C116)</f>
        <v>3726</v>
      </c>
      <c r="M116" s="2" t="n">
        <f aca="false">C116/(D116+E116)*100</f>
        <v>5.82447230598318</v>
      </c>
      <c r="N116" s="2" t="n">
        <f aca="false">C116/L116*100</f>
        <v>98.4970477724101</v>
      </c>
      <c r="O116" s="2" t="n">
        <f aca="false">AVERAGE(M112:M116)</f>
        <v>5.55013145996102</v>
      </c>
    </row>
    <row r="117" customFormat="false" ht="13.5" hidden="false" customHeight="false" outlineLevel="0" collapsed="false">
      <c r="A117" s="1" t="n">
        <v>35654</v>
      </c>
      <c r="B117" s="1" t="n">
        <v>35654</v>
      </c>
      <c r="C117" s="0" t="n">
        <f aca="false">E117-D117</f>
        <v>3400</v>
      </c>
      <c r="D117" s="0" t="n">
        <v>30530</v>
      </c>
      <c r="E117" s="0" t="n">
        <v>33930</v>
      </c>
      <c r="G117" s="0" t="n">
        <f aca="false">E117-D117</f>
        <v>3400</v>
      </c>
      <c r="H117" s="0" t="n">
        <v>4620</v>
      </c>
      <c r="I117" s="0" t="n">
        <v>10390</v>
      </c>
      <c r="J117" s="0" t="n">
        <v>5640</v>
      </c>
      <c r="L117" s="0" t="n">
        <f aca="false">AVERAGE(C113:C117)</f>
        <v>3544</v>
      </c>
      <c r="M117" s="2" t="n">
        <f aca="false">C117/(D117+E117)*100</f>
        <v>5.27458889233633</v>
      </c>
      <c r="N117" s="2" t="n">
        <f aca="false">C117/L117*100</f>
        <v>95.9367945823928</v>
      </c>
      <c r="O117" s="2" t="n">
        <f aca="false">AVERAGE(M113:M117)</f>
        <v>5.39420501873451</v>
      </c>
    </row>
    <row r="118" customFormat="false" ht="13.5" hidden="false" customHeight="false" outlineLevel="0" collapsed="false">
      <c r="A118" s="1" t="n">
        <v>35655</v>
      </c>
      <c r="B118" s="1" t="n">
        <v>35655</v>
      </c>
      <c r="C118" s="0" t="n">
        <f aca="false">E118-D118</f>
        <v>3450</v>
      </c>
      <c r="D118" s="0" t="n">
        <v>29880</v>
      </c>
      <c r="E118" s="0" t="n">
        <v>33330</v>
      </c>
      <c r="G118" s="0" t="n">
        <f aca="false">E118-D118</f>
        <v>3450</v>
      </c>
      <c r="H118" s="0" t="n">
        <v>4210</v>
      </c>
      <c r="I118" s="0" t="n">
        <v>10120</v>
      </c>
      <c r="J118" s="0" t="n">
        <v>5640</v>
      </c>
      <c r="L118" s="0" t="n">
        <f aca="false">AVERAGE(C114:C118)</f>
        <v>3450</v>
      </c>
      <c r="M118" s="2" t="n">
        <f aca="false">C118/(D118+E118)*100</f>
        <v>5.45799715234931</v>
      </c>
      <c r="N118" s="2" t="n">
        <f aca="false">C118/L118*100</f>
        <v>100</v>
      </c>
      <c r="O118" s="2" t="n">
        <f aca="false">AVERAGE(M114:M118)</f>
        <v>5.34427853190676</v>
      </c>
    </row>
    <row r="119" customFormat="false" ht="13.5" hidden="false" customHeight="false" outlineLevel="0" collapsed="false">
      <c r="A119" s="1" t="n">
        <v>35656</v>
      </c>
      <c r="B119" s="1" t="n">
        <v>35656</v>
      </c>
      <c r="C119" s="0" t="n">
        <f aca="false">E119-D119</f>
        <v>3520</v>
      </c>
      <c r="D119" s="0" t="n">
        <v>30000</v>
      </c>
      <c r="E119" s="0" t="n">
        <v>33520</v>
      </c>
      <c r="G119" s="0" t="n">
        <f aca="false">E119-D119</f>
        <v>3520</v>
      </c>
      <c r="H119" s="0" t="n">
        <v>4200</v>
      </c>
      <c r="I119" s="0" t="n">
        <v>9870</v>
      </c>
      <c r="J119" s="0" t="n">
        <v>5610</v>
      </c>
      <c r="L119" s="0" t="n">
        <f aca="false">AVERAGE(C115:C119)</f>
        <v>3542</v>
      </c>
      <c r="M119" s="2" t="n">
        <f aca="false">C119/(D119+E119)*100</f>
        <v>5.54156171284635</v>
      </c>
      <c r="N119" s="2" t="n">
        <f aca="false">C119/L119*100</f>
        <v>99.3788819875776</v>
      </c>
      <c r="O119" s="2" t="n">
        <f aca="false">AVERAGE(M115:M119)</f>
        <v>5.54187658876174</v>
      </c>
    </row>
    <row r="120" customFormat="false" ht="13.5" hidden="false" customHeight="false" outlineLevel="0" collapsed="false">
      <c r="A120" s="1" t="n">
        <v>35657</v>
      </c>
      <c r="B120" s="1" t="n">
        <v>35657</v>
      </c>
      <c r="C120" s="0" t="n">
        <f aca="false">E120-D120</f>
        <v>3590</v>
      </c>
      <c r="D120" s="0" t="n">
        <v>30590</v>
      </c>
      <c r="E120" s="0" t="n">
        <v>34180</v>
      </c>
      <c r="G120" s="0" t="n">
        <f aca="false">E120-D120</f>
        <v>3590</v>
      </c>
      <c r="H120" s="0" t="n">
        <v>3950</v>
      </c>
      <c r="I120" s="0" t="n">
        <v>9920</v>
      </c>
      <c r="J120" s="0" t="n">
        <v>5700</v>
      </c>
      <c r="L120" s="0" t="n">
        <f aca="false">AVERAGE(C116:C120)</f>
        <v>3526</v>
      </c>
      <c r="M120" s="2" t="n">
        <f aca="false">C120/(D120+E120)*100</f>
        <v>5.54268951675158</v>
      </c>
      <c r="N120" s="2" t="n">
        <f aca="false">C120/L120*100</f>
        <v>101.815087918321</v>
      </c>
      <c r="O120" s="2" t="n">
        <f aca="false">AVERAGE(M116:M120)</f>
        <v>5.52826191605335</v>
      </c>
    </row>
    <row r="121" customFormat="false" ht="13.5" hidden="false" customHeight="false" outlineLevel="0" collapsed="false">
      <c r="A121" s="1" t="n">
        <v>35660</v>
      </c>
      <c r="B121" s="1" t="n">
        <v>35660</v>
      </c>
      <c r="C121" s="0" t="n">
        <f aca="false">E121-D121</f>
        <v>3840</v>
      </c>
      <c r="D121" s="0" t="n">
        <v>30010</v>
      </c>
      <c r="E121" s="0" t="n">
        <v>33850</v>
      </c>
      <c r="G121" s="0" t="n">
        <f aca="false">E121-D121</f>
        <v>3840</v>
      </c>
      <c r="H121" s="0" t="n">
        <v>4120</v>
      </c>
      <c r="I121" s="0" t="n">
        <v>9800</v>
      </c>
      <c r="J121" s="0" t="n">
        <v>5710</v>
      </c>
      <c r="L121" s="0" t="n">
        <f aca="false">AVERAGE(C117:C121)</f>
        <v>3560</v>
      </c>
      <c r="M121" s="2" t="n">
        <f aca="false">C121/(D121+E121)*100</f>
        <v>6.01315377388036</v>
      </c>
      <c r="N121" s="2" t="n">
        <f aca="false">C121/L121*100</f>
        <v>107.865168539326</v>
      </c>
      <c r="O121" s="2" t="n">
        <f aca="false">AVERAGE(M117:M121)</f>
        <v>5.56599820963279</v>
      </c>
    </row>
    <row r="122" customFormat="false" ht="13.5" hidden="false" customHeight="false" outlineLevel="0" collapsed="false">
      <c r="A122" s="1" t="n">
        <v>35661</v>
      </c>
      <c r="B122" s="1" t="n">
        <v>35661</v>
      </c>
      <c r="C122" s="0" t="n">
        <f aca="false">E122-D122</f>
        <v>3840</v>
      </c>
      <c r="D122" s="0" t="n">
        <v>31210</v>
      </c>
      <c r="E122" s="0" t="n">
        <v>35050</v>
      </c>
      <c r="G122" s="0" t="n">
        <f aca="false">E122-D122</f>
        <v>3840</v>
      </c>
      <c r="H122" s="0" t="n">
        <v>4140</v>
      </c>
      <c r="I122" s="0" t="n">
        <v>9860</v>
      </c>
      <c r="J122" s="0" t="n">
        <v>5770</v>
      </c>
      <c r="L122" s="0" t="n">
        <f aca="false">AVERAGE(C118:C122)</f>
        <v>3648</v>
      </c>
      <c r="M122" s="2" t="n">
        <f aca="false">C122/(D122+E122)*100</f>
        <v>5.79535164503471</v>
      </c>
      <c r="N122" s="2" t="n">
        <f aca="false">C122/L122*100</f>
        <v>105.263157894737</v>
      </c>
      <c r="O122" s="2" t="n">
        <f aca="false">AVERAGE(M118:M122)</f>
        <v>5.67015076017246</v>
      </c>
    </row>
    <row r="123" customFormat="false" ht="13.5" hidden="false" customHeight="false" outlineLevel="0" collapsed="false">
      <c r="A123" s="1" t="n">
        <v>35662</v>
      </c>
      <c r="B123" s="1" t="n">
        <v>35662</v>
      </c>
      <c r="C123" s="0" t="n">
        <f aca="false">E123-D123</f>
        <v>3670</v>
      </c>
      <c r="D123" s="0" t="n">
        <v>31130</v>
      </c>
      <c r="E123" s="0" t="n">
        <v>34800</v>
      </c>
      <c r="G123" s="0" t="n">
        <f aca="false">E123-D123</f>
        <v>3670</v>
      </c>
      <c r="H123" s="0" t="n">
        <v>3680</v>
      </c>
      <c r="I123" s="0" t="n">
        <v>10220</v>
      </c>
      <c r="J123" s="0" t="n">
        <v>5750</v>
      </c>
      <c r="L123" s="0" t="n">
        <f aca="false">AVERAGE(C119:C123)</f>
        <v>3692</v>
      </c>
      <c r="M123" s="2" t="n">
        <f aca="false">C123/(D123+E123)*100</f>
        <v>5.56650993477931</v>
      </c>
      <c r="N123" s="2" t="n">
        <f aca="false">C123/L123*100</f>
        <v>99.4041170097508</v>
      </c>
      <c r="O123" s="2" t="n">
        <f aca="false">AVERAGE(M119:M123)</f>
        <v>5.69185331665846</v>
      </c>
    </row>
    <row r="124" customFormat="false" ht="13.5" hidden="false" customHeight="false" outlineLevel="0" collapsed="false">
      <c r="A124" s="1" t="n">
        <v>35663</v>
      </c>
      <c r="B124" s="1" t="n">
        <v>35663</v>
      </c>
      <c r="C124" s="0" t="n">
        <f aca="false">E124-D124</f>
        <v>4030</v>
      </c>
      <c r="D124" s="0" t="n">
        <v>31670</v>
      </c>
      <c r="E124" s="0" t="n">
        <v>35700</v>
      </c>
      <c r="G124" s="0" t="n">
        <f aca="false">E124-D124</f>
        <v>4030</v>
      </c>
      <c r="H124" s="0" t="n">
        <v>3520</v>
      </c>
      <c r="I124" s="0" t="n">
        <v>10010</v>
      </c>
      <c r="J124" s="0" t="n">
        <v>5560</v>
      </c>
      <c r="L124" s="0" t="n">
        <f aca="false">AVERAGE(C120:C124)</f>
        <v>3794</v>
      </c>
      <c r="M124" s="2" t="n">
        <f aca="false">C124/(D124+E124)*100</f>
        <v>5.98189104942853</v>
      </c>
      <c r="N124" s="2" t="n">
        <f aca="false">C124/L124*100</f>
        <v>106.220347917765</v>
      </c>
      <c r="O124" s="2" t="n">
        <f aca="false">AVERAGE(M120:M124)</f>
        <v>5.7799191839749</v>
      </c>
    </row>
    <row r="125" customFormat="false" ht="13.5" hidden="false" customHeight="false" outlineLevel="0" collapsed="false">
      <c r="A125" s="1" t="n">
        <v>35664</v>
      </c>
      <c r="B125" s="1" t="n">
        <v>35664</v>
      </c>
      <c r="C125" s="0" t="n">
        <f aca="false">E125-D125</f>
        <v>3760</v>
      </c>
      <c r="D125" s="0" t="n">
        <v>31670</v>
      </c>
      <c r="E125" s="0" t="n">
        <v>35430</v>
      </c>
      <c r="G125" s="0" t="n">
        <f aca="false">E125-D125</f>
        <v>3760</v>
      </c>
      <c r="H125" s="0" t="n">
        <v>3310</v>
      </c>
      <c r="I125" s="0" t="n">
        <v>9950</v>
      </c>
      <c r="J125" s="0" t="n">
        <v>5560</v>
      </c>
      <c r="L125" s="0" t="n">
        <f aca="false">AVERAGE(C121:C125)</f>
        <v>3828</v>
      </c>
      <c r="M125" s="2" t="n">
        <f aca="false">C125/(D125+E125)*100</f>
        <v>5.60357675111774</v>
      </c>
      <c r="N125" s="2" t="n">
        <f aca="false">C125/L125*100</f>
        <v>98.2236154649948</v>
      </c>
      <c r="O125" s="2" t="n">
        <f aca="false">AVERAGE(M121:M125)</f>
        <v>5.79209663084813</v>
      </c>
    </row>
    <row r="126" customFormat="false" ht="13.5" hidden="false" customHeight="false" outlineLevel="0" collapsed="false">
      <c r="A126" s="1" t="n">
        <v>35667</v>
      </c>
      <c r="B126" s="1" t="n">
        <v>35667</v>
      </c>
      <c r="C126" s="0" t="n">
        <f aca="false">E126-D126</f>
        <v>3780</v>
      </c>
      <c r="D126" s="0" t="n">
        <v>32140</v>
      </c>
      <c r="E126" s="0" t="n">
        <v>35920</v>
      </c>
      <c r="G126" s="0" t="n">
        <f aca="false">E126-D126</f>
        <v>3780</v>
      </c>
      <c r="H126" s="0" t="n">
        <v>3200</v>
      </c>
      <c r="I126" s="0" t="n">
        <v>10200</v>
      </c>
      <c r="J126" s="0" t="n">
        <v>5350</v>
      </c>
      <c r="L126" s="0" t="n">
        <f aca="false">AVERAGE(C122:C126)</f>
        <v>3816</v>
      </c>
      <c r="M126" s="2" t="n">
        <f aca="false">C126/(D126+E126)*100</f>
        <v>5.55392300910961</v>
      </c>
      <c r="N126" s="2" t="n">
        <f aca="false">C126/L126*100</f>
        <v>99.0566037735849</v>
      </c>
      <c r="O126" s="2" t="n">
        <f aca="false">AVERAGE(M122:M126)</f>
        <v>5.70025047789398</v>
      </c>
    </row>
    <row r="127" customFormat="false" ht="13.5" hidden="false" customHeight="false" outlineLevel="0" collapsed="false">
      <c r="A127" s="1" t="n">
        <v>35668</v>
      </c>
      <c r="B127" s="1" t="n">
        <v>35668</v>
      </c>
      <c r="C127" s="0" t="n">
        <f aca="false">E127-D127</f>
        <v>3740</v>
      </c>
      <c r="D127" s="0" t="n">
        <v>30980</v>
      </c>
      <c r="E127" s="0" t="n">
        <v>34720</v>
      </c>
      <c r="G127" s="0" t="n">
        <f aca="false">E127-D127</f>
        <v>3740</v>
      </c>
      <c r="H127" s="0" t="n">
        <v>3390</v>
      </c>
      <c r="I127" s="0" t="n">
        <v>10550</v>
      </c>
      <c r="J127" s="0" t="n">
        <v>5350</v>
      </c>
      <c r="L127" s="0" t="n">
        <f aca="false">AVERAGE(C123:C127)</f>
        <v>3796</v>
      </c>
      <c r="M127" s="2" t="n">
        <f aca="false">C127/(D127+E127)*100</f>
        <v>5.69254185692542</v>
      </c>
      <c r="N127" s="2" t="n">
        <f aca="false">C127/L127*100</f>
        <v>98.5247629083246</v>
      </c>
      <c r="O127" s="2" t="n">
        <f aca="false">AVERAGE(M123:M127)</f>
        <v>5.67968852027212</v>
      </c>
    </row>
    <row r="128" customFormat="false" ht="13.5" hidden="false" customHeight="false" outlineLevel="0" collapsed="false">
      <c r="A128" s="1" t="n">
        <v>35669</v>
      </c>
      <c r="B128" s="1" t="n">
        <v>35669</v>
      </c>
      <c r="C128" s="0" t="n">
        <f aca="false">E128-D128</f>
        <v>4220</v>
      </c>
      <c r="D128" s="0" t="n">
        <v>31110</v>
      </c>
      <c r="E128" s="0" t="n">
        <v>35330</v>
      </c>
      <c r="G128" s="0" t="n">
        <f aca="false">E128-D128</f>
        <v>4220</v>
      </c>
      <c r="H128" s="0" t="n">
        <v>3410</v>
      </c>
      <c r="I128" s="0" t="n">
        <v>11100</v>
      </c>
      <c r="J128" s="0" t="n">
        <v>5310</v>
      </c>
      <c r="L128" s="0" t="n">
        <f aca="false">AVERAGE(C124:C128)</f>
        <v>3906</v>
      </c>
      <c r="M128" s="2" t="n">
        <f aca="false">C128/(D128+E128)*100</f>
        <v>6.35159542444311</v>
      </c>
      <c r="N128" s="2" t="n">
        <f aca="false">C128/L128*100</f>
        <v>108.038914490527</v>
      </c>
      <c r="O128" s="2" t="n">
        <f aca="false">AVERAGE(M124:M128)</f>
        <v>5.83670561820488</v>
      </c>
    </row>
    <row r="129" customFormat="false" ht="13.5" hidden="false" customHeight="false" outlineLevel="0" collapsed="false">
      <c r="A129" s="1" t="n">
        <v>35670</v>
      </c>
      <c r="B129" s="1" t="n">
        <v>35670</v>
      </c>
      <c r="C129" s="0" t="n">
        <f aca="false">E129-D129</f>
        <v>3800</v>
      </c>
      <c r="D129" s="0" t="n">
        <v>31830</v>
      </c>
      <c r="E129" s="0" t="n">
        <v>35630</v>
      </c>
      <c r="G129" s="0" t="n">
        <f aca="false">E129-D129</f>
        <v>3800</v>
      </c>
      <c r="H129" s="0" t="n">
        <v>3980</v>
      </c>
      <c r="I129" s="0" t="n">
        <v>10360</v>
      </c>
      <c r="J129" s="0" t="n">
        <v>5180</v>
      </c>
      <c r="L129" s="0" t="n">
        <f aca="false">AVERAGE(C125:C129)</f>
        <v>3860</v>
      </c>
      <c r="M129" s="2" t="n">
        <f aca="false">C129/(D129+E129)*100</f>
        <v>5.63296768455381</v>
      </c>
      <c r="N129" s="2" t="n">
        <f aca="false">C129/L129*100</f>
        <v>98.4455958549223</v>
      </c>
      <c r="O129" s="2" t="n">
        <f aca="false">AVERAGE(M125:M129)</f>
        <v>5.76692094522994</v>
      </c>
    </row>
    <row r="130" customFormat="false" ht="13.5" hidden="false" customHeight="false" outlineLevel="0" collapsed="false">
      <c r="A130" s="1" t="n">
        <v>35671</v>
      </c>
      <c r="B130" s="1" t="n">
        <v>35671</v>
      </c>
      <c r="C130" s="0" t="n">
        <f aca="false">E130-D130</f>
        <v>3840</v>
      </c>
      <c r="D130" s="0" t="n">
        <v>31640</v>
      </c>
      <c r="E130" s="0" t="n">
        <v>35480</v>
      </c>
      <c r="G130" s="0" t="n">
        <f aca="false">E130-D130</f>
        <v>3840</v>
      </c>
      <c r="H130" s="0" t="n">
        <v>4710</v>
      </c>
      <c r="I130" s="0" t="n">
        <v>10270</v>
      </c>
      <c r="J130" s="0" t="n">
        <v>5270</v>
      </c>
      <c r="L130" s="0" t="n">
        <f aca="false">AVERAGE(C126:C130)</f>
        <v>3876</v>
      </c>
      <c r="M130" s="2" t="n">
        <f aca="false">C130/(D130+E130)*100</f>
        <v>5.72109654350417</v>
      </c>
      <c r="N130" s="2" t="n">
        <f aca="false">C130/L130*100</f>
        <v>99.0712074303406</v>
      </c>
      <c r="O130" s="2" t="n">
        <f aca="false">AVERAGE(M126:M130)</f>
        <v>5.79042490370722</v>
      </c>
    </row>
    <row r="131" customFormat="false" ht="13.5" hidden="false" customHeight="false" outlineLevel="0" collapsed="false">
      <c r="A131" s="1" t="n">
        <v>35674</v>
      </c>
      <c r="B131" s="1" t="n">
        <v>35674</v>
      </c>
      <c r="C131" s="0" t="n">
        <f aca="false">E131-D131</f>
        <v>3740</v>
      </c>
      <c r="D131" s="0" t="n">
        <v>32840</v>
      </c>
      <c r="E131" s="0" t="n">
        <v>36580</v>
      </c>
      <c r="G131" s="0" t="n">
        <f aca="false">E131-D131</f>
        <v>3740</v>
      </c>
      <c r="H131" s="0" t="n">
        <v>4920</v>
      </c>
      <c r="I131" s="0" t="n">
        <v>9990</v>
      </c>
      <c r="J131" s="0" t="n">
        <v>5170</v>
      </c>
      <c r="L131" s="0" t="n">
        <f aca="false">AVERAGE(C127:C131)</f>
        <v>3868</v>
      </c>
      <c r="M131" s="2" t="n">
        <f aca="false">C131/(D131+E131)*100</f>
        <v>5.38749639873235</v>
      </c>
      <c r="N131" s="2" t="n">
        <f aca="false">C131/L131*100</f>
        <v>96.6907962771458</v>
      </c>
      <c r="O131" s="2" t="n">
        <f aca="false">AVERAGE(M127:M131)</f>
        <v>5.75713958163177</v>
      </c>
    </row>
    <row r="132" customFormat="false" ht="13.5" hidden="false" customHeight="false" outlineLevel="0" collapsed="false">
      <c r="A132" s="1" t="n">
        <v>35675</v>
      </c>
      <c r="B132" s="1" t="n">
        <v>35675</v>
      </c>
      <c r="C132" s="0" t="n">
        <f aca="false">E132-D132</f>
        <v>3630</v>
      </c>
      <c r="D132" s="0" t="n">
        <v>33380</v>
      </c>
      <c r="E132" s="0" t="n">
        <v>37010</v>
      </c>
      <c r="G132" s="0" t="n">
        <f aca="false">E132-D132</f>
        <v>3630</v>
      </c>
      <c r="H132" s="0" t="n">
        <v>5830</v>
      </c>
      <c r="I132" s="0" t="n">
        <v>9830</v>
      </c>
      <c r="J132" s="0" t="n">
        <v>5210</v>
      </c>
      <c r="L132" s="0" t="n">
        <f aca="false">AVERAGE(C128:C132)</f>
        <v>3846</v>
      </c>
      <c r="M132" s="2" t="n">
        <f aca="false">C132/(D132+E132)*100</f>
        <v>5.15698252592698</v>
      </c>
      <c r="N132" s="2" t="n">
        <f aca="false">C132/L132*100</f>
        <v>94.383775351014</v>
      </c>
      <c r="O132" s="2" t="n">
        <f aca="false">AVERAGE(M128:M132)</f>
        <v>5.65002771543208</v>
      </c>
    </row>
    <row r="133" customFormat="false" ht="13.5" hidden="false" customHeight="false" outlineLevel="0" collapsed="false">
      <c r="A133" s="1" t="n">
        <v>35676</v>
      </c>
      <c r="B133" s="1" t="n">
        <v>35676</v>
      </c>
      <c r="C133" s="0" t="n">
        <f aca="false">E133-D133</f>
        <v>3190</v>
      </c>
      <c r="D133" s="0" t="n">
        <v>32920</v>
      </c>
      <c r="E133" s="0" t="n">
        <v>36110</v>
      </c>
      <c r="G133" s="0" t="n">
        <f aca="false">E133-D133</f>
        <v>3190</v>
      </c>
      <c r="H133" s="0" t="n">
        <v>6050</v>
      </c>
      <c r="I133" s="0" t="n">
        <v>10390</v>
      </c>
      <c r="J133" s="0" t="n">
        <v>5280</v>
      </c>
      <c r="L133" s="0" t="n">
        <f aca="false">AVERAGE(C129:C133)</f>
        <v>3640</v>
      </c>
      <c r="M133" s="2" t="n">
        <f aca="false">C133/(D133+E133)*100</f>
        <v>4.62117919745038</v>
      </c>
      <c r="N133" s="2" t="n">
        <f aca="false">C133/L133*100</f>
        <v>87.6373626373626</v>
      </c>
      <c r="O133" s="2" t="n">
        <f aca="false">AVERAGE(M129:M133)</f>
        <v>5.30394447003354</v>
      </c>
    </row>
    <row r="134" customFormat="false" ht="13.5" hidden="false" customHeight="false" outlineLevel="0" collapsed="false">
      <c r="A134" s="1" t="n">
        <v>35677</v>
      </c>
      <c r="B134" s="1" t="n">
        <v>35677</v>
      </c>
      <c r="C134" s="0" t="n">
        <f aca="false">E134-D134</f>
        <v>2920</v>
      </c>
      <c r="D134" s="0" t="n">
        <v>32810</v>
      </c>
      <c r="E134" s="0" t="n">
        <v>35730</v>
      </c>
      <c r="G134" s="0" t="n">
        <f aca="false">E134-D134</f>
        <v>2920</v>
      </c>
      <c r="H134" s="0" t="n">
        <v>6540</v>
      </c>
      <c r="I134" s="0" t="n">
        <v>10040</v>
      </c>
      <c r="J134" s="0" t="n">
        <v>5300</v>
      </c>
      <c r="M134" s="2"/>
      <c r="N134" s="2"/>
    </row>
    <row r="135" customFormat="false" ht="13.5" hidden="false" customHeight="false" outlineLevel="0" collapsed="false">
      <c r="A135" s="1" t="n">
        <v>35678</v>
      </c>
      <c r="B135" s="1" t="n">
        <v>35678</v>
      </c>
      <c r="C135" s="0" t="n">
        <f aca="false">E135-D135</f>
        <v>2960</v>
      </c>
      <c r="D135" s="0" t="n">
        <v>33030</v>
      </c>
      <c r="E135" s="0" t="n">
        <v>35990</v>
      </c>
      <c r="G135" s="0" t="n">
        <f aca="false">E135-D135</f>
        <v>2960</v>
      </c>
      <c r="H135" s="0" t="n">
        <v>6720</v>
      </c>
      <c r="I135" s="0" t="n">
        <v>10550</v>
      </c>
      <c r="J135" s="0" t="n">
        <v>5190</v>
      </c>
      <c r="M135" s="2"/>
      <c r="N135" s="2"/>
    </row>
    <row r="136" customFormat="false" ht="13.5" hidden="false" customHeight="false" outlineLevel="0" collapsed="false">
      <c r="A136" s="1" t="n">
        <v>35681</v>
      </c>
      <c r="B136" s="1" t="n">
        <v>35681</v>
      </c>
      <c r="C136" s="0" t="n">
        <f aca="false">E136-D136</f>
        <v>2970</v>
      </c>
      <c r="D136" s="0" t="n">
        <v>33270</v>
      </c>
      <c r="E136" s="0" t="n">
        <v>36240</v>
      </c>
      <c r="G136" s="0" t="n">
        <f aca="false">E136-D136</f>
        <v>2970</v>
      </c>
      <c r="H136" s="0" t="n">
        <v>6680</v>
      </c>
      <c r="I136" s="0" t="n">
        <v>10020</v>
      </c>
      <c r="J136" s="0" t="n">
        <v>5200</v>
      </c>
      <c r="M136" s="2"/>
      <c r="N136" s="2"/>
    </row>
    <row r="137" customFormat="false" ht="13.5" hidden="false" customHeight="false" outlineLevel="0" collapsed="false">
      <c r="A137" s="1" t="n">
        <v>35682</v>
      </c>
      <c r="B137" s="1" t="n">
        <v>35682</v>
      </c>
      <c r="C137" s="0" t="n">
        <f aca="false">E137-D137</f>
        <v>3110</v>
      </c>
      <c r="D137" s="0" t="n">
        <v>33440</v>
      </c>
      <c r="E137" s="0" t="n">
        <v>36550</v>
      </c>
      <c r="G137" s="0" t="n">
        <f aca="false">E137-D137</f>
        <v>3110</v>
      </c>
      <c r="H137" s="0" t="n">
        <v>6400</v>
      </c>
      <c r="I137" s="0" t="n">
        <v>10320</v>
      </c>
      <c r="J137" s="0" t="n">
        <v>4850</v>
      </c>
      <c r="M137" s="2"/>
      <c r="N137" s="2"/>
    </row>
    <row r="138" customFormat="false" ht="13.5" hidden="false" customHeight="false" outlineLevel="0" collapsed="false">
      <c r="A138" s="1" t="n">
        <v>35683</v>
      </c>
      <c r="B138" s="1" t="n">
        <v>35683</v>
      </c>
      <c r="C138" s="0" t="n">
        <f aca="false">E138-D138</f>
        <v>2820</v>
      </c>
      <c r="D138" s="0" t="n">
        <v>33530</v>
      </c>
      <c r="E138" s="0" t="n">
        <v>36350</v>
      </c>
      <c r="G138" s="0" t="n">
        <f aca="false">E138-D138</f>
        <v>2820</v>
      </c>
      <c r="H138" s="0" t="n">
        <v>6520</v>
      </c>
      <c r="I138" s="0" t="n">
        <v>10310</v>
      </c>
      <c r="J138" s="0" t="n">
        <v>4620</v>
      </c>
      <c r="M138" s="2"/>
      <c r="N138" s="2"/>
    </row>
    <row r="139" customFormat="false" ht="13.5" hidden="false" customHeight="false" outlineLevel="0" collapsed="false">
      <c r="A139" s="1" t="n">
        <v>35684</v>
      </c>
      <c r="B139" s="1" t="n">
        <v>35684</v>
      </c>
      <c r="C139" s="0" t="n">
        <f aca="false">E139-D139</f>
        <v>2440</v>
      </c>
      <c r="D139" s="0" t="n">
        <v>32880</v>
      </c>
      <c r="E139" s="0" t="n">
        <v>35320</v>
      </c>
      <c r="G139" s="0" t="n">
        <f aca="false">E139-D139</f>
        <v>2440</v>
      </c>
      <c r="H139" s="0" t="n">
        <v>6600</v>
      </c>
      <c r="I139" s="0" t="n">
        <v>10400</v>
      </c>
      <c r="J139" s="0" t="n">
        <v>4790</v>
      </c>
      <c r="M139" s="2"/>
      <c r="N139" s="2"/>
    </row>
    <row r="140" customFormat="false" ht="13.5" hidden="false" customHeight="false" outlineLevel="0" collapsed="false">
      <c r="A140" s="1" t="n">
        <v>35685</v>
      </c>
      <c r="B140" s="1" t="n">
        <v>35685</v>
      </c>
      <c r="C140" s="0" t="n">
        <f aca="false">E140-D140</f>
        <v>2220</v>
      </c>
      <c r="D140" s="0" t="n">
        <v>33570</v>
      </c>
      <c r="E140" s="0" t="n">
        <v>35790</v>
      </c>
      <c r="G140" s="0" t="n">
        <f aca="false">E140-D140</f>
        <v>2220</v>
      </c>
      <c r="H140" s="0" t="n">
        <v>6660</v>
      </c>
      <c r="I140" s="0" t="n">
        <v>10570</v>
      </c>
      <c r="J140" s="0" t="n">
        <v>4980</v>
      </c>
      <c r="M140" s="2"/>
      <c r="N140" s="2"/>
    </row>
    <row r="141" customFormat="false" ht="13.5" hidden="false" customHeight="false" outlineLevel="0" collapsed="false">
      <c r="A141" s="1" t="n">
        <v>35689</v>
      </c>
      <c r="B141" s="1" t="n">
        <v>35689</v>
      </c>
      <c r="C141" s="0" t="n">
        <f aca="false">E141-D141</f>
        <v>2550</v>
      </c>
      <c r="D141" s="0" t="n">
        <v>33740</v>
      </c>
      <c r="E141" s="0" t="n">
        <v>36290</v>
      </c>
      <c r="G141" s="0" t="n">
        <f aca="false">E141-D141</f>
        <v>2550</v>
      </c>
      <c r="H141" s="0" t="n">
        <v>6850</v>
      </c>
      <c r="I141" s="0" t="n">
        <v>10490</v>
      </c>
      <c r="J141" s="0" t="n">
        <v>4990</v>
      </c>
      <c r="M141" s="2"/>
      <c r="N141" s="2"/>
    </row>
    <row r="142" customFormat="false" ht="13.5" hidden="false" customHeight="false" outlineLevel="0" collapsed="false">
      <c r="A142" s="1" t="n">
        <v>35690</v>
      </c>
      <c r="B142" s="1" t="n">
        <v>35690</v>
      </c>
      <c r="C142" s="0" t="n">
        <f aca="false">E142-D142</f>
        <v>2270</v>
      </c>
      <c r="D142" s="0" t="n">
        <v>34080</v>
      </c>
      <c r="E142" s="0" t="n">
        <v>36350</v>
      </c>
      <c r="G142" s="0" t="n">
        <f aca="false">E142-D142</f>
        <v>2270</v>
      </c>
      <c r="H142" s="0" t="n">
        <v>6820</v>
      </c>
      <c r="I142" s="0" t="n">
        <v>10350</v>
      </c>
      <c r="J142" s="0" t="n">
        <v>4930</v>
      </c>
      <c r="M142" s="2"/>
      <c r="N142" s="2"/>
    </row>
    <row r="143" customFormat="false" ht="13.5" hidden="false" customHeight="false" outlineLevel="0" collapsed="false">
      <c r="A143" s="1" t="n">
        <v>35691</v>
      </c>
      <c r="B143" s="1" t="n">
        <v>35691</v>
      </c>
      <c r="C143" s="0" t="n">
        <f aca="false">E143-D143</f>
        <v>2570</v>
      </c>
      <c r="D143" s="0" t="n">
        <v>34000</v>
      </c>
      <c r="E143" s="0" t="n">
        <v>36570</v>
      </c>
      <c r="G143" s="0" t="n">
        <f aca="false">E143-D143</f>
        <v>2570</v>
      </c>
      <c r="H143" s="0" t="n">
        <v>6910</v>
      </c>
      <c r="I143" s="0" t="n">
        <v>10410</v>
      </c>
      <c r="J143" s="0" t="n">
        <v>5050</v>
      </c>
      <c r="M143" s="2"/>
      <c r="N143" s="2"/>
    </row>
    <row r="144" customFormat="false" ht="13.5" hidden="false" customHeight="false" outlineLevel="0" collapsed="false">
      <c r="A144" s="1" t="n">
        <v>35692</v>
      </c>
      <c r="B144" s="1" t="n">
        <v>35692</v>
      </c>
      <c r="C144" s="0" t="n">
        <f aca="false">E144-D144</f>
        <v>2890</v>
      </c>
      <c r="D144" s="0" t="n">
        <v>33770</v>
      </c>
      <c r="E144" s="0" t="n">
        <v>36660</v>
      </c>
      <c r="G144" s="0" t="n">
        <f aca="false">E144-D144</f>
        <v>2890</v>
      </c>
      <c r="H144" s="0" t="n">
        <v>7060</v>
      </c>
      <c r="I144" s="0" t="n">
        <v>10410</v>
      </c>
      <c r="J144" s="0" t="n">
        <v>4790</v>
      </c>
      <c r="M144" s="2"/>
      <c r="N144" s="2"/>
    </row>
    <row r="145" customFormat="false" ht="13.5" hidden="false" customHeight="false" outlineLevel="0" collapsed="false">
      <c r="H145" s="0" t="n">
        <v>7140</v>
      </c>
      <c r="I145" s="0" t="n">
        <v>10710</v>
      </c>
      <c r="J145" s="0" t="n">
        <v>4730</v>
      </c>
      <c r="M145" s="2"/>
      <c r="N145" s="2"/>
    </row>
    <row r="146" customFormat="false" ht="13.5" hidden="false" customHeight="false" outlineLevel="0" collapsed="false">
      <c r="H146" s="0" t="n">
        <v>6690</v>
      </c>
      <c r="I146" s="0" t="n">
        <v>10360</v>
      </c>
      <c r="J146" s="0" t="n">
        <v>4780</v>
      </c>
      <c r="M146" s="2"/>
      <c r="N146" s="2"/>
    </row>
    <row r="147" customFormat="false" ht="13.5" hidden="false" customHeight="false" outlineLevel="0" collapsed="false">
      <c r="H147" s="0" t="n">
        <v>6250</v>
      </c>
      <c r="I147" s="0" t="n">
        <v>10600</v>
      </c>
      <c r="J147" s="0" t="n">
        <v>4820</v>
      </c>
      <c r="M147" s="2"/>
      <c r="N147" s="2"/>
    </row>
    <row r="148" customFormat="false" ht="13.5" hidden="false" customHeight="false" outlineLevel="0" collapsed="false">
      <c r="H148" s="0" t="n">
        <v>6050</v>
      </c>
      <c r="I148" s="0" t="n">
        <v>10370</v>
      </c>
      <c r="J148" s="0" t="n">
        <v>4750</v>
      </c>
      <c r="M148" s="2"/>
      <c r="N148" s="2"/>
    </row>
    <row r="149" customFormat="false" ht="13.5" hidden="false" customHeight="false" outlineLevel="0" collapsed="false">
      <c r="H149" s="0" t="n">
        <v>6280</v>
      </c>
      <c r="I149" s="0" t="n">
        <v>10450</v>
      </c>
      <c r="J149" s="0" t="n">
        <v>4690</v>
      </c>
      <c r="M149" s="2"/>
      <c r="N149" s="2"/>
    </row>
    <row r="150" customFormat="false" ht="13.5" hidden="false" customHeight="false" outlineLevel="0" collapsed="false">
      <c r="H150" s="0" t="n">
        <v>6430</v>
      </c>
      <c r="I150" s="0" t="n">
        <v>10730</v>
      </c>
      <c r="J150" s="0" t="n">
        <v>4790</v>
      </c>
      <c r="M150" s="2"/>
      <c r="N150" s="2"/>
    </row>
    <row r="151" customFormat="false" ht="13.5" hidden="false" customHeight="false" outlineLevel="0" collapsed="false">
      <c r="H151" s="0" t="n">
        <v>6570</v>
      </c>
      <c r="I151" s="0" t="n">
        <v>10540</v>
      </c>
      <c r="J151" s="0" t="n">
        <v>4880</v>
      </c>
      <c r="M151" s="2"/>
      <c r="N151" s="2"/>
    </row>
    <row r="152" customFormat="false" ht="13.5" hidden="false" customHeight="false" outlineLevel="0" collapsed="false">
      <c r="H152" s="0" t="n">
        <v>7150</v>
      </c>
      <c r="I152" s="0" t="n">
        <v>10280</v>
      </c>
      <c r="J152" s="0" t="n">
        <v>4990</v>
      </c>
      <c r="M152" s="2"/>
      <c r="N152" s="2"/>
    </row>
    <row r="153" customFormat="false" ht="13.5" hidden="false" customHeight="false" outlineLevel="0" collapsed="false">
      <c r="H153" s="0" t="n">
        <v>6970</v>
      </c>
      <c r="I153" s="0" t="n">
        <v>9910</v>
      </c>
      <c r="J153" s="0" t="n">
        <v>4950</v>
      </c>
      <c r="M153" s="2"/>
      <c r="N153" s="2"/>
    </row>
    <row r="154" customFormat="false" ht="13.5" hidden="false" customHeight="false" outlineLevel="0" collapsed="false">
      <c r="H154" s="0" t="n">
        <v>6880</v>
      </c>
      <c r="I154" s="0" t="n">
        <v>9460</v>
      </c>
      <c r="J154" s="0" t="n">
        <v>5130</v>
      </c>
      <c r="M154" s="2"/>
      <c r="N154" s="2"/>
    </row>
    <row r="155" customFormat="false" ht="13.5" hidden="false" customHeight="false" outlineLevel="0" collapsed="false">
      <c r="H155" s="0" t="n">
        <v>6960</v>
      </c>
      <c r="I155" s="0" t="n">
        <v>9550</v>
      </c>
      <c r="J155" s="0" t="n">
        <v>5400</v>
      </c>
      <c r="M155" s="2"/>
      <c r="N155" s="2"/>
    </row>
    <row r="156" customFormat="false" ht="13.5" hidden="false" customHeight="false" outlineLevel="0" collapsed="false">
      <c r="H156" s="0" t="n">
        <v>6810</v>
      </c>
      <c r="I156" s="0" t="n">
        <v>8980</v>
      </c>
      <c r="J156" s="0" t="n">
        <v>5470</v>
      </c>
      <c r="M156" s="2"/>
      <c r="N156" s="2"/>
    </row>
    <row r="157" customFormat="false" ht="13.5" hidden="false" customHeight="false" outlineLevel="0" collapsed="false">
      <c r="H157" s="0" t="n">
        <v>6920</v>
      </c>
      <c r="I157" s="0" t="n">
        <v>8980</v>
      </c>
      <c r="J157" s="0" t="n">
        <v>5720</v>
      </c>
      <c r="M157" s="2"/>
      <c r="N157" s="2"/>
    </row>
    <row r="158" customFormat="false" ht="13.5" hidden="false" customHeight="false" outlineLevel="0" collapsed="false">
      <c r="H158" s="0" t="n">
        <v>6680</v>
      </c>
      <c r="I158" s="0" t="n">
        <v>9540</v>
      </c>
      <c r="J158" s="0" t="n">
        <v>6010</v>
      </c>
      <c r="M158" s="2"/>
      <c r="N158" s="2"/>
    </row>
    <row r="159" customFormat="false" ht="13.5" hidden="false" customHeight="false" outlineLevel="0" collapsed="false">
      <c r="H159" s="0" t="n">
        <v>6680</v>
      </c>
      <c r="I159" s="0" t="n">
        <v>9280</v>
      </c>
      <c r="J159" s="0" t="n">
        <v>5870</v>
      </c>
      <c r="M159" s="2"/>
      <c r="N159" s="2"/>
    </row>
    <row r="160" customFormat="false" ht="13.5" hidden="false" customHeight="false" outlineLevel="0" collapsed="false">
      <c r="H160" s="0" t="n">
        <v>6410</v>
      </c>
      <c r="I160" s="0" t="n">
        <v>9370</v>
      </c>
      <c r="J160" s="0" t="n">
        <v>5950</v>
      </c>
      <c r="M160" s="2"/>
      <c r="N160" s="2"/>
    </row>
    <row r="161" customFormat="false" ht="13.5" hidden="false" customHeight="false" outlineLevel="0" collapsed="false">
      <c r="H161" s="0" t="n">
        <v>6300</v>
      </c>
      <c r="I161" s="0" t="n">
        <v>9820</v>
      </c>
      <c r="J161" s="0" t="n">
        <v>6040</v>
      </c>
      <c r="M161" s="2"/>
      <c r="N161" s="2"/>
    </row>
    <row r="162" customFormat="false" ht="13.5" hidden="false" customHeight="false" outlineLevel="0" collapsed="false">
      <c r="H162" s="0" t="n">
        <v>6900</v>
      </c>
      <c r="I162" s="0" t="n">
        <v>9960</v>
      </c>
      <c r="J162" s="0" t="n">
        <v>6150</v>
      </c>
      <c r="M162" s="2"/>
      <c r="N162" s="2"/>
    </row>
    <row r="163" customFormat="false" ht="13.5" hidden="false" customHeight="false" outlineLevel="0" collapsed="false">
      <c r="H163" s="0" t="n">
        <v>6870</v>
      </c>
      <c r="I163" s="0" t="n">
        <v>9670</v>
      </c>
      <c r="J163" s="0" t="n">
        <v>6250</v>
      </c>
      <c r="M163" s="2"/>
      <c r="N163" s="2"/>
    </row>
    <row r="164" customFormat="false" ht="13.5" hidden="false" customHeight="false" outlineLevel="0" collapsed="false">
      <c r="H164" s="0" t="n">
        <v>6950</v>
      </c>
      <c r="I164" s="0" t="n">
        <v>9100</v>
      </c>
      <c r="J164" s="0" t="n">
        <v>6200</v>
      </c>
      <c r="M164" s="2"/>
      <c r="N164" s="2"/>
    </row>
    <row r="165" customFormat="false" ht="13.5" hidden="false" customHeight="false" outlineLevel="0" collapsed="false">
      <c r="H165" s="0" t="n">
        <v>7130</v>
      </c>
      <c r="I165" s="0" t="n">
        <v>8300</v>
      </c>
      <c r="J165" s="0" t="n">
        <v>6840</v>
      </c>
      <c r="M165" s="2"/>
      <c r="N165" s="2"/>
    </row>
    <row r="166" customFormat="false" ht="13.5" hidden="false" customHeight="false" outlineLevel="0" collapsed="false">
      <c r="H166" s="0" t="n">
        <v>7250</v>
      </c>
      <c r="I166" s="0" t="n">
        <v>8500</v>
      </c>
      <c r="J166" s="0" t="n">
        <v>7010</v>
      </c>
      <c r="M166" s="2"/>
      <c r="N166" s="2"/>
    </row>
    <row r="167" customFormat="false" ht="13.5" hidden="false" customHeight="false" outlineLevel="0" collapsed="false">
      <c r="H167" s="0" t="n">
        <v>7490</v>
      </c>
      <c r="I167" s="0" t="n">
        <v>8990</v>
      </c>
      <c r="J167" s="0" t="n">
        <v>6790</v>
      </c>
      <c r="M167" s="2"/>
      <c r="N167" s="2"/>
    </row>
    <row r="168" customFormat="false" ht="13.5" hidden="false" customHeight="false" outlineLevel="0" collapsed="false">
      <c r="H168" s="0" t="n">
        <v>8030</v>
      </c>
      <c r="I168" s="0" t="n">
        <v>8560</v>
      </c>
      <c r="J168" s="0" t="n">
        <v>7840</v>
      </c>
      <c r="M168" s="2"/>
      <c r="N168" s="2"/>
    </row>
    <row r="169" customFormat="false" ht="13.5" hidden="false" customHeight="false" outlineLevel="0" collapsed="false">
      <c r="H169" s="0" t="n">
        <v>8630</v>
      </c>
      <c r="I169" s="0" t="n">
        <v>9390</v>
      </c>
      <c r="J169" s="0" t="n">
        <v>6680</v>
      </c>
      <c r="M169" s="2"/>
      <c r="N169" s="2"/>
    </row>
    <row r="170" customFormat="false" ht="13.5" hidden="false" customHeight="false" outlineLevel="0" collapsed="false">
      <c r="H170" s="0" t="n">
        <v>9030</v>
      </c>
      <c r="I170" s="0" t="n">
        <v>9440</v>
      </c>
      <c r="J170" s="0" t="n">
        <v>6000</v>
      </c>
      <c r="M170" s="2"/>
      <c r="N170" s="2"/>
    </row>
    <row r="171" customFormat="false" ht="13.5" hidden="false" customHeight="false" outlineLevel="0" collapsed="false">
      <c r="H171" s="0" t="n">
        <v>8540</v>
      </c>
      <c r="I171" s="0" t="n">
        <v>9090</v>
      </c>
      <c r="J171" s="0" t="n">
        <v>6390</v>
      </c>
      <c r="M171" s="2"/>
      <c r="N171" s="2"/>
    </row>
    <row r="172" customFormat="false" ht="13.5" hidden="false" customHeight="false" outlineLevel="0" collapsed="false">
      <c r="H172" s="0" t="n">
        <v>8600</v>
      </c>
      <c r="I172" s="0" t="n">
        <v>9130</v>
      </c>
      <c r="J172" s="0" t="n">
        <v>6120</v>
      </c>
      <c r="M172" s="2"/>
      <c r="N172" s="2"/>
    </row>
    <row r="173" customFormat="false" ht="13.5" hidden="false" customHeight="false" outlineLevel="0" collapsed="false">
      <c r="H173" s="0" t="n">
        <v>8620</v>
      </c>
      <c r="I173" s="0" t="n">
        <v>9320</v>
      </c>
      <c r="J173" s="0" t="n">
        <v>6040</v>
      </c>
      <c r="M173" s="2"/>
      <c r="N173" s="2"/>
    </row>
    <row r="174" customFormat="false" ht="13.5" hidden="false" customHeight="false" outlineLevel="0" collapsed="false">
      <c r="H174" s="0" t="n">
        <v>9310</v>
      </c>
      <c r="I174" s="0" t="n">
        <v>9480</v>
      </c>
      <c r="J174" s="0" t="n">
        <v>6110</v>
      </c>
      <c r="M174" s="2"/>
      <c r="N174" s="2"/>
    </row>
    <row r="175" customFormat="false" ht="13.5" hidden="false" customHeight="false" outlineLevel="0" collapsed="false">
      <c r="H175" s="0" t="n">
        <v>9210</v>
      </c>
      <c r="I175" s="0" t="n">
        <v>9790</v>
      </c>
      <c r="J175" s="0" t="n">
        <v>6170</v>
      </c>
      <c r="M175" s="2"/>
      <c r="N175" s="2"/>
    </row>
    <row r="176" customFormat="false" ht="13.5" hidden="false" customHeight="false" outlineLevel="0" collapsed="false">
      <c r="H176" s="0" t="n">
        <v>8570</v>
      </c>
      <c r="I176" s="0" t="n">
        <v>9800</v>
      </c>
      <c r="J176" s="0" t="n">
        <v>6360</v>
      </c>
      <c r="M176" s="2"/>
      <c r="N176" s="2"/>
    </row>
    <row r="177" customFormat="false" ht="13.5" hidden="false" customHeight="false" outlineLevel="0" collapsed="false">
      <c r="H177" s="0" t="n">
        <v>7520</v>
      </c>
      <c r="I177" s="0" t="n">
        <v>9790</v>
      </c>
      <c r="J177" s="0" t="n">
        <v>6390</v>
      </c>
      <c r="M177" s="2"/>
      <c r="N177" s="2"/>
    </row>
    <row r="178" customFormat="false" ht="13.5" hidden="false" customHeight="false" outlineLevel="0" collapsed="false">
      <c r="H178" s="0" t="n">
        <v>7430</v>
      </c>
      <c r="I178" s="0" t="n">
        <v>8990</v>
      </c>
      <c r="J178" s="0" t="n">
        <v>6310</v>
      </c>
      <c r="M178" s="2"/>
      <c r="N178" s="2"/>
    </row>
    <row r="179" customFormat="false" ht="13.5" hidden="false" customHeight="false" outlineLevel="0" collapsed="false">
      <c r="H179" s="0" t="n">
        <v>7520</v>
      </c>
      <c r="I179" s="0" t="n">
        <v>8990</v>
      </c>
      <c r="J179" s="0" t="n">
        <v>6130</v>
      </c>
      <c r="M179" s="2"/>
      <c r="N179" s="2"/>
    </row>
    <row r="180" customFormat="false" ht="13.5" hidden="false" customHeight="false" outlineLevel="0" collapsed="false">
      <c r="H180" s="0" t="n">
        <v>7410</v>
      </c>
      <c r="I180" s="0" t="n">
        <v>9730</v>
      </c>
      <c r="J180" s="0" t="n">
        <v>6090</v>
      </c>
      <c r="M180" s="2"/>
      <c r="N180" s="2"/>
    </row>
    <row r="181" customFormat="false" ht="13.5" hidden="false" customHeight="false" outlineLevel="0" collapsed="false">
      <c r="H181" s="0" t="n">
        <v>6910</v>
      </c>
      <c r="I181" s="0" t="n">
        <v>9420</v>
      </c>
      <c r="J181" s="0" t="n">
        <v>5810</v>
      </c>
      <c r="M181" s="2"/>
      <c r="N181" s="2"/>
    </row>
    <row r="182" customFormat="false" ht="13.5" hidden="false" customHeight="false" outlineLevel="0" collapsed="false">
      <c r="H182" s="0" t="n">
        <v>6580</v>
      </c>
      <c r="I182" s="0" t="n">
        <v>8710</v>
      </c>
      <c r="J182" s="0" t="n">
        <v>5510</v>
      </c>
      <c r="M182" s="2"/>
      <c r="N182" s="2"/>
    </row>
    <row r="183" customFormat="false" ht="13.5" hidden="false" customHeight="false" outlineLevel="0" collapsed="false">
      <c r="H183" s="0" t="n">
        <v>5510</v>
      </c>
      <c r="I183" s="0" t="n">
        <v>8820</v>
      </c>
      <c r="J183" s="0" t="n">
        <v>5170</v>
      </c>
      <c r="M183" s="2"/>
      <c r="N183" s="2"/>
    </row>
    <row r="184" customFormat="false" ht="13.5" hidden="false" customHeight="false" outlineLevel="0" collapsed="false">
      <c r="H184" s="0" t="n">
        <v>5190</v>
      </c>
      <c r="I184" s="0" t="n">
        <v>8450</v>
      </c>
      <c r="J184" s="0" t="n">
        <v>5000</v>
      </c>
      <c r="M184" s="2"/>
      <c r="N184" s="2"/>
    </row>
    <row r="185" customFormat="false" ht="13.5" hidden="false" customHeight="false" outlineLevel="0" collapsed="false">
      <c r="H185" s="0" t="n">
        <v>4580</v>
      </c>
      <c r="I185" s="0" t="n">
        <v>8600</v>
      </c>
      <c r="J185" s="0" t="n">
        <v>4950</v>
      </c>
      <c r="M185" s="2"/>
      <c r="N185" s="2"/>
    </row>
    <row r="186" customFormat="false" ht="13.5" hidden="false" customHeight="false" outlineLevel="0" collapsed="false">
      <c r="H186" s="0" t="n">
        <v>3740</v>
      </c>
      <c r="I186" s="0" t="n">
        <v>9080</v>
      </c>
      <c r="J186" s="0" t="n">
        <v>4810</v>
      </c>
      <c r="M186" s="2"/>
      <c r="N186" s="2"/>
    </row>
    <row r="187" customFormat="false" ht="13.5" hidden="false" customHeight="false" outlineLevel="0" collapsed="false">
      <c r="H187" s="0" t="n">
        <v>4890</v>
      </c>
      <c r="I187" s="0" t="n">
        <v>9570</v>
      </c>
      <c r="J187" s="0" t="n">
        <v>4740</v>
      </c>
      <c r="M187" s="2"/>
      <c r="N187" s="2"/>
    </row>
    <row r="188" customFormat="false" ht="13.5" hidden="false" customHeight="false" outlineLevel="0" collapsed="false">
      <c r="H188" s="0" t="n">
        <v>4390</v>
      </c>
      <c r="I188" s="0" t="n">
        <v>9440</v>
      </c>
      <c r="J188" s="0" t="n">
        <v>4990</v>
      </c>
      <c r="M188" s="2"/>
      <c r="N188" s="2"/>
    </row>
    <row r="189" customFormat="false" ht="13.5" hidden="false" customHeight="false" outlineLevel="0" collapsed="false">
      <c r="H189" s="0" t="n">
        <v>5600</v>
      </c>
      <c r="I189" s="0" t="n">
        <v>9210</v>
      </c>
      <c r="J189" s="0" t="n">
        <v>5120</v>
      </c>
      <c r="M189" s="2"/>
      <c r="N189" s="2"/>
    </row>
    <row r="190" customFormat="false" ht="13.5" hidden="false" customHeight="false" outlineLevel="0" collapsed="false">
      <c r="H190" s="0" t="n">
        <v>4970</v>
      </c>
      <c r="I190" s="0" t="n">
        <v>9670</v>
      </c>
      <c r="J190" s="0" t="n">
        <v>4900</v>
      </c>
      <c r="M190" s="2"/>
      <c r="N190" s="2"/>
    </row>
    <row r="191" customFormat="false" ht="13.5" hidden="false" customHeight="false" outlineLevel="0" collapsed="false">
      <c r="H191" s="0" t="n">
        <v>5430</v>
      </c>
      <c r="I191" s="0" t="n">
        <v>9950</v>
      </c>
      <c r="J191" s="0" t="n">
        <v>4850</v>
      </c>
      <c r="M191" s="2"/>
      <c r="N191" s="2"/>
    </row>
    <row r="192" customFormat="false" ht="13.5" hidden="false" customHeight="false" outlineLevel="0" collapsed="false">
      <c r="H192" s="0" t="n">
        <v>5320</v>
      </c>
      <c r="I192" s="0" t="n">
        <v>10130</v>
      </c>
      <c r="J192" s="0" t="n">
        <v>4800</v>
      </c>
      <c r="M192" s="2"/>
      <c r="N192" s="2"/>
    </row>
    <row r="193" customFormat="false" ht="13.5" hidden="false" customHeight="false" outlineLevel="0" collapsed="false">
      <c r="H193" s="0" t="n">
        <v>5430</v>
      </c>
      <c r="I193" s="0" t="n">
        <v>10060</v>
      </c>
      <c r="J193" s="0" t="n">
        <v>5110</v>
      </c>
      <c r="M193" s="2"/>
      <c r="N193" s="2"/>
    </row>
    <row r="194" customFormat="false" ht="13.5" hidden="false" customHeight="false" outlineLevel="0" collapsed="false">
      <c r="H194" s="0" t="n">
        <v>5130</v>
      </c>
      <c r="I194" s="0" t="n">
        <v>9810</v>
      </c>
      <c r="J194" s="0" t="n">
        <v>5180</v>
      </c>
      <c r="M194" s="2"/>
      <c r="N194" s="2"/>
    </row>
    <row r="195" customFormat="false" ht="13.5" hidden="false" customHeight="false" outlineLevel="0" collapsed="false">
      <c r="H195" s="0" t="n">
        <v>5190</v>
      </c>
      <c r="I195" s="0" t="n">
        <v>9770</v>
      </c>
      <c r="J195" s="0" t="n">
        <v>5090</v>
      </c>
      <c r="M195" s="2"/>
      <c r="N195" s="2"/>
    </row>
    <row r="196" customFormat="false" ht="13.5" hidden="false" customHeight="false" outlineLevel="0" collapsed="false">
      <c r="H196" s="0" t="n">
        <v>4800</v>
      </c>
      <c r="I196" s="0" t="n">
        <v>9090</v>
      </c>
      <c r="J196" s="0" t="n">
        <v>5150</v>
      </c>
      <c r="M196" s="2"/>
      <c r="N196" s="2"/>
    </row>
    <row r="197" customFormat="false" ht="13.5" hidden="false" customHeight="false" outlineLevel="0" collapsed="false">
      <c r="H197" s="0" t="n">
        <v>4600</v>
      </c>
      <c r="I197" s="0" t="n">
        <v>8580</v>
      </c>
      <c r="J197" s="0" t="n">
        <v>5030</v>
      </c>
      <c r="M197" s="2"/>
      <c r="N197" s="2"/>
    </row>
    <row r="198" customFormat="false" ht="13.5" hidden="false" customHeight="false" outlineLevel="0" collapsed="false">
      <c r="H198" s="0" t="n">
        <v>4580</v>
      </c>
      <c r="I198" s="0" t="n">
        <v>8540</v>
      </c>
      <c r="J198" s="0" t="n">
        <v>5180</v>
      </c>
      <c r="M198" s="2"/>
      <c r="N198" s="2"/>
    </row>
    <row r="199" customFormat="false" ht="13.5" hidden="false" customHeight="false" outlineLevel="0" collapsed="false">
      <c r="H199" s="0" t="n">
        <v>5300</v>
      </c>
      <c r="I199" s="0" t="n">
        <v>8730</v>
      </c>
      <c r="J199" s="0" t="n">
        <v>5060</v>
      </c>
      <c r="M199" s="2"/>
      <c r="N199" s="2"/>
    </row>
    <row r="200" customFormat="false" ht="13.5" hidden="false" customHeight="false" outlineLevel="0" collapsed="false">
      <c r="H200" s="0" t="n">
        <v>5550</v>
      </c>
      <c r="I200" s="0" t="n">
        <v>8480</v>
      </c>
      <c r="J200" s="0" t="n">
        <v>5190</v>
      </c>
      <c r="M200" s="2"/>
      <c r="N200" s="2"/>
    </row>
    <row r="201" customFormat="false" ht="13.5" hidden="false" customHeight="false" outlineLevel="0" collapsed="false">
      <c r="H201" s="0" t="n">
        <v>6040</v>
      </c>
      <c r="I201" s="0" t="n">
        <v>8570</v>
      </c>
      <c r="J201" s="0" t="n">
        <v>5300</v>
      </c>
      <c r="M201" s="2"/>
      <c r="N201" s="2"/>
    </row>
    <row r="202" customFormat="false" ht="13.5" hidden="false" customHeight="false" outlineLevel="0" collapsed="false">
      <c r="H202" s="0" t="n">
        <v>7040</v>
      </c>
      <c r="I202" s="0" t="n">
        <v>8710</v>
      </c>
      <c r="J202" s="0" t="n">
        <v>5490</v>
      </c>
      <c r="M202" s="2"/>
      <c r="N202" s="2"/>
    </row>
    <row r="203" customFormat="false" ht="13.5" hidden="false" customHeight="false" outlineLevel="0" collapsed="false">
      <c r="H203" s="0" t="n">
        <v>7040</v>
      </c>
      <c r="I203" s="0" t="n">
        <v>8890</v>
      </c>
      <c r="J203" s="0" t="n">
        <v>5460</v>
      </c>
      <c r="M203" s="2"/>
      <c r="N203" s="2"/>
    </row>
    <row r="204" customFormat="false" ht="13.5" hidden="false" customHeight="false" outlineLevel="0" collapsed="false">
      <c r="H204" s="0" t="n">
        <v>6700</v>
      </c>
      <c r="I204" s="0" t="n">
        <v>8800</v>
      </c>
      <c r="J204" s="0" t="n">
        <v>5520</v>
      </c>
      <c r="M204" s="2"/>
      <c r="N204" s="2"/>
    </row>
    <row r="205" customFormat="false" ht="13.5" hidden="false" customHeight="false" outlineLevel="0" collapsed="false">
      <c r="H205" s="0" t="n">
        <v>6560</v>
      </c>
      <c r="I205" s="0" t="n">
        <v>8560</v>
      </c>
      <c r="J205" s="0" t="n">
        <v>5220</v>
      </c>
      <c r="M205" s="2"/>
      <c r="N205" s="2"/>
    </row>
    <row r="206" customFormat="false" ht="13.5" hidden="false" customHeight="false" outlineLevel="0" collapsed="false">
      <c r="H206" s="0" t="n">
        <v>5520</v>
      </c>
      <c r="I206" s="0" t="n">
        <v>8430</v>
      </c>
      <c r="J206" s="0" t="n">
        <v>4960</v>
      </c>
      <c r="M206" s="2"/>
      <c r="N206" s="2"/>
    </row>
    <row r="207" customFormat="false" ht="13.5" hidden="false" customHeight="false" outlineLevel="0" collapsed="false">
      <c r="H207" s="0" t="n">
        <v>5570</v>
      </c>
      <c r="I207" s="0" t="n">
        <v>8050</v>
      </c>
      <c r="J207" s="0" t="n">
        <v>4800</v>
      </c>
      <c r="M207" s="2"/>
      <c r="N207" s="2"/>
    </row>
    <row r="208" customFormat="false" ht="13.5" hidden="false" customHeight="false" outlineLevel="0" collapsed="false">
      <c r="H208" s="0" t="n">
        <v>5920</v>
      </c>
      <c r="I208" s="0" t="n">
        <v>7960</v>
      </c>
      <c r="J208" s="0" t="n">
        <v>4770</v>
      </c>
      <c r="M208" s="2"/>
      <c r="N208" s="2"/>
    </row>
    <row r="209" customFormat="false" ht="13.5" hidden="false" customHeight="false" outlineLevel="0" collapsed="false">
      <c r="H209" s="0" t="n">
        <v>5670</v>
      </c>
      <c r="I209" s="0" t="n">
        <v>7730</v>
      </c>
      <c r="J209" s="0" t="n">
        <v>4690</v>
      </c>
      <c r="M209" s="2"/>
      <c r="N209" s="2"/>
    </row>
    <row r="210" customFormat="false" ht="13.5" hidden="false" customHeight="false" outlineLevel="0" collapsed="false">
      <c r="H210" s="0" t="n">
        <v>5810</v>
      </c>
      <c r="I210" s="0" t="n">
        <v>8150</v>
      </c>
      <c r="J210" s="0" t="n">
        <v>4580</v>
      </c>
      <c r="M210" s="2"/>
      <c r="N210" s="2"/>
    </row>
    <row r="211" customFormat="false" ht="13.5" hidden="false" customHeight="false" outlineLevel="0" collapsed="false">
      <c r="H211" s="0" t="n">
        <v>5570</v>
      </c>
      <c r="I211" s="0" t="n">
        <v>8510</v>
      </c>
      <c r="J211" s="0" t="n">
        <v>4610</v>
      </c>
      <c r="M211" s="2"/>
      <c r="N211" s="2"/>
    </row>
    <row r="212" customFormat="false" ht="13.5" hidden="false" customHeight="false" outlineLevel="0" collapsed="false">
      <c r="H212" s="0" t="n">
        <v>5550</v>
      </c>
      <c r="I212" s="0" t="n">
        <v>9170</v>
      </c>
      <c r="J212" s="0" t="n">
        <v>4730</v>
      </c>
      <c r="M212" s="2"/>
      <c r="N212" s="2"/>
    </row>
    <row r="213" customFormat="false" ht="13.5" hidden="false" customHeight="false" outlineLevel="0" collapsed="false">
      <c r="H213" s="0" t="n">
        <v>5570</v>
      </c>
      <c r="I213" s="0" t="n">
        <v>9640</v>
      </c>
      <c r="J213" s="0" t="n">
        <v>4770</v>
      </c>
      <c r="M213" s="2"/>
      <c r="N213" s="2"/>
    </row>
    <row r="214" customFormat="false" ht="13.5" hidden="false" customHeight="false" outlineLevel="0" collapsed="false">
      <c r="H214" s="0" t="n">
        <v>5820</v>
      </c>
      <c r="I214" s="0" t="n">
        <v>9640</v>
      </c>
      <c r="J214" s="0" t="n">
        <v>4660</v>
      </c>
      <c r="M214" s="2"/>
      <c r="N214" s="2"/>
    </row>
    <row r="215" customFormat="false" ht="13.5" hidden="false" customHeight="false" outlineLevel="0" collapsed="false">
      <c r="H215" s="0" t="n">
        <v>5640</v>
      </c>
      <c r="I215" s="0" t="n">
        <v>9660</v>
      </c>
      <c r="J215" s="0" t="n">
        <v>4710</v>
      </c>
      <c r="M215" s="2"/>
      <c r="N215" s="2"/>
    </row>
    <row r="216" customFormat="false" ht="13.5" hidden="false" customHeight="false" outlineLevel="0" collapsed="false">
      <c r="H216" s="0" t="n">
        <v>5230</v>
      </c>
      <c r="I216" s="0" t="n">
        <v>9750</v>
      </c>
      <c r="J216" s="0" t="n">
        <v>4610</v>
      </c>
      <c r="M216" s="2"/>
      <c r="N216" s="2"/>
    </row>
    <row r="217" customFormat="false" ht="13.5" hidden="false" customHeight="false" outlineLevel="0" collapsed="false">
      <c r="H217" s="0" t="n">
        <v>5230</v>
      </c>
      <c r="I217" s="0" t="n">
        <v>9600</v>
      </c>
      <c r="J217" s="0" t="n">
        <v>4550</v>
      </c>
      <c r="M217" s="2"/>
      <c r="N217" s="2"/>
    </row>
    <row r="218" customFormat="false" ht="13.5" hidden="false" customHeight="false" outlineLevel="0" collapsed="false">
      <c r="H218" s="0" t="n">
        <v>4940</v>
      </c>
      <c r="I218" s="0" t="n">
        <v>9040</v>
      </c>
      <c r="J218" s="0" t="n">
        <v>4260</v>
      </c>
      <c r="M218" s="2"/>
      <c r="N218" s="2"/>
    </row>
    <row r="219" customFormat="false" ht="13.5" hidden="false" customHeight="false" outlineLevel="0" collapsed="false">
      <c r="H219" s="0" t="n">
        <v>4400</v>
      </c>
      <c r="I219" s="0" t="n">
        <v>8560</v>
      </c>
      <c r="J219" s="0" t="n">
        <v>4390</v>
      </c>
      <c r="M219" s="2"/>
      <c r="N219" s="2"/>
    </row>
    <row r="220" customFormat="false" ht="13.5" hidden="false" customHeight="false" outlineLevel="0" collapsed="false">
      <c r="H220" s="0" t="n">
        <v>3770</v>
      </c>
      <c r="I220" s="0" t="n">
        <v>7830</v>
      </c>
      <c r="J220" s="0" t="n">
        <v>5720</v>
      </c>
      <c r="M220" s="2"/>
      <c r="N220" s="2"/>
    </row>
    <row r="221" customFormat="false" ht="13.5" hidden="false" customHeight="false" outlineLevel="0" collapsed="false">
      <c r="H221" s="0" t="n">
        <v>4040</v>
      </c>
      <c r="I221" s="0" t="n">
        <v>7480</v>
      </c>
      <c r="J221" s="0" t="n">
        <v>6930</v>
      </c>
      <c r="M221" s="2"/>
      <c r="N221" s="2"/>
    </row>
    <row r="222" customFormat="false" ht="13.5" hidden="false" customHeight="false" outlineLevel="0" collapsed="false">
      <c r="H222" s="0" t="n">
        <v>4020</v>
      </c>
      <c r="I222" s="0" t="n">
        <v>6450</v>
      </c>
      <c r="J222" s="0" t="n">
        <v>7090</v>
      </c>
      <c r="M222" s="2"/>
      <c r="N222" s="2"/>
    </row>
    <row r="223" customFormat="false" ht="13.5" hidden="false" customHeight="false" outlineLevel="0" collapsed="false">
      <c r="H223" s="0" t="n">
        <v>4240</v>
      </c>
      <c r="I223" s="0" t="n">
        <v>5890</v>
      </c>
      <c r="M223" s="2"/>
      <c r="N223" s="2"/>
    </row>
    <row r="224" customFormat="false" ht="13.5" hidden="false" customHeight="false" outlineLevel="0" collapsed="false">
      <c r="H224" s="0" t="n">
        <v>4290</v>
      </c>
      <c r="I224" s="0" t="n">
        <v>4920</v>
      </c>
      <c r="M224" s="2"/>
      <c r="N224" s="2"/>
    </row>
    <row r="225" customFormat="false" ht="13.5" hidden="false" customHeight="false" outlineLevel="0" collapsed="false">
      <c r="H225" s="0" t="n">
        <v>4800</v>
      </c>
      <c r="I225" s="0" t="n">
        <v>5040</v>
      </c>
      <c r="M225" s="2"/>
      <c r="N225" s="2"/>
    </row>
    <row r="226" customFormat="false" ht="13.5" hidden="false" customHeight="false" outlineLevel="0" collapsed="false">
      <c r="H226" s="0" t="n">
        <v>5270</v>
      </c>
      <c r="I226" s="0" t="n">
        <v>3830</v>
      </c>
      <c r="M226" s="2"/>
      <c r="N226" s="2"/>
    </row>
    <row r="227" customFormat="false" ht="13.5" hidden="false" customHeight="false" outlineLevel="0" collapsed="false">
      <c r="H227" s="0" t="n">
        <v>5030</v>
      </c>
      <c r="I227" s="0" t="n">
        <v>4680</v>
      </c>
      <c r="M227" s="2"/>
      <c r="N227" s="2"/>
    </row>
    <row r="228" customFormat="false" ht="13.5" hidden="false" customHeight="false" outlineLevel="0" collapsed="false">
      <c r="H228" s="0" t="n">
        <v>4890</v>
      </c>
      <c r="I228" s="0" t="n">
        <v>4450</v>
      </c>
      <c r="M228" s="2"/>
      <c r="N228" s="2"/>
    </row>
    <row r="229" customFormat="false" ht="13.5" hidden="false" customHeight="false" outlineLevel="0" collapsed="false">
      <c r="H229" s="0" t="n">
        <v>5580</v>
      </c>
      <c r="I229" s="0" t="n">
        <v>3930</v>
      </c>
      <c r="M229" s="2"/>
      <c r="N229" s="2"/>
    </row>
    <row r="230" customFormat="false" ht="13.5" hidden="false" customHeight="false" outlineLevel="0" collapsed="false">
      <c r="H230" s="0" t="n">
        <v>5140</v>
      </c>
      <c r="I230" s="0" t="n">
        <v>3690</v>
      </c>
      <c r="M230" s="2"/>
      <c r="N230" s="2"/>
    </row>
    <row r="231" customFormat="false" ht="13.5" hidden="false" customHeight="false" outlineLevel="0" collapsed="false">
      <c r="H231" s="0" t="n">
        <v>6080</v>
      </c>
      <c r="I231" s="0" t="n">
        <v>3180</v>
      </c>
      <c r="M231" s="2"/>
      <c r="N231" s="2"/>
    </row>
    <row r="232" customFormat="false" ht="13.5" hidden="false" customHeight="false" outlineLevel="0" collapsed="false">
      <c r="H232" s="0" t="n">
        <v>6310</v>
      </c>
      <c r="I232" s="0" t="n">
        <v>3040</v>
      </c>
      <c r="M232" s="2"/>
      <c r="N232" s="2"/>
    </row>
    <row r="233" customFormat="false" ht="13.5" hidden="false" customHeight="false" outlineLevel="0" collapsed="false">
      <c r="H233" s="0" t="n">
        <v>6490</v>
      </c>
      <c r="I233" s="0" t="n">
        <v>3150</v>
      </c>
      <c r="M233" s="2"/>
      <c r="N233" s="2"/>
    </row>
    <row r="234" customFormat="false" ht="13.5" hidden="false" customHeight="false" outlineLevel="0" collapsed="false">
      <c r="H234" s="0" t="n">
        <v>6650</v>
      </c>
      <c r="I234" s="0" t="n">
        <v>3370</v>
      </c>
      <c r="M234" s="2"/>
      <c r="N234" s="2"/>
    </row>
    <row r="235" customFormat="false" ht="13.5" hidden="false" customHeight="false" outlineLevel="0" collapsed="false">
      <c r="H235" s="0" t="n">
        <v>7350</v>
      </c>
      <c r="I235" s="0" t="n">
        <v>3730</v>
      </c>
      <c r="M235" s="2"/>
      <c r="N235" s="2"/>
    </row>
    <row r="236" customFormat="false" ht="13.5" hidden="false" customHeight="false" outlineLevel="0" collapsed="false">
      <c r="H236" s="0" t="n">
        <v>7840</v>
      </c>
      <c r="I236" s="0" t="n">
        <v>3930</v>
      </c>
      <c r="M236" s="2"/>
      <c r="N236" s="2"/>
    </row>
    <row r="237" customFormat="false" ht="13.5" hidden="false" customHeight="false" outlineLevel="0" collapsed="false">
      <c r="H237" s="0" t="n">
        <v>7620</v>
      </c>
      <c r="I237" s="0" t="n">
        <v>4020</v>
      </c>
      <c r="M237" s="2"/>
      <c r="N237" s="2"/>
    </row>
    <row r="238" customFormat="false" ht="13.5" hidden="false" customHeight="false" outlineLevel="0" collapsed="false">
      <c r="H238" s="0" t="n">
        <v>7750</v>
      </c>
      <c r="I238" s="0" t="n">
        <v>4020</v>
      </c>
      <c r="M238" s="2"/>
      <c r="N238" s="2"/>
    </row>
    <row r="239" customFormat="false" ht="13.5" hidden="false" customHeight="false" outlineLevel="0" collapsed="false">
      <c r="H239" s="0" t="n">
        <v>7970</v>
      </c>
      <c r="I239" s="0" t="n">
        <v>3900</v>
      </c>
      <c r="M239" s="2"/>
      <c r="N239" s="2"/>
    </row>
    <row r="240" customFormat="false" ht="13.5" hidden="false" customHeight="false" outlineLevel="0" collapsed="false">
      <c r="H240" s="0" t="n">
        <v>8300</v>
      </c>
      <c r="I240" s="0" t="n">
        <v>3640</v>
      </c>
      <c r="M240" s="2"/>
      <c r="N240" s="2"/>
    </row>
    <row r="241" customFormat="false" ht="13.5" hidden="false" customHeight="false" outlineLevel="0" collapsed="false">
      <c r="H241" s="0" t="n">
        <v>7970</v>
      </c>
      <c r="I241" s="0" t="n">
        <v>3400</v>
      </c>
      <c r="M241" s="2"/>
      <c r="N241" s="2"/>
    </row>
    <row r="242" customFormat="false" ht="13.5" hidden="false" customHeight="false" outlineLevel="0" collapsed="false">
      <c r="H242" s="0" t="n">
        <v>6380</v>
      </c>
      <c r="I242" s="0" t="n">
        <v>3420</v>
      </c>
      <c r="M242" s="2"/>
      <c r="N242" s="2"/>
    </row>
    <row r="243" customFormat="false" ht="13.5" hidden="false" customHeight="false" outlineLevel="0" collapsed="false">
      <c r="H243" s="0" t="n">
        <v>6880</v>
      </c>
      <c r="I243" s="0" t="n">
        <v>3330</v>
      </c>
      <c r="M243" s="2"/>
      <c r="N243" s="2"/>
    </row>
    <row r="244" customFormat="false" ht="13.5" hidden="false" customHeight="false" outlineLevel="0" collapsed="false">
      <c r="H244" s="0" t="n">
        <v>6390</v>
      </c>
      <c r="I244" s="0" t="n">
        <v>3410</v>
      </c>
      <c r="M244" s="2"/>
      <c r="N244" s="2"/>
    </row>
    <row r="245" customFormat="false" ht="13.5" hidden="false" customHeight="false" outlineLevel="0" collapsed="false">
      <c r="H245" s="0" t="n">
        <v>6640</v>
      </c>
      <c r="I245" s="0" t="n">
        <v>4160</v>
      </c>
      <c r="M245" s="2"/>
      <c r="N245" s="2"/>
    </row>
    <row r="246" customFormat="false" ht="13.5" hidden="false" customHeight="false" outlineLevel="0" collapsed="false">
      <c r="H246" s="0" t="n">
        <v>7450</v>
      </c>
      <c r="I246" s="0" t="n">
        <v>4000</v>
      </c>
      <c r="M246" s="2"/>
      <c r="N246" s="2"/>
    </row>
    <row r="247" customFormat="false" ht="13.5" hidden="false" customHeight="false" outlineLevel="0" collapsed="false">
      <c r="I247" s="0" t="n">
        <v>3600</v>
      </c>
      <c r="M247" s="2"/>
    </row>
    <row r="248" customFormat="false" ht="13.5" hidden="false" customHeight="false" outlineLevel="0" collapsed="false">
      <c r="I248" s="0" t="n">
        <v>1940</v>
      </c>
    </row>
    <row r="249" customFormat="false" ht="13.5" hidden="false" customHeight="false" outlineLevel="0" collapsed="false">
      <c r="I249" s="0" t="n">
        <v>44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8"/>
  <sheetViews>
    <sheetView showFormulas="false" showGridLines="true" showRowColHeaders="true" showZeros="true" rightToLeft="false" tabSelected="false" showOutlineSymbols="true" defaultGridColor="true" view="normal" topLeftCell="B226" colorId="64" zoomScale="100" zoomScaleNormal="100" zoomScalePageLayoutView="100" workbookViewId="0">
      <selection pane="topLeft" activeCell="G173" activeCellId="0" sqref="G173:G1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0.87"/>
    <col collapsed="false" customWidth="true" hidden="false" outlineLevel="0" max="3" min="3" style="0" width="9.12"/>
  </cols>
  <sheetData>
    <row r="1" customFormat="false" ht="13.5" hidden="false" customHeight="false" outlineLevel="0" collapsed="false">
      <c r="G1" s="0" t="n">
        <v>199712</v>
      </c>
      <c r="H1" s="0" t="n">
        <v>199612</v>
      </c>
      <c r="I1" s="0" t="n">
        <v>199512</v>
      </c>
      <c r="J1" s="0" t="n">
        <v>199412</v>
      </c>
      <c r="K1" s="0" t="n">
        <v>199312</v>
      </c>
      <c r="L1" s="0" t="n">
        <v>199212</v>
      </c>
    </row>
    <row r="2" customFormat="false" ht="13.5" hidden="false" customHeight="false" outlineLevel="0" collapsed="false">
      <c r="A2" s="1" t="n">
        <v>35419</v>
      </c>
      <c r="B2" s="1" t="n">
        <v>35419</v>
      </c>
      <c r="C2" s="0" t="n">
        <f aca="false">E2-D2</f>
        <v>6740</v>
      </c>
      <c r="D2" s="0" t="n">
        <v>32840</v>
      </c>
      <c r="E2" s="0" t="n">
        <v>39580</v>
      </c>
      <c r="G2" s="0" t="n">
        <f aca="false">E2-D2</f>
        <v>6740</v>
      </c>
      <c r="H2" s="0" t="n">
        <v>7850</v>
      </c>
      <c r="I2" s="0" t="n">
        <v>4700</v>
      </c>
      <c r="J2" s="0" t="n">
        <v>4780</v>
      </c>
      <c r="K2" s="0" t="n">
        <v>4236</v>
      </c>
      <c r="L2" s="0" t="n">
        <v>3738</v>
      </c>
      <c r="N2" s="2" t="n">
        <f aca="false">C2/(D2+E2)*100</f>
        <v>9.30682132007733</v>
      </c>
    </row>
    <row r="3" customFormat="false" ht="13.5" hidden="false" customHeight="false" outlineLevel="0" collapsed="false">
      <c r="A3" s="1" t="n">
        <v>35423</v>
      </c>
      <c r="B3" s="1" t="n">
        <v>35423</v>
      </c>
      <c r="C3" s="0" t="n">
        <f aca="false">E3-D3</f>
        <v>6760</v>
      </c>
      <c r="D3" s="0" t="n">
        <v>32410</v>
      </c>
      <c r="E3" s="0" t="n">
        <v>39170</v>
      </c>
      <c r="G3" s="0" t="n">
        <f aca="false">E3-D3</f>
        <v>6760</v>
      </c>
      <c r="H3" s="0" t="n">
        <v>8050</v>
      </c>
      <c r="I3" s="0" t="n">
        <v>4640</v>
      </c>
      <c r="J3" s="0" t="n">
        <v>4860</v>
      </c>
      <c r="K3" s="0" t="n">
        <v>4236</v>
      </c>
      <c r="L3" s="0" t="n">
        <v>4073</v>
      </c>
      <c r="N3" s="2" t="n">
        <f aca="false">C3/(D3+E3)*100</f>
        <v>9.44397876501816</v>
      </c>
    </row>
    <row r="4" customFormat="false" ht="13.5" hidden="false" customHeight="false" outlineLevel="0" collapsed="false">
      <c r="A4" s="1" t="n">
        <v>35424</v>
      </c>
      <c r="B4" s="1" t="n">
        <v>35424</v>
      </c>
      <c r="C4" s="0" t="n">
        <f aca="false">E4-D4</f>
        <v>6740</v>
      </c>
      <c r="D4" s="0" t="n">
        <v>32660</v>
      </c>
      <c r="E4" s="0" t="n">
        <v>39400</v>
      </c>
      <c r="G4" s="0" t="n">
        <f aca="false">E4-D4</f>
        <v>6740</v>
      </c>
      <c r="H4" s="0" t="n">
        <v>7940</v>
      </c>
      <c r="I4" s="0" t="n">
        <v>4790</v>
      </c>
      <c r="J4" s="0" t="n">
        <v>4640</v>
      </c>
      <c r="K4" s="0" t="n">
        <v>4069</v>
      </c>
      <c r="L4" s="0" t="n">
        <v>3906</v>
      </c>
      <c r="N4" s="2" t="n">
        <f aca="false">C4/(D4+E4)*100</f>
        <v>9.35331668054399</v>
      </c>
    </row>
    <row r="5" customFormat="false" ht="13.5" hidden="false" customHeight="false" outlineLevel="0" collapsed="false">
      <c r="A5" s="1" t="n">
        <v>35425</v>
      </c>
      <c r="B5" s="1" t="n">
        <v>35425</v>
      </c>
      <c r="C5" s="0" t="n">
        <f aca="false">E5-D5</f>
        <v>6830</v>
      </c>
      <c r="D5" s="0" t="n">
        <v>32830</v>
      </c>
      <c r="E5" s="0" t="n">
        <v>39660</v>
      </c>
      <c r="G5" s="0" t="n">
        <f aca="false">E5-D5</f>
        <v>6830</v>
      </c>
      <c r="H5" s="0" t="n">
        <v>8110</v>
      </c>
      <c r="I5" s="0" t="n">
        <v>4810</v>
      </c>
      <c r="J5" s="0" t="n">
        <v>4090</v>
      </c>
      <c r="K5" s="0" t="n">
        <v>3903</v>
      </c>
      <c r="L5" s="0" t="n">
        <v>3905</v>
      </c>
      <c r="N5" s="2" t="n">
        <f aca="false">C5/(D5+E5)*100</f>
        <v>9.42198923989516</v>
      </c>
    </row>
    <row r="6" customFormat="false" ht="13.5" hidden="false" customHeight="false" outlineLevel="0" collapsed="false">
      <c r="A6" s="1" t="n">
        <v>35426</v>
      </c>
      <c r="B6" s="1" t="n">
        <v>35426</v>
      </c>
      <c r="C6" s="0" t="n">
        <f aca="false">E6-D6</f>
        <v>6920</v>
      </c>
      <c r="D6" s="0" t="n">
        <v>32820</v>
      </c>
      <c r="E6" s="0" t="n">
        <v>39740</v>
      </c>
      <c r="G6" s="0" t="n">
        <f aca="false">E6-D6</f>
        <v>6920</v>
      </c>
      <c r="H6" s="0" t="n">
        <v>8200</v>
      </c>
      <c r="I6" s="0" t="n">
        <v>4820</v>
      </c>
      <c r="J6" s="0" t="n">
        <v>4130</v>
      </c>
      <c r="K6" s="0" t="n">
        <v>3902</v>
      </c>
      <c r="L6" s="0" t="n">
        <v>3738</v>
      </c>
      <c r="N6" s="2" t="n">
        <f aca="false">C6/(D6+E6)*100</f>
        <v>9.53693495038589</v>
      </c>
      <c r="O6" s="2" t="n">
        <f aca="false">AVERAGE(N2:N6)</f>
        <v>9.41260819118411</v>
      </c>
    </row>
    <row r="7" customFormat="false" ht="13.5" hidden="false" customHeight="false" outlineLevel="0" collapsed="false">
      <c r="A7" s="1" t="n">
        <v>35436</v>
      </c>
      <c r="B7" s="1" t="n">
        <v>35436</v>
      </c>
      <c r="C7" s="0" t="n">
        <f aca="false">E7-D7</f>
        <v>6900</v>
      </c>
      <c r="D7" s="0" t="n">
        <v>32900</v>
      </c>
      <c r="E7" s="0" t="n">
        <v>39800</v>
      </c>
      <c r="G7" s="0" t="n">
        <f aca="false">E7-D7</f>
        <v>6900</v>
      </c>
      <c r="H7" s="0" t="n">
        <v>8470</v>
      </c>
      <c r="I7" s="0" t="n">
        <v>4790</v>
      </c>
      <c r="J7" s="0" t="n">
        <v>4340</v>
      </c>
      <c r="K7" s="0" t="n">
        <v>3902</v>
      </c>
      <c r="L7" s="0" t="n">
        <v>3738</v>
      </c>
      <c r="N7" s="2" t="n">
        <f aca="false">C7/(D7+E7)*100</f>
        <v>9.49105914718019</v>
      </c>
      <c r="O7" s="2" t="n">
        <f aca="false">AVERAGE(N3:N7)</f>
        <v>9.44945575660468</v>
      </c>
    </row>
    <row r="8" customFormat="false" ht="13.5" hidden="false" customHeight="false" outlineLevel="0" collapsed="false">
      <c r="A8" s="1" t="n">
        <v>35437</v>
      </c>
      <c r="B8" s="1" t="n">
        <v>35437</v>
      </c>
      <c r="C8" s="0" t="n">
        <f aca="false">E8-D8</f>
        <v>6790</v>
      </c>
      <c r="D8" s="0" t="n">
        <v>32850</v>
      </c>
      <c r="E8" s="0" t="n">
        <v>39640</v>
      </c>
      <c r="G8" s="0" t="n">
        <f aca="false">E8-D8</f>
        <v>6790</v>
      </c>
      <c r="H8" s="0" t="n">
        <v>8470</v>
      </c>
      <c r="I8" s="0" t="n">
        <v>4890</v>
      </c>
      <c r="J8" s="0" t="n">
        <v>4440</v>
      </c>
      <c r="K8" s="0" t="n">
        <v>4236</v>
      </c>
      <c r="L8" s="0" t="n">
        <v>3737</v>
      </c>
      <c r="N8" s="2" t="n">
        <f aca="false">C8/(D8+E8)*100</f>
        <v>9.36680921506415</v>
      </c>
      <c r="O8" s="2" t="n">
        <f aca="false">AVERAGE(N4:N8)</f>
        <v>9.43402184661388</v>
      </c>
    </row>
    <row r="9" customFormat="false" ht="13.5" hidden="false" customHeight="false" outlineLevel="0" collapsed="false">
      <c r="A9" s="1" t="n">
        <v>35438</v>
      </c>
      <c r="B9" s="1" t="n">
        <v>35438</v>
      </c>
      <c r="C9" s="0" t="n">
        <f aca="false">E9-D9</f>
        <v>6820</v>
      </c>
      <c r="D9" s="0" t="n">
        <v>32960</v>
      </c>
      <c r="E9" s="0" t="n">
        <v>39780</v>
      </c>
      <c r="G9" s="0" t="n">
        <f aca="false">E9-D9</f>
        <v>6820</v>
      </c>
      <c r="H9" s="0" t="n">
        <v>8460</v>
      </c>
      <c r="I9" s="0" t="n">
        <v>4970</v>
      </c>
      <c r="J9" s="0" t="n">
        <v>4450</v>
      </c>
      <c r="K9" s="0" t="n">
        <v>4236</v>
      </c>
      <c r="L9" s="0" t="n">
        <v>3568</v>
      </c>
      <c r="N9" s="2" t="n">
        <f aca="false">C9/(D9+E9)*100</f>
        <v>9.37585922463569</v>
      </c>
      <c r="O9" s="2" t="n">
        <f aca="false">AVERAGE(N5:N9)</f>
        <v>9.43853035543222</v>
      </c>
    </row>
    <row r="10" customFormat="false" ht="13.5" hidden="false" customHeight="false" outlineLevel="0" collapsed="false">
      <c r="A10" s="1" t="n">
        <v>35439</v>
      </c>
      <c r="B10" s="1" t="n">
        <v>35439</v>
      </c>
      <c r="C10" s="0" t="n">
        <f aca="false">E10-D10</f>
        <v>6970</v>
      </c>
      <c r="D10" s="0" t="n">
        <v>33510</v>
      </c>
      <c r="E10" s="0" t="n">
        <v>40480</v>
      </c>
      <c r="G10" s="0" t="n">
        <f aca="false">E10-D10</f>
        <v>6970</v>
      </c>
      <c r="H10" s="0" t="n">
        <v>8380</v>
      </c>
      <c r="I10" s="0" t="n">
        <v>5150</v>
      </c>
      <c r="J10" s="0" t="n">
        <v>4490</v>
      </c>
      <c r="K10" s="0" t="n">
        <v>4404</v>
      </c>
      <c r="L10" s="0" t="n">
        <v>3901</v>
      </c>
      <c r="N10" s="2" t="n">
        <f aca="false">C10/(D10+E10)*100</f>
        <v>9.42019191782673</v>
      </c>
      <c r="O10" s="2" t="n">
        <f aca="false">AVERAGE(N6:N10)</f>
        <v>9.43817089101853</v>
      </c>
    </row>
    <row r="11" customFormat="false" ht="13.5" hidden="false" customHeight="false" outlineLevel="0" collapsed="false">
      <c r="A11" s="1" t="n">
        <v>35440</v>
      </c>
      <c r="B11" s="1" t="n">
        <v>35440</v>
      </c>
      <c r="C11" s="0" t="n">
        <f aca="false">E11-D11</f>
        <v>7140</v>
      </c>
      <c r="D11" s="0" t="n">
        <v>33720</v>
      </c>
      <c r="E11" s="0" t="n">
        <v>40860</v>
      </c>
      <c r="G11" s="0" t="n">
        <f aca="false">E11-D11</f>
        <v>7140</v>
      </c>
      <c r="H11" s="0" t="n">
        <v>8710</v>
      </c>
      <c r="I11" s="0" t="n">
        <v>5090</v>
      </c>
      <c r="J11" s="0" t="n">
        <v>4050</v>
      </c>
      <c r="K11" s="0" t="n">
        <v>4238</v>
      </c>
      <c r="L11" s="0" t="n">
        <v>4069</v>
      </c>
      <c r="N11" s="2" t="n">
        <f aca="false">C11/(D11+E11)*100</f>
        <v>9.57361222847949</v>
      </c>
      <c r="O11" s="2" t="n">
        <f aca="false">AVERAGE(N7:N11)</f>
        <v>9.44550634663725</v>
      </c>
    </row>
    <row r="12" customFormat="false" ht="13.5" hidden="false" customHeight="false" outlineLevel="0" collapsed="false">
      <c r="A12" s="1" t="n">
        <v>35443</v>
      </c>
      <c r="B12" s="1" t="n">
        <v>35443</v>
      </c>
      <c r="C12" s="0" t="n">
        <f aca="false">E12-D12</f>
        <v>7140</v>
      </c>
      <c r="D12" s="0" t="n">
        <v>34920</v>
      </c>
      <c r="E12" s="0" t="n">
        <v>42060</v>
      </c>
      <c r="G12" s="0" t="n">
        <f aca="false">E12-D12</f>
        <v>7140</v>
      </c>
      <c r="H12" s="0" t="n">
        <v>8770</v>
      </c>
      <c r="I12" s="0" t="n">
        <v>5150</v>
      </c>
      <c r="J12" s="0" t="n">
        <v>3940</v>
      </c>
      <c r="K12" s="0" t="n">
        <v>4071</v>
      </c>
      <c r="L12" s="0" t="n">
        <v>4237</v>
      </c>
      <c r="N12" s="2" t="n">
        <f aca="false">C12/(D12+E12)*100</f>
        <v>9.27513639906469</v>
      </c>
      <c r="O12" s="2" t="n">
        <f aca="false">AVERAGE(N8:N12)</f>
        <v>9.40232179701415</v>
      </c>
    </row>
    <row r="13" customFormat="false" ht="13.5" hidden="false" customHeight="false" outlineLevel="0" collapsed="false">
      <c r="A13" s="1" t="n">
        <v>35444</v>
      </c>
      <c r="B13" s="1" t="n">
        <v>35444</v>
      </c>
      <c r="C13" s="0" t="n">
        <f aca="false">E13-D13</f>
        <v>6650</v>
      </c>
      <c r="D13" s="0" t="n">
        <v>35110</v>
      </c>
      <c r="E13" s="0" t="n">
        <v>41760</v>
      </c>
      <c r="G13" s="0" t="n">
        <f aca="false">E13-D13</f>
        <v>6650</v>
      </c>
      <c r="H13" s="0" t="n">
        <v>9080</v>
      </c>
      <c r="I13" s="0" t="n">
        <v>5080</v>
      </c>
      <c r="J13" s="0" t="n">
        <v>4110</v>
      </c>
      <c r="K13" s="0" t="n">
        <v>4071</v>
      </c>
      <c r="L13" s="0" t="n">
        <v>4237</v>
      </c>
      <c r="N13" s="2" t="n">
        <f aca="false">C13/(D13+E13)*100</f>
        <v>8.65096916872642</v>
      </c>
      <c r="O13" s="2" t="n">
        <f aca="false">AVERAGE(N9:N13)</f>
        <v>9.2591537877466</v>
      </c>
    </row>
    <row r="14" customFormat="false" ht="13.5" hidden="false" customHeight="false" outlineLevel="0" collapsed="false">
      <c r="A14" s="1" t="n">
        <v>35446</v>
      </c>
      <c r="B14" s="1" t="n">
        <v>35446</v>
      </c>
      <c r="C14" s="0" t="n">
        <f aca="false">E14-D14</f>
        <v>6890</v>
      </c>
      <c r="D14" s="0" t="n">
        <v>35670</v>
      </c>
      <c r="E14" s="0" t="n">
        <v>42560</v>
      </c>
      <c r="G14" s="0" t="n">
        <f aca="false">E14-D14</f>
        <v>6890</v>
      </c>
      <c r="H14" s="0" t="n">
        <v>8820</v>
      </c>
      <c r="I14" s="0" t="n">
        <v>4930</v>
      </c>
      <c r="J14" s="0" t="n">
        <v>4090</v>
      </c>
      <c r="K14" s="0" t="n">
        <v>4404</v>
      </c>
      <c r="L14" s="0" t="n">
        <v>4071</v>
      </c>
      <c r="N14" s="2" t="n">
        <f aca="false">C14/(D14+E14)*100</f>
        <v>8.80736290425668</v>
      </c>
      <c r="O14" s="2" t="n">
        <f aca="false">AVERAGE(N10:N14)</f>
        <v>9.1454545236708</v>
      </c>
    </row>
    <row r="15" customFormat="false" ht="13.5" hidden="false" customHeight="false" outlineLevel="0" collapsed="false">
      <c r="A15" s="1" t="n">
        <v>35447</v>
      </c>
      <c r="B15" s="1" t="n">
        <v>35447</v>
      </c>
      <c r="C15" s="0" t="n">
        <f aca="false">E15-D15</f>
        <v>6850</v>
      </c>
      <c r="D15" s="0" t="n">
        <v>35420</v>
      </c>
      <c r="E15" s="0" t="n">
        <v>42270</v>
      </c>
      <c r="G15" s="0" t="n">
        <f aca="false">E15-D15</f>
        <v>6850</v>
      </c>
      <c r="H15" s="0" t="n">
        <v>8890</v>
      </c>
      <c r="I15" s="0" t="n">
        <v>5040</v>
      </c>
      <c r="J15" s="0" t="n">
        <v>4040</v>
      </c>
      <c r="K15" s="0" t="n">
        <v>4738</v>
      </c>
      <c r="L15" s="0" t="n">
        <v>4239</v>
      </c>
      <c r="N15" s="2" t="n">
        <f aca="false">C15/(D15+E15)*100</f>
        <v>8.81709357703694</v>
      </c>
      <c r="O15" s="2" t="n">
        <f aca="false">AVERAGE(N11:N15)</f>
        <v>9.02483485551284</v>
      </c>
    </row>
    <row r="16" customFormat="false" ht="13.5" hidden="false" customHeight="false" outlineLevel="0" collapsed="false">
      <c r="A16" s="1" t="n">
        <v>35450</v>
      </c>
      <c r="B16" s="1" t="n">
        <v>35450</v>
      </c>
      <c r="C16" s="0" t="n">
        <f aca="false">E16-D16</f>
        <v>6900</v>
      </c>
      <c r="D16" s="0" t="n">
        <v>35090</v>
      </c>
      <c r="E16" s="0" t="n">
        <v>41990</v>
      </c>
      <c r="G16" s="0" t="n">
        <f aca="false">E16-D16</f>
        <v>6900</v>
      </c>
      <c r="H16" s="0" t="n">
        <v>9230</v>
      </c>
      <c r="I16" s="0" t="n">
        <v>5070</v>
      </c>
      <c r="J16" s="0" t="n">
        <v>4000</v>
      </c>
      <c r="K16" s="0" t="n">
        <v>4572</v>
      </c>
      <c r="L16" s="0" t="n">
        <v>4574</v>
      </c>
      <c r="N16" s="2" t="n">
        <f aca="false">C16/(D16+E16)*100</f>
        <v>8.95173845355475</v>
      </c>
      <c r="O16" s="2" t="n">
        <f aca="false">AVERAGE(N12:N16)</f>
        <v>8.9004601005279</v>
      </c>
    </row>
    <row r="17" customFormat="false" ht="13.5" hidden="false" customHeight="false" outlineLevel="0" collapsed="false">
      <c r="A17" s="1" t="n">
        <v>35451</v>
      </c>
      <c r="B17" s="1" t="n">
        <v>35451</v>
      </c>
      <c r="C17" s="0" t="n">
        <f aca="false">E17-D17</f>
        <v>7220</v>
      </c>
      <c r="D17" s="0" t="n">
        <v>35240</v>
      </c>
      <c r="E17" s="0" t="n">
        <v>42460</v>
      </c>
      <c r="G17" s="0" t="n">
        <f aca="false">E17-D17</f>
        <v>7220</v>
      </c>
      <c r="H17" s="0" t="n">
        <v>8450</v>
      </c>
      <c r="I17" s="0" t="n">
        <v>5050</v>
      </c>
      <c r="J17" s="0" t="n">
        <v>3990</v>
      </c>
      <c r="K17" s="0" t="n">
        <v>4238</v>
      </c>
      <c r="L17" s="0" t="n">
        <v>4573</v>
      </c>
      <c r="N17" s="2" t="n">
        <f aca="false">C17/(D17+E17)*100</f>
        <v>9.29214929214929</v>
      </c>
      <c r="O17" s="2" t="n">
        <f aca="false">AVERAGE(N13:N17)</f>
        <v>8.90386267914482</v>
      </c>
    </row>
    <row r="18" customFormat="false" ht="13.5" hidden="false" customHeight="false" outlineLevel="0" collapsed="false">
      <c r="A18" s="1" t="n">
        <v>35452</v>
      </c>
      <c r="B18" s="1" t="n">
        <v>35452</v>
      </c>
      <c r="C18" s="0" t="n">
        <f aca="false">E18-D18</f>
        <v>7420</v>
      </c>
      <c r="D18" s="0" t="n">
        <v>35730</v>
      </c>
      <c r="E18" s="0" t="n">
        <v>43150</v>
      </c>
      <c r="G18" s="0" t="n">
        <f aca="false">E18-D18</f>
        <v>7420</v>
      </c>
      <c r="H18" s="0" t="n">
        <v>7750</v>
      </c>
      <c r="I18" s="0" t="n">
        <v>5440</v>
      </c>
      <c r="J18" s="0" t="n">
        <v>4140</v>
      </c>
      <c r="K18" s="0" t="n">
        <v>4238</v>
      </c>
      <c r="L18" s="0" t="n">
        <v>4572</v>
      </c>
      <c r="N18" s="2" t="n">
        <f aca="false">C18/(D18+E18)*100</f>
        <v>9.40669371196755</v>
      </c>
      <c r="O18" s="2" t="n">
        <f aca="false">AVERAGE(N14:N18)</f>
        <v>9.05500758779304</v>
      </c>
    </row>
    <row r="19" customFormat="false" ht="13.5" hidden="false" customHeight="false" outlineLevel="0" collapsed="false">
      <c r="A19" s="1" t="n">
        <v>35453</v>
      </c>
      <c r="B19" s="1" t="n">
        <v>35453</v>
      </c>
      <c r="C19" s="0" t="n">
        <f aca="false">E19-D19</f>
        <v>7590</v>
      </c>
      <c r="D19" s="0" t="n">
        <v>36000</v>
      </c>
      <c r="E19" s="0" t="n">
        <v>43590</v>
      </c>
      <c r="G19" s="0" t="n">
        <f aca="false">E19-D19</f>
        <v>7590</v>
      </c>
      <c r="H19" s="0" t="n">
        <v>7560</v>
      </c>
      <c r="I19" s="0" t="n">
        <v>5460</v>
      </c>
      <c r="J19" s="0" t="n">
        <v>4080</v>
      </c>
      <c r="K19" s="0" t="n">
        <v>4238</v>
      </c>
      <c r="L19" s="0" t="n">
        <v>4573</v>
      </c>
      <c r="N19" s="2" t="n">
        <f aca="false">C19/(D19+E19)*100</f>
        <v>9.53637391632115</v>
      </c>
      <c r="O19" s="2" t="n">
        <f aca="false">AVERAGE(N15:N19)</f>
        <v>9.20080979020593</v>
      </c>
    </row>
    <row r="20" customFormat="false" ht="13.5" hidden="false" customHeight="false" outlineLevel="0" collapsed="false">
      <c r="A20" s="1" t="n">
        <v>35454</v>
      </c>
      <c r="B20" s="1" t="n">
        <v>35454</v>
      </c>
      <c r="C20" s="0" t="n">
        <f aca="false">E20-D20</f>
        <v>7790</v>
      </c>
      <c r="D20" s="0" t="n">
        <v>35780</v>
      </c>
      <c r="E20" s="0" t="n">
        <v>43570</v>
      </c>
      <c r="G20" s="0" t="n">
        <f aca="false">E20-D20</f>
        <v>7790</v>
      </c>
      <c r="H20" s="0" t="n">
        <v>7500</v>
      </c>
      <c r="I20" s="0" t="n">
        <v>5440</v>
      </c>
      <c r="J20" s="0" t="n">
        <v>4170</v>
      </c>
      <c r="K20" s="0" t="n">
        <v>4404</v>
      </c>
      <c r="L20" s="0" t="n">
        <v>4406</v>
      </c>
      <c r="N20" s="2" t="n">
        <f aca="false">C20/(D20+E20)*100</f>
        <v>9.81726528040328</v>
      </c>
      <c r="O20" s="2" t="n">
        <f aca="false">AVERAGE(N16:N20)</f>
        <v>9.4008441308792</v>
      </c>
    </row>
    <row r="21" customFormat="false" ht="13.5" hidden="false" customHeight="false" outlineLevel="0" collapsed="false">
      <c r="A21" s="1" t="n">
        <v>35457</v>
      </c>
      <c r="B21" s="1" t="n">
        <v>35457</v>
      </c>
      <c r="C21" s="0" t="n">
        <f aca="false">E21-D21</f>
        <v>7830</v>
      </c>
      <c r="D21" s="0" t="n">
        <v>36140</v>
      </c>
      <c r="E21" s="0" t="n">
        <v>43970</v>
      </c>
      <c r="G21" s="0" t="n">
        <f aca="false">E21-D21</f>
        <v>7830</v>
      </c>
      <c r="H21" s="0" t="n">
        <v>7380</v>
      </c>
      <c r="I21" s="0" t="n">
        <v>6460</v>
      </c>
      <c r="J21" s="0" t="n">
        <v>4300</v>
      </c>
      <c r="K21" s="0" t="n">
        <v>4405</v>
      </c>
      <c r="L21" s="0" t="n">
        <v>4239</v>
      </c>
      <c r="N21" s="2" t="n">
        <f aca="false">C21/(D21+E21)*100</f>
        <v>9.77406066658345</v>
      </c>
      <c r="O21" s="2" t="n">
        <f aca="false">AVERAGE(N17:N21)</f>
        <v>9.56530857348494</v>
      </c>
    </row>
    <row r="22" customFormat="false" ht="13.5" hidden="false" customHeight="false" outlineLevel="0" collapsed="false">
      <c r="A22" s="1" t="n">
        <v>35458</v>
      </c>
      <c r="B22" s="1" t="n">
        <v>35458</v>
      </c>
      <c r="C22" s="0" t="n">
        <f aca="false">E22-D22</f>
        <v>7890</v>
      </c>
      <c r="D22" s="0" t="n">
        <v>36500</v>
      </c>
      <c r="E22" s="0" t="n">
        <v>44390</v>
      </c>
      <c r="G22" s="0" t="n">
        <f aca="false">E22-D22</f>
        <v>7890</v>
      </c>
      <c r="H22" s="0" t="n">
        <v>7260</v>
      </c>
      <c r="I22" s="0" t="n">
        <v>7290</v>
      </c>
      <c r="J22" s="0" t="n">
        <v>4400</v>
      </c>
      <c r="K22" s="0" t="n">
        <v>4405</v>
      </c>
      <c r="L22" s="0" t="n">
        <v>4240</v>
      </c>
      <c r="N22" s="2" t="n">
        <f aca="false">C22/(D22+E22)*100</f>
        <v>9.7539868957844</v>
      </c>
      <c r="O22" s="2" t="n">
        <f aca="false">AVERAGE(N18:N22)</f>
        <v>9.65767609421196</v>
      </c>
    </row>
    <row r="23" customFormat="false" ht="13.5" hidden="false" customHeight="false" outlineLevel="0" collapsed="false">
      <c r="A23" s="1" t="n">
        <v>35459</v>
      </c>
      <c r="B23" s="1" t="n">
        <v>35459</v>
      </c>
      <c r="C23" s="0" t="n">
        <f aca="false">E23-D23</f>
        <v>8720</v>
      </c>
      <c r="D23" s="0" t="n">
        <v>36290</v>
      </c>
      <c r="E23" s="0" t="n">
        <v>45010</v>
      </c>
      <c r="G23" s="0" t="n">
        <f aca="false">E23-D23</f>
        <v>8720</v>
      </c>
      <c r="H23" s="0" t="n">
        <v>7320</v>
      </c>
      <c r="I23" s="0" t="n">
        <v>6730</v>
      </c>
      <c r="J23" s="0" t="n">
        <v>4620</v>
      </c>
      <c r="K23" s="0" t="n">
        <v>4571</v>
      </c>
      <c r="L23" s="0" t="n">
        <v>4073</v>
      </c>
      <c r="N23" s="2" t="n">
        <f aca="false">C23/(D23+E23)*100</f>
        <v>10.7257072570726</v>
      </c>
      <c r="O23" s="2" t="n">
        <f aca="false">AVERAGE(N19:N23)</f>
        <v>9.92147880323297</v>
      </c>
    </row>
    <row r="24" customFormat="false" ht="13.5" hidden="false" customHeight="false" outlineLevel="0" collapsed="false">
      <c r="A24" s="1" t="n">
        <v>35460</v>
      </c>
      <c r="B24" s="1" t="n">
        <v>35460</v>
      </c>
      <c r="C24" s="0" t="n">
        <f aca="false">E24-D24</f>
        <v>8690</v>
      </c>
      <c r="D24" s="0" t="n">
        <v>36980</v>
      </c>
      <c r="E24" s="0" t="n">
        <v>45670</v>
      </c>
      <c r="G24" s="0" t="n">
        <f aca="false">E24-D24</f>
        <v>8690</v>
      </c>
      <c r="H24" s="0" t="n">
        <v>7680</v>
      </c>
      <c r="I24" s="0" t="n">
        <v>6290</v>
      </c>
      <c r="J24" s="0" t="n">
        <v>4540</v>
      </c>
      <c r="K24" s="0" t="n">
        <v>4571</v>
      </c>
      <c r="L24" s="0" t="n">
        <v>3906</v>
      </c>
      <c r="N24" s="2" t="n">
        <f aca="false">C24/(D24+E24)*100</f>
        <v>10.5142165759226</v>
      </c>
      <c r="O24" s="2" t="n">
        <f aca="false">AVERAGE(N20:N24)</f>
        <v>10.1170473351533</v>
      </c>
    </row>
    <row r="25" customFormat="false" ht="13.5" hidden="false" customHeight="false" outlineLevel="0" collapsed="false">
      <c r="A25" s="1" t="n">
        <v>35461</v>
      </c>
      <c r="B25" s="1" t="n">
        <v>35461</v>
      </c>
      <c r="C25" s="0" t="n">
        <f aca="false">E25-D25</f>
        <v>8690</v>
      </c>
      <c r="D25" s="0" t="n">
        <v>35780</v>
      </c>
      <c r="E25" s="0" t="n">
        <v>44470</v>
      </c>
      <c r="G25" s="0" t="n">
        <f aca="false">E25-D25</f>
        <v>8690</v>
      </c>
      <c r="H25" s="0" t="n">
        <v>7820</v>
      </c>
      <c r="I25" s="0" t="n">
        <v>6660</v>
      </c>
      <c r="J25" s="0" t="n">
        <v>4320</v>
      </c>
      <c r="K25" s="0" t="n">
        <v>4237</v>
      </c>
      <c r="L25" s="0" t="n">
        <v>4073</v>
      </c>
      <c r="N25" s="2" t="n">
        <f aca="false">C25/(D25+E25)*100</f>
        <v>10.8286604361371</v>
      </c>
      <c r="O25" s="2" t="n">
        <f aca="false">AVERAGE(N21:N25)</f>
        <v>10.3193263663</v>
      </c>
    </row>
    <row r="26" customFormat="false" ht="13.5" hidden="false" customHeight="false" outlineLevel="0" collapsed="false">
      <c r="A26" s="1" t="n">
        <v>35464</v>
      </c>
      <c r="B26" s="1" t="n">
        <v>35464</v>
      </c>
      <c r="C26" s="0" t="n">
        <f aca="false">E26-D26</f>
        <v>8980</v>
      </c>
      <c r="D26" s="0" t="n">
        <v>34800</v>
      </c>
      <c r="E26" s="0" t="n">
        <v>43780</v>
      </c>
      <c r="G26" s="0" t="n">
        <f aca="false">E26-D26</f>
        <v>8980</v>
      </c>
      <c r="H26" s="0" t="n">
        <v>8090</v>
      </c>
      <c r="I26" s="0" t="n">
        <v>6450</v>
      </c>
      <c r="J26" s="0" t="n">
        <v>4530</v>
      </c>
      <c r="K26" s="0" t="n">
        <v>4571</v>
      </c>
      <c r="L26" s="0" t="n">
        <v>4240</v>
      </c>
      <c r="N26" s="2" t="n">
        <f aca="false">C26/(D26+E26)*100</f>
        <v>11.4278442351743</v>
      </c>
      <c r="O26" s="2" t="n">
        <f aca="false">AVERAGE(N22:N26)</f>
        <v>10.6500830800182</v>
      </c>
    </row>
    <row r="27" customFormat="false" ht="13.5" hidden="false" customHeight="false" outlineLevel="0" collapsed="false">
      <c r="A27" s="1" t="n">
        <v>35465</v>
      </c>
      <c r="B27" s="1" t="n">
        <v>35465</v>
      </c>
      <c r="C27" s="0" t="n">
        <f aca="false">E27-D27</f>
        <v>9120</v>
      </c>
      <c r="D27" s="0" t="n">
        <v>35100</v>
      </c>
      <c r="E27" s="0" t="n">
        <v>44220</v>
      </c>
      <c r="G27" s="0" t="n">
        <f aca="false">E27-D27</f>
        <v>9120</v>
      </c>
      <c r="H27" s="0" t="n">
        <v>7950</v>
      </c>
      <c r="I27" s="0" t="n">
        <v>6700</v>
      </c>
      <c r="J27" s="0" t="n">
        <v>4600</v>
      </c>
      <c r="K27" s="0" t="n">
        <v>4571</v>
      </c>
      <c r="L27" s="0" t="n">
        <v>4073</v>
      </c>
      <c r="N27" s="2" t="n">
        <f aca="false">C27/(D27+E27)*100</f>
        <v>11.4977307110439</v>
      </c>
      <c r="O27" s="2" t="n">
        <f aca="false">AVERAGE(N23:N27)</f>
        <v>10.9988318430701</v>
      </c>
    </row>
    <row r="28" customFormat="false" ht="13.5" hidden="false" customHeight="false" outlineLevel="0" collapsed="false">
      <c r="A28" s="1" t="n">
        <v>35466</v>
      </c>
      <c r="B28" s="1" t="n">
        <v>35466</v>
      </c>
      <c r="C28" s="0" t="n">
        <f aca="false">E28-D28</f>
        <v>9550</v>
      </c>
      <c r="D28" s="0" t="n">
        <v>35780</v>
      </c>
      <c r="E28" s="0" t="n">
        <v>45330</v>
      </c>
      <c r="G28" s="0" t="n">
        <f aca="false">E28-D28</f>
        <v>9550</v>
      </c>
      <c r="H28" s="0" t="n">
        <v>7570</v>
      </c>
      <c r="I28" s="0" t="n">
        <v>6660</v>
      </c>
      <c r="J28" s="0" t="n">
        <v>5000</v>
      </c>
      <c r="K28" s="0" t="n">
        <v>4404</v>
      </c>
      <c r="L28" s="0" t="n">
        <v>3907</v>
      </c>
      <c r="N28" s="2" t="n">
        <f aca="false">C28/(D28+E28)*100</f>
        <v>11.7741338922451</v>
      </c>
      <c r="O28" s="2" t="n">
        <f aca="false">AVERAGE(N24:N28)</f>
        <v>11.2085171701046</v>
      </c>
    </row>
    <row r="29" customFormat="false" ht="13.5" hidden="false" customHeight="false" outlineLevel="0" collapsed="false">
      <c r="A29" s="1" t="n">
        <v>35467</v>
      </c>
      <c r="B29" s="1" t="n">
        <v>35467</v>
      </c>
      <c r="C29" s="0" t="n">
        <f aca="false">E29-D29</f>
        <v>9540</v>
      </c>
      <c r="D29" s="0" t="n">
        <v>36480</v>
      </c>
      <c r="E29" s="0" t="n">
        <v>46020</v>
      </c>
      <c r="G29" s="0" t="n">
        <f aca="false">E29-D29</f>
        <v>9540</v>
      </c>
      <c r="H29" s="0" t="n">
        <v>7470</v>
      </c>
      <c r="I29" s="0" t="n">
        <v>6730</v>
      </c>
      <c r="J29" s="0" t="n">
        <v>4990</v>
      </c>
      <c r="K29" s="0" t="n">
        <v>4403</v>
      </c>
      <c r="L29" s="0" t="n">
        <v>3907</v>
      </c>
      <c r="N29" s="2" t="n">
        <f aca="false">C29/(D29+E29)*100</f>
        <v>11.5636363636364</v>
      </c>
      <c r="O29" s="2" t="n">
        <f aca="false">AVERAGE(N25:N29)</f>
        <v>11.4184011276474</v>
      </c>
    </row>
    <row r="30" customFormat="false" ht="13.5" hidden="false" customHeight="false" outlineLevel="0" collapsed="false">
      <c r="A30" s="1" t="n">
        <v>35468</v>
      </c>
      <c r="B30" s="1" t="n">
        <v>35468</v>
      </c>
      <c r="C30" s="0" t="n">
        <f aca="false">E30-D30</f>
        <v>9380</v>
      </c>
      <c r="D30" s="0" t="n">
        <v>36300</v>
      </c>
      <c r="E30" s="0" t="n">
        <v>45680</v>
      </c>
      <c r="G30" s="0" t="n">
        <f aca="false">E30-D30</f>
        <v>9380</v>
      </c>
      <c r="H30" s="0" t="n">
        <v>7640</v>
      </c>
      <c r="I30" s="0" t="n">
        <v>6940</v>
      </c>
      <c r="J30" s="0" t="n">
        <v>4700</v>
      </c>
      <c r="K30" s="0" t="n">
        <v>4404</v>
      </c>
      <c r="L30" s="0" t="n">
        <v>4073</v>
      </c>
      <c r="N30" s="2" t="n">
        <f aca="false">C30/(D30+E30)*100</f>
        <v>11.441815076848</v>
      </c>
      <c r="O30" s="2" t="n">
        <f aca="false">AVERAGE(N26:N30)</f>
        <v>11.5410320557895</v>
      </c>
    </row>
    <row r="31" customFormat="false" ht="13.5" hidden="false" customHeight="false" outlineLevel="0" collapsed="false">
      <c r="A31" s="1" t="n">
        <v>35471</v>
      </c>
      <c r="B31" s="1" t="n">
        <v>35471</v>
      </c>
      <c r="C31" s="0" t="n">
        <f aca="false">E31-D31</f>
        <v>9510</v>
      </c>
      <c r="D31" s="0" t="n">
        <v>36150</v>
      </c>
      <c r="E31" s="0" t="n">
        <v>45660</v>
      </c>
      <c r="G31" s="0" t="n">
        <f aca="false">E31-D31</f>
        <v>9510</v>
      </c>
      <c r="H31" s="0" t="n">
        <v>7850</v>
      </c>
      <c r="I31" s="0" t="n">
        <v>6780</v>
      </c>
      <c r="J31" s="0" t="n">
        <v>4820</v>
      </c>
      <c r="K31" s="0" t="n">
        <v>4571</v>
      </c>
      <c r="L31" s="0" t="n">
        <v>4407</v>
      </c>
      <c r="N31" s="2" t="n">
        <f aca="false">C31/(D31+E31)*100</f>
        <v>11.6244957829116</v>
      </c>
      <c r="O31" s="2" t="n">
        <f aca="false">AVERAGE(N27:N31)</f>
        <v>11.580362365337</v>
      </c>
    </row>
    <row r="32" customFormat="false" ht="13.5" hidden="false" customHeight="false" outlineLevel="0" collapsed="false">
      <c r="A32" s="1" t="n">
        <v>35473</v>
      </c>
      <c r="B32" s="1" t="n">
        <v>35473</v>
      </c>
      <c r="C32" s="0" t="n">
        <f aca="false">E32-D32</f>
        <v>9660</v>
      </c>
      <c r="D32" s="0" t="n">
        <v>36790</v>
      </c>
      <c r="E32" s="0" t="n">
        <v>46450</v>
      </c>
      <c r="G32" s="0" t="n">
        <f aca="false">E32-D32</f>
        <v>9660</v>
      </c>
      <c r="H32" s="0" t="n">
        <v>7680</v>
      </c>
      <c r="I32" s="0" t="n">
        <v>6940</v>
      </c>
      <c r="J32" s="0" t="n">
        <v>4650</v>
      </c>
      <c r="K32" s="0" t="n">
        <v>4570</v>
      </c>
      <c r="L32" s="0" t="n">
        <v>4407</v>
      </c>
      <c r="N32" s="2" t="n">
        <f aca="false">C32/(D32+E32)*100</f>
        <v>11.604997597309</v>
      </c>
      <c r="O32" s="2" t="n">
        <f aca="false">AVERAGE(N28:N32)</f>
        <v>11.60181574259</v>
      </c>
    </row>
    <row r="33" customFormat="false" ht="13.5" hidden="false" customHeight="false" outlineLevel="0" collapsed="false">
      <c r="A33" s="1" t="n">
        <v>35474</v>
      </c>
      <c r="B33" s="1" t="n">
        <v>35474</v>
      </c>
      <c r="C33" s="0" t="n">
        <f aca="false">E33-D33</f>
        <v>9720</v>
      </c>
      <c r="D33" s="0" t="n">
        <v>37430</v>
      </c>
      <c r="E33" s="0" t="n">
        <v>47150</v>
      </c>
      <c r="G33" s="0" t="n">
        <f aca="false">E33-D33</f>
        <v>9720</v>
      </c>
      <c r="H33" s="0" t="n">
        <v>7510</v>
      </c>
      <c r="I33" s="0" t="n">
        <v>7220</v>
      </c>
      <c r="J33" s="0" t="n">
        <v>4630</v>
      </c>
      <c r="K33" s="0" t="n">
        <v>4236</v>
      </c>
      <c r="L33" s="0" t="n">
        <v>4074</v>
      </c>
      <c r="N33" s="2" t="n">
        <f aca="false">C33/(D33+E33)*100</f>
        <v>11.4920785055569</v>
      </c>
      <c r="O33" s="2" t="n">
        <f aca="false">AVERAGE(N29:N33)</f>
        <v>11.5454046652524</v>
      </c>
    </row>
    <row r="34" customFormat="false" ht="13.5" hidden="false" customHeight="false" outlineLevel="0" collapsed="false">
      <c r="A34" s="1" t="n">
        <v>35475</v>
      </c>
      <c r="B34" s="1" t="n">
        <v>35475</v>
      </c>
      <c r="C34" s="0" t="n">
        <f aca="false">E34-D34</f>
        <v>9600</v>
      </c>
      <c r="D34" s="0" t="n">
        <v>37990</v>
      </c>
      <c r="E34" s="0" t="n">
        <v>47590</v>
      </c>
      <c r="G34" s="0" t="n">
        <f aca="false">E34-D34</f>
        <v>9600</v>
      </c>
      <c r="H34" s="0" t="n">
        <v>7320</v>
      </c>
      <c r="I34" s="0" t="n">
        <v>7780</v>
      </c>
      <c r="J34" s="0" t="n">
        <v>4780</v>
      </c>
      <c r="K34" s="0" t="n">
        <v>4235</v>
      </c>
      <c r="L34" s="0" t="n">
        <v>4074</v>
      </c>
      <c r="N34" s="2" t="n">
        <f aca="false">C34/(D34+E34)*100</f>
        <v>11.2175741995793</v>
      </c>
      <c r="O34" s="2" t="n">
        <f aca="false">AVERAGE(N30:N34)</f>
        <v>11.476192232441</v>
      </c>
    </row>
    <row r="35" customFormat="false" ht="13.5" hidden="false" customHeight="false" outlineLevel="0" collapsed="false">
      <c r="A35" s="1" t="n">
        <v>35478</v>
      </c>
      <c r="B35" s="1" t="n">
        <v>35478</v>
      </c>
      <c r="C35" s="0" t="n">
        <f aca="false">E35-D35</f>
        <v>8780</v>
      </c>
      <c r="D35" s="0" t="n">
        <v>38580</v>
      </c>
      <c r="E35" s="0" t="n">
        <v>47360</v>
      </c>
      <c r="G35" s="0" t="n">
        <f aca="false">E35-D35</f>
        <v>8780</v>
      </c>
      <c r="H35" s="0" t="n">
        <v>7110</v>
      </c>
      <c r="I35" s="0" t="n">
        <v>8160</v>
      </c>
      <c r="J35" s="0" t="n">
        <v>4580</v>
      </c>
      <c r="K35" s="0" t="n">
        <v>4402</v>
      </c>
      <c r="L35" s="0" t="n">
        <v>4409</v>
      </c>
      <c r="N35" s="2" t="n">
        <f aca="false">C35/(D35+E35)*100</f>
        <v>10.2164300674889</v>
      </c>
      <c r="O35" s="2" t="n">
        <f aca="false">AVERAGE(N31:N35)</f>
        <v>11.2311152305692</v>
      </c>
    </row>
    <row r="36" customFormat="false" ht="13.5" hidden="false" customHeight="false" outlineLevel="0" collapsed="false">
      <c r="A36" s="1" t="n">
        <v>35479</v>
      </c>
      <c r="B36" s="1" t="n">
        <v>35479</v>
      </c>
      <c r="C36" s="0" t="n">
        <f aca="false">E36-D36</f>
        <v>8450</v>
      </c>
      <c r="D36" s="0" t="n">
        <v>38750</v>
      </c>
      <c r="E36" s="0" t="n">
        <v>47200</v>
      </c>
      <c r="G36" s="0" t="n">
        <f aca="false">E36-D36</f>
        <v>8450</v>
      </c>
      <c r="H36" s="0" t="n">
        <v>7330</v>
      </c>
      <c r="I36" s="0" t="n">
        <v>8240</v>
      </c>
      <c r="J36" s="0" t="n">
        <v>4550</v>
      </c>
      <c r="K36" s="0" t="n">
        <v>4569</v>
      </c>
      <c r="L36" s="0" t="n">
        <v>4242</v>
      </c>
      <c r="N36" s="2" t="n">
        <f aca="false">C36/(D36+E36)*100</f>
        <v>9.83129726585224</v>
      </c>
      <c r="O36" s="2" t="n">
        <f aca="false">AVERAGE(N32:N36)</f>
        <v>10.8724755271573</v>
      </c>
    </row>
    <row r="37" customFormat="false" ht="13.5" hidden="false" customHeight="false" outlineLevel="0" collapsed="false">
      <c r="A37" s="1" t="n">
        <v>35480</v>
      </c>
      <c r="B37" s="1" t="n">
        <v>35480</v>
      </c>
      <c r="C37" s="0" t="n">
        <f aca="false">E37-D37</f>
        <v>8170</v>
      </c>
      <c r="D37" s="0" t="n">
        <v>39260</v>
      </c>
      <c r="E37" s="0" t="n">
        <v>47430</v>
      </c>
      <c r="G37" s="0" t="n">
        <f aca="false">E37-D37</f>
        <v>8170</v>
      </c>
      <c r="H37" s="0" t="n">
        <v>7360</v>
      </c>
      <c r="I37" s="0" t="n">
        <v>8740</v>
      </c>
      <c r="J37" s="0" t="n">
        <v>4870</v>
      </c>
      <c r="K37" s="0" t="n">
        <v>4569</v>
      </c>
      <c r="L37" s="0" t="n">
        <v>5077</v>
      </c>
      <c r="N37" s="2" t="n">
        <f aca="false">C37/(D37+E37)*100</f>
        <v>9.42438574230015</v>
      </c>
      <c r="O37" s="2" t="n">
        <f aca="false">AVERAGE(N33:N37)</f>
        <v>10.4363531561555</v>
      </c>
    </row>
    <row r="38" customFormat="false" ht="13.5" hidden="false" customHeight="false" outlineLevel="0" collapsed="false">
      <c r="A38" s="1" t="n">
        <v>35481</v>
      </c>
      <c r="B38" s="1" t="n">
        <v>35481</v>
      </c>
      <c r="C38" s="0" t="n">
        <f aca="false">E38-D38</f>
        <v>8300</v>
      </c>
      <c r="D38" s="0" t="n">
        <v>38550</v>
      </c>
      <c r="E38" s="0" t="n">
        <v>46850</v>
      </c>
      <c r="G38" s="0" t="n">
        <f aca="false">E38-D38</f>
        <v>8300</v>
      </c>
      <c r="H38" s="0" t="n">
        <v>7330</v>
      </c>
      <c r="I38" s="0" t="n">
        <v>9640</v>
      </c>
      <c r="J38" s="0" t="n">
        <v>4630</v>
      </c>
      <c r="K38" s="0" t="n">
        <v>4569</v>
      </c>
      <c r="L38" s="0" t="n">
        <v>4744</v>
      </c>
      <c r="N38" s="2" t="n">
        <f aca="false">C38/(D38+E38)*100</f>
        <v>9.71896955503513</v>
      </c>
      <c r="O38" s="2" t="n">
        <f aca="false">AVERAGE(N34:N38)</f>
        <v>10.0817313660512</v>
      </c>
    </row>
    <row r="39" customFormat="false" ht="13.5" hidden="false" customHeight="false" outlineLevel="0" collapsed="false">
      <c r="A39" s="1" t="n">
        <v>35482</v>
      </c>
      <c r="B39" s="1" t="n">
        <v>35482</v>
      </c>
      <c r="C39" s="0" t="n">
        <f aca="false">E39-D39</f>
        <v>8630</v>
      </c>
      <c r="D39" s="0" t="n">
        <v>38990</v>
      </c>
      <c r="E39" s="0" t="n">
        <v>47620</v>
      </c>
      <c r="G39" s="0" t="n">
        <f aca="false">E39-D39</f>
        <v>8630</v>
      </c>
      <c r="H39" s="0" t="n">
        <v>7530</v>
      </c>
      <c r="I39" s="0" t="n">
        <v>9500</v>
      </c>
      <c r="J39" s="0" t="n">
        <v>4720</v>
      </c>
      <c r="K39" s="0" t="n">
        <v>4569</v>
      </c>
      <c r="L39" s="0" t="n">
        <v>4577</v>
      </c>
      <c r="N39" s="2" t="n">
        <f aca="false">C39/(D39+E39)*100</f>
        <v>9.96420736635492</v>
      </c>
      <c r="O39" s="2" t="n">
        <f aca="false">AVERAGE(N35:N39)</f>
        <v>9.83105799940628</v>
      </c>
    </row>
    <row r="40" customFormat="false" ht="13.5" hidden="false" customHeight="false" outlineLevel="0" collapsed="false">
      <c r="A40" s="1" t="n">
        <v>35485</v>
      </c>
      <c r="B40" s="1" t="n">
        <v>35485</v>
      </c>
      <c r="C40" s="0" t="n">
        <f aca="false">E40-D40</f>
        <v>8560</v>
      </c>
      <c r="D40" s="0" t="n">
        <v>38530</v>
      </c>
      <c r="E40" s="0" t="n">
        <v>47090</v>
      </c>
      <c r="G40" s="0" t="n">
        <f aca="false">E40-D40</f>
        <v>8560</v>
      </c>
      <c r="H40" s="0" t="n">
        <v>7620</v>
      </c>
      <c r="I40" s="0" t="n">
        <v>9710</v>
      </c>
      <c r="J40" s="0" t="n">
        <v>4580</v>
      </c>
      <c r="K40" s="0" t="n">
        <v>4401</v>
      </c>
      <c r="L40" s="0" t="n">
        <v>4577</v>
      </c>
      <c r="N40" s="2" t="n">
        <f aca="false">C40/(D40+E40)*100</f>
        <v>9.99766409717356</v>
      </c>
      <c r="O40" s="2" t="n">
        <f aca="false">AVERAGE(N36:N40)</f>
        <v>9.7873048053432</v>
      </c>
    </row>
    <row r="41" customFormat="false" ht="13.5" hidden="false" customHeight="false" outlineLevel="0" collapsed="false">
      <c r="A41" s="1" t="n">
        <v>35486</v>
      </c>
      <c r="B41" s="1" t="n">
        <v>35486</v>
      </c>
      <c r="C41" s="0" t="n">
        <f aca="false">E41-D41</f>
        <v>8340</v>
      </c>
      <c r="D41" s="0" t="n">
        <v>37550</v>
      </c>
      <c r="E41" s="0" t="n">
        <v>45890</v>
      </c>
      <c r="G41" s="0" t="n">
        <f aca="false">E41-D41</f>
        <v>8340</v>
      </c>
      <c r="H41" s="0" t="n">
        <v>7610</v>
      </c>
      <c r="I41" s="0" t="n">
        <v>9340</v>
      </c>
      <c r="J41" s="0" t="n">
        <v>4340</v>
      </c>
      <c r="K41" s="0" t="n">
        <v>4567</v>
      </c>
      <c r="L41" s="0" t="n">
        <v>4577</v>
      </c>
      <c r="N41" s="2" t="n">
        <f aca="false">C41/(D41+E41)*100</f>
        <v>9.99520613614573</v>
      </c>
      <c r="O41" s="2" t="n">
        <f aca="false">AVERAGE(N37:N41)</f>
        <v>9.8200865794019</v>
      </c>
    </row>
    <row r="42" customFormat="false" ht="13.5" hidden="false" customHeight="false" outlineLevel="0" collapsed="false">
      <c r="A42" s="1" t="n">
        <v>35487</v>
      </c>
      <c r="B42" s="1" t="n">
        <v>35487</v>
      </c>
      <c r="C42" s="0" t="n">
        <f aca="false">E42-D42</f>
        <v>8760</v>
      </c>
      <c r="D42" s="0" t="n">
        <v>37550</v>
      </c>
      <c r="E42" s="0" t="n">
        <v>46310</v>
      </c>
      <c r="G42" s="0" t="n">
        <f aca="false">E42-D42</f>
        <v>8760</v>
      </c>
      <c r="H42" s="0" t="n">
        <v>7460</v>
      </c>
      <c r="I42" s="0" t="n">
        <v>9270</v>
      </c>
      <c r="J42" s="0" t="n">
        <v>4600</v>
      </c>
      <c r="K42" s="0" t="n">
        <v>4567</v>
      </c>
      <c r="L42" s="0" t="n">
        <v>4745</v>
      </c>
      <c r="N42" s="2" t="n">
        <f aca="false">C42/(D42+E42)*100</f>
        <v>10.4459813975674</v>
      </c>
      <c r="O42" s="2" t="n">
        <f aca="false">AVERAGE(N38:N42)</f>
        <v>10.0244057104553</v>
      </c>
    </row>
    <row r="43" customFormat="false" ht="13.5" hidden="false" customHeight="false" outlineLevel="0" collapsed="false">
      <c r="A43" s="1" t="n">
        <v>35488</v>
      </c>
      <c r="B43" s="1" t="n">
        <v>35488</v>
      </c>
      <c r="C43" s="0" t="n">
        <f aca="false">E43-D43</f>
        <v>9390</v>
      </c>
      <c r="D43" s="0" t="n">
        <v>37240</v>
      </c>
      <c r="E43" s="0" t="n">
        <v>46630</v>
      </c>
      <c r="G43" s="0" t="n">
        <f aca="false">E43-D43</f>
        <v>9390</v>
      </c>
      <c r="H43" s="0" t="n">
        <v>7400</v>
      </c>
      <c r="I43" s="0" t="n">
        <v>9420</v>
      </c>
      <c r="J43" s="0" t="n">
        <v>4510</v>
      </c>
      <c r="K43" s="0" t="n">
        <v>4567</v>
      </c>
      <c r="L43" s="0" t="n">
        <v>4744</v>
      </c>
      <c r="N43" s="2" t="n">
        <f aca="false">C43/(D43+E43)*100</f>
        <v>11.1958984142125</v>
      </c>
      <c r="O43" s="2" t="n">
        <f aca="false">AVERAGE(N39:N43)</f>
        <v>10.3197914822908</v>
      </c>
    </row>
    <row r="44" customFormat="false" ht="13.5" hidden="false" customHeight="false" outlineLevel="0" collapsed="false">
      <c r="A44" s="1" t="n">
        <v>35489</v>
      </c>
      <c r="B44" s="1" t="n">
        <v>35489</v>
      </c>
      <c r="C44" s="0" t="n">
        <f aca="false">E44-D44</f>
        <v>9600</v>
      </c>
      <c r="D44" s="0" t="n">
        <v>36640</v>
      </c>
      <c r="E44" s="0" t="n">
        <v>46240</v>
      </c>
      <c r="G44" s="0" t="n">
        <f aca="false">E44-D44</f>
        <v>9600</v>
      </c>
      <c r="H44" s="0" t="n">
        <v>7330</v>
      </c>
      <c r="I44" s="0" t="n">
        <v>9800</v>
      </c>
      <c r="J44" s="0" t="n">
        <v>4440</v>
      </c>
      <c r="K44" s="0" t="n">
        <v>4735</v>
      </c>
      <c r="L44" s="0" t="n">
        <v>4577</v>
      </c>
      <c r="N44" s="2" t="n">
        <f aca="false">C44/(D44+E44)*100</f>
        <v>11.5830115830116</v>
      </c>
      <c r="O44" s="2" t="n">
        <f aca="false">AVERAGE(N40:N44)</f>
        <v>10.6435523256221</v>
      </c>
    </row>
    <row r="45" customFormat="false" ht="13.5" hidden="false" customHeight="false" outlineLevel="0" collapsed="false">
      <c r="A45" s="1" t="n">
        <v>35492</v>
      </c>
      <c r="B45" s="1" t="n">
        <v>35492</v>
      </c>
      <c r="C45" s="0" t="n">
        <f aca="false">E45-D45</f>
        <v>9600</v>
      </c>
      <c r="D45" s="0" t="n">
        <v>37840</v>
      </c>
      <c r="E45" s="0" t="n">
        <v>47440</v>
      </c>
      <c r="G45" s="0" t="n">
        <f aca="false">E45-D45</f>
        <v>9600</v>
      </c>
      <c r="H45" s="0" t="n">
        <v>7810</v>
      </c>
      <c r="I45" s="0" t="n">
        <v>9740</v>
      </c>
      <c r="J45" s="0" t="n">
        <v>4550</v>
      </c>
      <c r="K45" s="0" t="n">
        <v>4735</v>
      </c>
      <c r="L45" s="0" t="n">
        <v>4744</v>
      </c>
      <c r="N45" s="2" t="n">
        <f aca="false">C45/(D45+E45)*100</f>
        <v>11.2570356472796</v>
      </c>
      <c r="O45" s="2" t="n">
        <f aca="false">AVERAGE(N41:N45)</f>
        <v>10.8954266356433</v>
      </c>
    </row>
    <row r="46" customFormat="false" ht="13.5" hidden="false" customHeight="false" outlineLevel="0" collapsed="false">
      <c r="A46" s="1" t="n">
        <v>35493</v>
      </c>
      <c r="B46" s="1" t="n">
        <v>35493</v>
      </c>
      <c r="C46" s="0" t="n">
        <f aca="false">E46-D46</f>
        <v>9080</v>
      </c>
      <c r="D46" s="0" t="n">
        <v>38550</v>
      </c>
      <c r="E46" s="0" t="n">
        <v>47630</v>
      </c>
      <c r="G46" s="0" t="n">
        <f aca="false">E46-D46</f>
        <v>9080</v>
      </c>
      <c r="H46" s="0" t="n">
        <v>7550</v>
      </c>
      <c r="I46" s="0" t="n">
        <v>9740</v>
      </c>
      <c r="J46" s="0" t="n">
        <v>4760</v>
      </c>
      <c r="K46" s="0" t="n">
        <v>4402</v>
      </c>
      <c r="L46" s="0" t="n">
        <v>5247</v>
      </c>
      <c r="N46" s="2" t="n">
        <f aca="false">C46/(D46+E46)*100</f>
        <v>10.5360872592249</v>
      </c>
      <c r="O46" s="2" t="n">
        <f aca="false">AVERAGE(N42:N46)</f>
        <v>11.0036028602592</v>
      </c>
    </row>
    <row r="47" customFormat="false" ht="13.5" hidden="false" customHeight="false" outlineLevel="0" collapsed="false">
      <c r="A47" s="1" t="n">
        <v>35494</v>
      </c>
      <c r="B47" s="1" t="n">
        <v>35494</v>
      </c>
      <c r="C47" s="0" t="n">
        <f aca="false">E47-D47</f>
        <v>9120</v>
      </c>
      <c r="D47" s="0" t="n">
        <v>38420</v>
      </c>
      <c r="E47" s="0" t="n">
        <v>47540</v>
      </c>
      <c r="G47" s="0" t="n">
        <f aca="false">E47-D47</f>
        <v>9120</v>
      </c>
      <c r="H47" s="0" t="n">
        <v>7560</v>
      </c>
      <c r="I47" s="0" t="n">
        <v>9730</v>
      </c>
      <c r="J47" s="0" t="n">
        <v>4690</v>
      </c>
      <c r="K47" s="0" t="n">
        <v>4570</v>
      </c>
      <c r="L47" s="0" t="n">
        <v>5080</v>
      </c>
      <c r="N47" s="2" t="n">
        <f aca="false">C47/(D47+E47)*100</f>
        <v>10.6095858538855</v>
      </c>
      <c r="O47" s="2" t="n">
        <f aca="false">AVERAGE(N43:N47)</f>
        <v>11.0363237515228</v>
      </c>
    </row>
    <row r="48" customFormat="false" ht="13.5" hidden="false" customHeight="false" outlineLevel="0" collapsed="false">
      <c r="A48" s="1" t="n">
        <v>35495</v>
      </c>
      <c r="B48" s="1" t="n">
        <v>35495</v>
      </c>
      <c r="C48" s="0" t="n">
        <f aca="false">E48-D48</f>
        <v>9480</v>
      </c>
      <c r="D48" s="0" t="n">
        <v>37870</v>
      </c>
      <c r="E48" s="0" t="n">
        <v>47350</v>
      </c>
      <c r="G48" s="0" t="n">
        <f aca="false">E48-D48</f>
        <v>9480</v>
      </c>
      <c r="H48" s="0" t="n">
        <v>7470</v>
      </c>
      <c r="I48" s="0" t="n">
        <v>9560</v>
      </c>
      <c r="J48" s="0" t="n">
        <v>4660</v>
      </c>
      <c r="K48" s="0" t="n">
        <v>4235</v>
      </c>
      <c r="L48" s="0" t="n">
        <v>4746</v>
      </c>
      <c r="N48" s="2" t="n">
        <f aca="false">C48/(D48+E48)*100</f>
        <v>11.1241492607369</v>
      </c>
      <c r="O48" s="2" t="n">
        <f aca="false">AVERAGE(N44:N48)</f>
        <v>11.0219739208277</v>
      </c>
    </row>
    <row r="49" customFormat="false" ht="13.5" hidden="false" customHeight="false" outlineLevel="0" collapsed="false">
      <c r="A49" s="1" t="n">
        <v>35496</v>
      </c>
      <c r="B49" s="1" t="n">
        <v>35496</v>
      </c>
      <c r="C49" s="0" t="n">
        <f aca="false">E49-D49</f>
        <v>9690</v>
      </c>
      <c r="D49" s="0" t="n">
        <v>38480</v>
      </c>
      <c r="E49" s="0" t="n">
        <v>48170</v>
      </c>
      <c r="G49" s="0" t="n">
        <f aca="false">E49-D49</f>
        <v>9690</v>
      </c>
      <c r="H49" s="0" t="n">
        <v>7690</v>
      </c>
      <c r="I49" s="0" t="n">
        <v>9050</v>
      </c>
      <c r="J49" s="0" t="n">
        <v>4740</v>
      </c>
      <c r="K49" s="0" t="n">
        <v>4235</v>
      </c>
      <c r="L49" s="0" t="n">
        <v>5081</v>
      </c>
      <c r="N49" s="2" t="n">
        <f aca="false">C49/(D49+E49)*100</f>
        <v>11.1829197922677</v>
      </c>
      <c r="O49" s="2" t="n">
        <f aca="false">AVERAGE(N45:N49)</f>
        <v>10.9419555626789</v>
      </c>
    </row>
    <row r="50" customFormat="false" ht="13.5" hidden="false" customHeight="false" outlineLevel="0" collapsed="false">
      <c r="A50" s="1" t="n">
        <v>35499</v>
      </c>
      <c r="B50" s="1" t="n">
        <v>35499</v>
      </c>
      <c r="C50" s="0" t="n">
        <f aca="false">E50-D50</f>
        <v>9560</v>
      </c>
      <c r="D50" s="0" t="n">
        <v>39200</v>
      </c>
      <c r="E50" s="0" t="n">
        <v>48760</v>
      </c>
      <c r="G50" s="0" t="n">
        <f aca="false">E50-D50</f>
        <v>9560</v>
      </c>
      <c r="H50" s="0" t="n">
        <v>7470</v>
      </c>
      <c r="I50" s="0" t="n">
        <v>8780</v>
      </c>
      <c r="J50" s="0" t="n">
        <v>4950</v>
      </c>
      <c r="K50" s="0" t="n">
        <v>4235</v>
      </c>
      <c r="L50" s="0" t="n">
        <v>5582</v>
      </c>
      <c r="N50" s="2" t="n">
        <f aca="false">C50/(D50+E50)*100</f>
        <v>10.868576625739</v>
      </c>
      <c r="O50" s="2" t="n">
        <f aca="false">AVERAGE(N46:N50)</f>
        <v>10.8642637583708</v>
      </c>
    </row>
    <row r="51" customFormat="false" ht="13.5" hidden="false" customHeight="false" outlineLevel="0" collapsed="false">
      <c r="A51" s="1" t="n">
        <v>35500</v>
      </c>
      <c r="B51" s="1" t="n">
        <v>35500</v>
      </c>
      <c r="C51" s="0" t="n">
        <f aca="false">E51-D51</f>
        <v>9170</v>
      </c>
      <c r="D51" s="0" t="n">
        <v>40260</v>
      </c>
      <c r="E51" s="0" t="n">
        <v>49430</v>
      </c>
      <c r="G51" s="0" t="n">
        <f aca="false">E51-D51</f>
        <v>9170</v>
      </c>
      <c r="H51" s="0" t="n">
        <v>7670</v>
      </c>
      <c r="I51" s="0" t="n">
        <v>8890</v>
      </c>
      <c r="J51" s="0" t="n">
        <v>4810</v>
      </c>
      <c r="K51" s="0" t="n">
        <v>3734</v>
      </c>
      <c r="L51" s="0" t="n">
        <v>5416</v>
      </c>
      <c r="N51" s="2" t="n">
        <f aca="false">C51/(D51+E51)*100</f>
        <v>10.2241052514216</v>
      </c>
      <c r="O51" s="2" t="n">
        <f aca="false">AVERAGE(N47:N51)</f>
        <v>10.8018673568101</v>
      </c>
    </row>
    <row r="52" customFormat="false" ht="13.5" hidden="false" customHeight="false" outlineLevel="0" collapsed="false">
      <c r="A52" s="1" t="n">
        <v>35501</v>
      </c>
      <c r="B52" s="1" t="n">
        <v>35501</v>
      </c>
      <c r="C52" s="0" t="n">
        <f aca="false">E52-D52</f>
        <v>9780</v>
      </c>
      <c r="D52" s="0" t="n">
        <v>40390</v>
      </c>
      <c r="E52" s="0" t="n">
        <v>50170</v>
      </c>
      <c r="G52" s="0" t="n">
        <f aca="false">E52-D52</f>
        <v>9780</v>
      </c>
      <c r="H52" s="0" t="n">
        <v>7400</v>
      </c>
      <c r="I52" s="0" t="n">
        <v>9720</v>
      </c>
      <c r="J52" s="0" t="n">
        <v>4850</v>
      </c>
      <c r="K52" s="0" t="n">
        <v>4401</v>
      </c>
      <c r="L52" s="0" t="n">
        <v>5416</v>
      </c>
      <c r="N52" s="2" t="n">
        <f aca="false">C52/(D52+E52)*100</f>
        <v>10.7994699646643</v>
      </c>
      <c r="O52" s="2" t="n">
        <f aca="false">AVERAGE(N48:N52)</f>
        <v>10.8398441789659</v>
      </c>
    </row>
    <row r="53" customFormat="false" ht="13.5" hidden="false" customHeight="false" outlineLevel="0" collapsed="false">
      <c r="A53" s="1" t="n">
        <v>35502</v>
      </c>
      <c r="B53" s="1" t="n">
        <v>35502</v>
      </c>
      <c r="C53" s="0" t="n">
        <f aca="false">E53-D53</f>
        <v>9780</v>
      </c>
      <c r="D53" s="0" t="n">
        <v>39190</v>
      </c>
      <c r="E53" s="0" t="n">
        <v>48970</v>
      </c>
      <c r="G53" s="0" t="n">
        <f aca="false">E53-D53</f>
        <v>9780</v>
      </c>
      <c r="H53" s="0" t="n">
        <v>7400</v>
      </c>
      <c r="I53" s="0" t="n">
        <v>10200</v>
      </c>
      <c r="J53" s="0" t="n">
        <v>4860</v>
      </c>
      <c r="K53" s="0" t="n">
        <v>4735</v>
      </c>
      <c r="L53" s="0" t="n">
        <v>5250</v>
      </c>
      <c r="N53" s="2" t="n">
        <f aca="false">C53/(D53+E53)*100</f>
        <v>11.0934664246824</v>
      </c>
      <c r="O53" s="2" t="n">
        <f aca="false">AVERAGE(N49:N53)</f>
        <v>10.833707611755</v>
      </c>
    </row>
    <row r="54" customFormat="false" ht="13.5" hidden="false" customHeight="false" outlineLevel="0" collapsed="false">
      <c r="A54" s="1" t="n">
        <v>35503</v>
      </c>
      <c r="B54" s="1" t="n">
        <v>35503</v>
      </c>
      <c r="C54" s="0" t="n">
        <f aca="false">E54-D54</f>
        <v>9790</v>
      </c>
      <c r="D54" s="0" t="n">
        <v>39400</v>
      </c>
      <c r="E54" s="0" t="n">
        <v>49190</v>
      </c>
      <c r="G54" s="0" t="n">
        <f aca="false">E54-D54</f>
        <v>9790</v>
      </c>
      <c r="H54" s="0" t="n">
        <v>7600</v>
      </c>
      <c r="I54" s="0" t="n">
        <v>10210</v>
      </c>
      <c r="J54" s="0" t="n">
        <v>4740</v>
      </c>
      <c r="K54" s="0" t="n">
        <v>4403</v>
      </c>
      <c r="L54" s="0" t="n">
        <v>4415</v>
      </c>
      <c r="N54" s="2" t="n">
        <f aca="false">C54/(D54+E54)*100</f>
        <v>11.050908680438</v>
      </c>
      <c r="O54" s="2" t="n">
        <f aca="false">AVERAGE(N50:N54)</f>
        <v>10.807305389389</v>
      </c>
    </row>
    <row r="55" customFormat="false" ht="13.5" hidden="false" customHeight="false" outlineLevel="0" collapsed="false">
      <c r="A55" s="1" t="n">
        <v>35506</v>
      </c>
      <c r="B55" s="1" t="n">
        <v>35506</v>
      </c>
      <c r="C55" s="0" t="n">
        <f aca="false">E55-D55</f>
        <v>9860</v>
      </c>
      <c r="D55" s="0" t="n">
        <v>39370</v>
      </c>
      <c r="E55" s="0" t="n">
        <v>49230</v>
      </c>
      <c r="G55" s="0" t="n">
        <f aca="false">E55-D55</f>
        <v>9860</v>
      </c>
      <c r="H55" s="0" t="n">
        <v>7630</v>
      </c>
      <c r="I55" s="0" t="n">
        <v>10350</v>
      </c>
      <c r="J55" s="0" t="n">
        <v>4920</v>
      </c>
      <c r="K55" s="0" t="n">
        <v>4402</v>
      </c>
      <c r="L55" s="0" t="n">
        <v>4747</v>
      </c>
      <c r="N55" s="2" t="n">
        <f aca="false">C55/(D55+E55)*100</f>
        <v>11.1286681715576</v>
      </c>
      <c r="O55" s="2" t="n">
        <f aca="false">AVERAGE(N51:N55)</f>
        <v>10.8593236985528</v>
      </c>
    </row>
    <row r="56" customFormat="false" ht="13.5" hidden="false" customHeight="false" outlineLevel="0" collapsed="false">
      <c r="A56" s="1" t="n">
        <v>35507</v>
      </c>
      <c r="B56" s="1" t="n">
        <v>35507</v>
      </c>
      <c r="C56" s="0" t="n">
        <f aca="false">E56-D56</f>
        <v>9840</v>
      </c>
      <c r="D56" s="0" t="n">
        <v>38260</v>
      </c>
      <c r="E56" s="0" t="n">
        <v>48100</v>
      </c>
      <c r="G56" s="0" t="n">
        <f aca="false">E56-D56</f>
        <v>9840</v>
      </c>
      <c r="H56" s="0" t="n">
        <v>7590</v>
      </c>
      <c r="I56" s="0" t="n">
        <v>9750</v>
      </c>
      <c r="J56" s="0" t="n">
        <v>4950</v>
      </c>
      <c r="K56" s="0" t="n">
        <v>4068</v>
      </c>
      <c r="L56" s="0" t="n">
        <v>4913</v>
      </c>
      <c r="N56" s="2" t="n">
        <f aca="false">C56/(D56+E56)*100</f>
        <v>11.3941639647985</v>
      </c>
      <c r="O56" s="2" t="n">
        <f aca="false">AVERAGE(N52:N56)</f>
        <v>11.0933354412282</v>
      </c>
    </row>
    <row r="57" customFormat="false" ht="13.5" hidden="false" customHeight="false" outlineLevel="0" collapsed="false">
      <c r="A57" s="1" t="n">
        <v>35508</v>
      </c>
      <c r="B57" s="1" t="n">
        <v>35508</v>
      </c>
      <c r="C57" s="0" t="n">
        <f aca="false">E57-D57</f>
        <v>10360</v>
      </c>
      <c r="D57" s="0" t="n">
        <v>38290</v>
      </c>
      <c r="E57" s="0" t="n">
        <v>48650</v>
      </c>
      <c r="G57" s="0" t="n">
        <f aca="false">E57-D57</f>
        <v>10360</v>
      </c>
      <c r="H57" s="0" t="n">
        <v>7510</v>
      </c>
      <c r="I57" s="0" t="n">
        <v>9420</v>
      </c>
      <c r="J57" s="0" t="n">
        <v>4870</v>
      </c>
      <c r="K57" s="0" t="n">
        <v>4069</v>
      </c>
      <c r="L57" s="0" t="n">
        <v>5080</v>
      </c>
      <c r="N57" s="2" t="n">
        <f aca="false">C57/(D57+E57)*100</f>
        <v>11.9162640901771</v>
      </c>
      <c r="O57" s="2" t="n">
        <f aca="false">AVERAGE(N53:N57)</f>
        <v>11.3166942663307</v>
      </c>
    </row>
    <row r="58" customFormat="false" ht="13.5" hidden="false" customHeight="false" outlineLevel="0" collapsed="false">
      <c r="A58" s="1" t="n">
        <v>35510</v>
      </c>
      <c r="B58" s="1" t="n">
        <v>35510</v>
      </c>
      <c r="C58" s="0" t="n">
        <f aca="false">E58-D58</f>
        <v>10170</v>
      </c>
      <c r="D58" s="0" t="n">
        <v>38470</v>
      </c>
      <c r="E58" s="0" t="n">
        <v>48640</v>
      </c>
      <c r="G58" s="0" t="n">
        <f aca="false">E58-D58</f>
        <v>10170</v>
      </c>
      <c r="H58" s="0" t="n">
        <v>7140</v>
      </c>
      <c r="I58" s="0" t="n">
        <v>9750</v>
      </c>
      <c r="J58" s="0" t="n">
        <v>4890</v>
      </c>
      <c r="K58" s="0" t="n">
        <v>4235</v>
      </c>
      <c r="L58" s="0" t="n">
        <v>5080</v>
      </c>
      <c r="N58" s="2" t="n">
        <f aca="false">C58/(D58+E58)*100</f>
        <v>11.6748938124211</v>
      </c>
      <c r="O58" s="2" t="n">
        <f aca="false">AVERAGE(N54:N58)</f>
        <v>11.4329797438785</v>
      </c>
    </row>
    <row r="59" customFormat="false" ht="13.5" hidden="false" customHeight="false" outlineLevel="0" collapsed="false">
      <c r="A59" s="1" t="n">
        <v>35513</v>
      </c>
      <c r="B59" s="1" t="n">
        <v>35513</v>
      </c>
      <c r="C59" s="0" t="n">
        <f aca="false">E59-D59</f>
        <v>10290</v>
      </c>
      <c r="D59" s="0" t="n">
        <v>38310</v>
      </c>
      <c r="E59" s="0" t="n">
        <v>48600</v>
      </c>
      <c r="G59" s="0" t="n">
        <f aca="false">E59-D59</f>
        <v>10290</v>
      </c>
      <c r="H59" s="0" t="n">
        <v>7150</v>
      </c>
      <c r="I59" s="0" t="n">
        <v>9980</v>
      </c>
      <c r="J59" s="0" t="n">
        <v>4960</v>
      </c>
      <c r="K59" s="0" t="n">
        <v>4403</v>
      </c>
      <c r="L59" s="0" t="n">
        <v>5248</v>
      </c>
      <c r="N59" s="2" t="n">
        <f aca="false">C59/(D59+E59)*100</f>
        <v>11.8398343113566</v>
      </c>
      <c r="O59" s="2" t="n">
        <f aca="false">AVERAGE(N55:N59)</f>
        <v>11.5907648700622</v>
      </c>
    </row>
    <row r="60" customFormat="false" ht="13.5" hidden="false" customHeight="false" outlineLevel="0" collapsed="false">
      <c r="A60" s="1" t="n">
        <v>35514</v>
      </c>
      <c r="B60" s="1" t="n">
        <v>35514</v>
      </c>
      <c r="C60" s="0" t="n">
        <f aca="false">E60-D60</f>
        <v>10480</v>
      </c>
      <c r="D60" s="0" t="n">
        <v>38270</v>
      </c>
      <c r="E60" s="0" t="n">
        <v>48750</v>
      </c>
      <c r="G60" s="0" t="n">
        <f aca="false">E60-D60</f>
        <v>10480</v>
      </c>
      <c r="H60" s="0" t="n">
        <v>6870</v>
      </c>
      <c r="I60" s="0" t="n">
        <v>9880</v>
      </c>
      <c r="J60" s="0" t="n">
        <v>5200</v>
      </c>
      <c r="K60" s="0" t="n">
        <v>4403</v>
      </c>
      <c r="L60" s="0" t="n">
        <v>5248</v>
      </c>
      <c r="N60" s="2" t="n">
        <f aca="false">C60/(D60+E60)*100</f>
        <v>12.0432084578258</v>
      </c>
      <c r="O60" s="2" t="n">
        <f aca="false">AVERAGE(N56:N60)</f>
        <v>11.7736729273158</v>
      </c>
    </row>
    <row r="61" customFormat="false" ht="13.5" hidden="false" customHeight="false" outlineLevel="0" collapsed="false">
      <c r="A61" s="1" t="n">
        <v>35515</v>
      </c>
      <c r="B61" s="1" t="n">
        <v>35515</v>
      </c>
      <c r="C61" s="0" t="n">
        <f aca="false">E61-D61</f>
        <v>10700</v>
      </c>
      <c r="D61" s="0" t="n">
        <v>38550</v>
      </c>
      <c r="E61" s="0" t="n">
        <v>49250</v>
      </c>
      <c r="G61" s="0" t="n">
        <f aca="false">E61-D61</f>
        <v>10700</v>
      </c>
      <c r="H61" s="0" t="n">
        <v>7020</v>
      </c>
      <c r="I61" s="0" t="n">
        <v>9940</v>
      </c>
      <c r="J61" s="0" t="n">
        <v>4850</v>
      </c>
      <c r="K61" s="0" t="n">
        <v>4236</v>
      </c>
      <c r="L61" s="0" t="n">
        <v>4580</v>
      </c>
      <c r="N61" s="2" t="n">
        <f aca="false">C61/(D61+E61)*100</f>
        <v>12.1867881548975</v>
      </c>
      <c r="O61" s="2" t="n">
        <f aca="false">AVERAGE(N57:N61)</f>
        <v>11.9321977653356</v>
      </c>
    </row>
    <row r="62" customFormat="false" ht="13.5" hidden="false" customHeight="false" outlineLevel="0" collapsed="false">
      <c r="A62" s="1" t="n">
        <v>35516</v>
      </c>
      <c r="B62" s="1" t="n">
        <v>35516</v>
      </c>
      <c r="C62" s="0" t="n">
        <f aca="false">E62-D62</f>
        <v>10750</v>
      </c>
      <c r="D62" s="0" t="n">
        <v>38280</v>
      </c>
      <c r="E62" s="0" t="n">
        <v>49030</v>
      </c>
      <c r="G62" s="0" t="n">
        <f aca="false">E62-D62</f>
        <v>10750</v>
      </c>
      <c r="H62" s="0" t="n">
        <v>6860</v>
      </c>
      <c r="I62" s="0" t="n">
        <v>10340</v>
      </c>
      <c r="J62" s="0" t="n">
        <v>4920</v>
      </c>
      <c r="K62" s="0" t="n">
        <v>4069</v>
      </c>
      <c r="L62" s="0" t="n">
        <v>4747</v>
      </c>
      <c r="N62" s="2" t="n">
        <f aca="false">C62/(D62+E62)*100</f>
        <v>12.3124498911923</v>
      </c>
      <c r="O62" s="2" t="n">
        <f aca="false">AVERAGE(N58:N62)</f>
        <v>12.0114349255386</v>
      </c>
    </row>
    <row r="63" customFormat="false" ht="13.5" hidden="false" customHeight="false" outlineLevel="0" collapsed="false">
      <c r="A63" s="1" t="n">
        <v>35517</v>
      </c>
      <c r="B63" s="1" t="n">
        <v>35517</v>
      </c>
      <c r="C63" s="0" t="n">
        <f aca="false">E63-D63</f>
        <v>10650</v>
      </c>
      <c r="D63" s="0" t="n">
        <v>39170</v>
      </c>
      <c r="E63" s="0" t="n">
        <v>49820</v>
      </c>
      <c r="G63" s="0" t="n">
        <f aca="false">E63-D63</f>
        <v>10650</v>
      </c>
      <c r="H63" s="0" t="n">
        <v>6970</v>
      </c>
      <c r="I63" s="0" t="n">
        <v>10450</v>
      </c>
      <c r="J63" s="0" t="n">
        <v>4700</v>
      </c>
      <c r="K63" s="0" t="n">
        <v>4236</v>
      </c>
      <c r="L63" s="0" t="n">
        <v>4579</v>
      </c>
      <c r="N63" s="2" t="n">
        <f aca="false">C63/(D63+E63)*100</f>
        <v>11.9676368131251</v>
      </c>
      <c r="O63" s="2" t="n">
        <f aca="false">AVERAGE(N59:N63)</f>
        <v>12.0699835256794</v>
      </c>
    </row>
    <row r="64" customFormat="false" ht="13.5" hidden="false" customHeight="false" outlineLevel="0" collapsed="false">
      <c r="A64" s="1" t="n">
        <v>35520</v>
      </c>
      <c r="B64" s="1" t="n">
        <v>35520</v>
      </c>
      <c r="C64" s="0" t="n">
        <f aca="false">E64-D64</f>
        <v>11030</v>
      </c>
      <c r="D64" s="0" t="n">
        <v>39390</v>
      </c>
      <c r="E64" s="0" t="n">
        <v>50420</v>
      </c>
      <c r="G64" s="0" t="n">
        <f aca="false">E64-D64</f>
        <v>11030</v>
      </c>
      <c r="H64" s="0" t="n">
        <v>7000</v>
      </c>
      <c r="I64" s="0" t="n">
        <v>10270</v>
      </c>
      <c r="J64" s="0" t="n">
        <v>4830</v>
      </c>
      <c r="K64" s="0" t="n">
        <v>4069</v>
      </c>
      <c r="L64" s="0" t="n">
        <v>4412</v>
      </c>
      <c r="N64" s="2" t="n">
        <f aca="false">C64/(D64+E64)*100</f>
        <v>12.2814831310544</v>
      </c>
      <c r="O64" s="2" t="n">
        <f aca="false">AVERAGE(N60:N64)</f>
        <v>12.158313289619</v>
      </c>
    </row>
    <row r="65" customFormat="false" ht="13.5" hidden="false" customHeight="false" outlineLevel="0" collapsed="false">
      <c r="A65" s="1" t="n">
        <v>35521</v>
      </c>
      <c r="B65" s="1" t="n">
        <v>35521</v>
      </c>
      <c r="C65" s="0" t="n">
        <f aca="false">E65-D65</f>
        <v>11410</v>
      </c>
      <c r="D65" s="0" t="n">
        <v>38600</v>
      </c>
      <c r="E65" s="0" t="n">
        <v>50010</v>
      </c>
      <c r="G65" s="0" t="n">
        <f aca="false">E65-D65</f>
        <v>11410</v>
      </c>
      <c r="H65" s="0" t="n">
        <v>7000</v>
      </c>
      <c r="I65" s="0" t="n">
        <v>10040</v>
      </c>
      <c r="J65" s="0" t="n">
        <v>4960</v>
      </c>
      <c r="K65" s="0" t="n">
        <v>4236</v>
      </c>
      <c r="L65" s="0" t="n">
        <v>4744</v>
      </c>
      <c r="N65" s="2" t="n">
        <f aca="false">C65/(D65+E65)*100</f>
        <v>12.8766504909152</v>
      </c>
      <c r="O65" s="2" t="n">
        <f aca="false">AVERAGE(N61:N65)</f>
        <v>12.3250016962369</v>
      </c>
    </row>
    <row r="66" customFormat="false" ht="13.5" hidden="false" customHeight="false" outlineLevel="0" collapsed="false">
      <c r="A66" s="1" t="n">
        <v>35522</v>
      </c>
      <c r="B66" s="1" t="n">
        <v>35522</v>
      </c>
      <c r="C66" s="0" t="n">
        <f aca="false">E66-D66</f>
        <v>11250</v>
      </c>
      <c r="D66" s="0" t="n">
        <v>37500</v>
      </c>
      <c r="E66" s="0" t="n">
        <v>48750</v>
      </c>
      <c r="G66" s="0" t="n">
        <f aca="false">E66-D66</f>
        <v>11250</v>
      </c>
      <c r="H66" s="0" t="n">
        <v>7010</v>
      </c>
      <c r="I66" s="0" t="n">
        <v>10180</v>
      </c>
      <c r="J66" s="0" t="n">
        <v>5020</v>
      </c>
      <c r="K66" s="0" t="n">
        <v>4069</v>
      </c>
      <c r="L66" s="0" t="n">
        <v>4579</v>
      </c>
      <c r="N66" s="2" t="n">
        <f aca="false">C66/(D66+E66)*100</f>
        <v>13.0434782608696</v>
      </c>
      <c r="O66" s="2" t="n">
        <f aca="false">AVERAGE(N62:N66)</f>
        <v>12.4963397174313</v>
      </c>
    </row>
    <row r="67" customFormat="false" ht="13.5" hidden="false" customHeight="false" outlineLevel="0" collapsed="false">
      <c r="A67" s="1" t="n">
        <v>35523</v>
      </c>
      <c r="B67" s="1" t="n">
        <v>35523</v>
      </c>
      <c r="C67" s="0" t="n">
        <f aca="false">E67-D67</f>
        <v>11310</v>
      </c>
      <c r="D67" s="0" t="n">
        <v>37780</v>
      </c>
      <c r="E67" s="0" t="n">
        <v>49090</v>
      </c>
      <c r="G67" s="0" t="n">
        <f aca="false">E67-D67</f>
        <v>11310</v>
      </c>
      <c r="H67" s="0" t="n">
        <v>6980</v>
      </c>
      <c r="I67" s="0" t="n">
        <v>10360</v>
      </c>
      <c r="J67" s="0" t="n">
        <v>5310</v>
      </c>
      <c r="K67" s="0" t="n">
        <v>3735</v>
      </c>
      <c r="L67" s="0" t="n">
        <v>5079</v>
      </c>
      <c r="N67" s="2" t="n">
        <f aca="false">C67/(D67+E67)*100</f>
        <v>13.0194543570853</v>
      </c>
      <c r="O67" s="2" t="n">
        <f aca="false">AVERAGE(N63:N67)</f>
        <v>12.6377406106099</v>
      </c>
    </row>
    <row r="68" customFormat="false" ht="13.5" hidden="false" customHeight="false" outlineLevel="0" collapsed="false">
      <c r="A68" s="1" t="n">
        <v>35524</v>
      </c>
      <c r="B68" s="1" t="n">
        <v>35524</v>
      </c>
      <c r="C68" s="0" t="n">
        <f aca="false">E68-D68</f>
        <v>11310</v>
      </c>
      <c r="D68" s="0" t="n">
        <v>37320</v>
      </c>
      <c r="E68" s="0" t="n">
        <v>48630</v>
      </c>
      <c r="G68" s="0" t="n">
        <f aca="false">E68-D68</f>
        <v>11310</v>
      </c>
      <c r="H68" s="0" t="n">
        <v>7020</v>
      </c>
      <c r="I68" s="0" t="n">
        <v>10650</v>
      </c>
      <c r="J68" s="0" t="n">
        <v>5320</v>
      </c>
      <c r="K68" s="0" t="n">
        <v>4068</v>
      </c>
      <c r="L68" s="0" t="n">
        <v>5079</v>
      </c>
      <c r="N68" s="2" t="n">
        <f aca="false">C68/(D68+E68)*100</f>
        <v>13.1588132635253</v>
      </c>
      <c r="O68" s="2" t="n">
        <f aca="false">AVERAGE(N64:N68)</f>
        <v>12.87597590069</v>
      </c>
    </row>
    <row r="69" customFormat="false" ht="13.5" hidden="false" customHeight="false" outlineLevel="0" collapsed="false">
      <c r="A69" s="1" t="n">
        <v>35527</v>
      </c>
      <c r="B69" s="1" t="n">
        <v>35527</v>
      </c>
      <c r="C69" s="0" t="n">
        <f aca="false">E69-D69</f>
        <v>11230</v>
      </c>
      <c r="D69" s="0" t="n">
        <v>37730</v>
      </c>
      <c r="E69" s="0" t="n">
        <v>48960</v>
      </c>
      <c r="G69" s="0" t="n">
        <f aca="false">E69-D69</f>
        <v>11230</v>
      </c>
      <c r="H69" s="0" t="n">
        <v>7190</v>
      </c>
      <c r="I69" s="0" t="n">
        <v>11050</v>
      </c>
      <c r="J69" s="0" t="n">
        <v>5310</v>
      </c>
      <c r="K69" s="0" t="n">
        <v>4402</v>
      </c>
      <c r="L69" s="0" t="n">
        <v>4911</v>
      </c>
      <c r="N69" s="2" t="n">
        <f aca="false">C69/(D69+E69)*100</f>
        <v>12.9542046372131</v>
      </c>
      <c r="O69" s="2" t="n">
        <f aca="false">AVERAGE(N65:N69)</f>
        <v>13.0105202019217</v>
      </c>
    </row>
    <row r="70" customFormat="false" ht="13.5" hidden="false" customHeight="false" outlineLevel="0" collapsed="false">
      <c r="A70" s="1" t="n">
        <v>35528</v>
      </c>
      <c r="B70" s="1" t="n">
        <v>35528</v>
      </c>
      <c r="C70" s="0" t="n">
        <f aca="false">E70-D70</f>
        <v>11380</v>
      </c>
      <c r="D70" s="0" t="n">
        <v>38100</v>
      </c>
      <c r="E70" s="0" t="n">
        <v>49480</v>
      </c>
      <c r="G70" s="0" t="n">
        <f aca="false">E70-D70</f>
        <v>11380</v>
      </c>
      <c r="H70" s="0" t="n">
        <v>6980</v>
      </c>
      <c r="I70" s="0" t="n">
        <v>11170</v>
      </c>
      <c r="J70" s="0" t="n">
        <v>5150</v>
      </c>
      <c r="K70" s="0" t="n">
        <v>4569</v>
      </c>
      <c r="L70" s="0" t="n">
        <v>5078</v>
      </c>
      <c r="N70" s="2" t="n">
        <f aca="false">C70/(D70+E70)*100</f>
        <v>12.9938342087235</v>
      </c>
      <c r="O70" s="2" t="n">
        <f aca="false">AVERAGE(N66:N70)</f>
        <v>13.0339569454833</v>
      </c>
    </row>
    <row r="71" customFormat="false" ht="13.5" hidden="false" customHeight="false" outlineLevel="0" collapsed="false">
      <c r="A71" s="1" t="n">
        <v>35529</v>
      </c>
      <c r="B71" s="1" t="n">
        <v>35529</v>
      </c>
      <c r="C71" s="0" t="n">
        <f aca="false">E71-D71</f>
        <v>11260</v>
      </c>
      <c r="D71" s="0" t="n">
        <v>38030</v>
      </c>
      <c r="E71" s="0" t="n">
        <v>49290</v>
      </c>
      <c r="G71" s="0" t="n">
        <f aca="false">E71-D71</f>
        <v>11260</v>
      </c>
      <c r="H71" s="0" t="n">
        <v>6360</v>
      </c>
      <c r="I71" s="0" t="n">
        <v>10880</v>
      </c>
      <c r="J71" s="0" t="n">
        <v>5250</v>
      </c>
      <c r="K71" s="0" t="n">
        <v>4569</v>
      </c>
      <c r="L71" s="0" t="n">
        <v>4743</v>
      </c>
      <c r="N71" s="2" t="n">
        <f aca="false">C71/(D71+E71)*100</f>
        <v>12.8950984883188</v>
      </c>
      <c r="O71" s="2" t="n">
        <f aca="false">AVERAGE(N67:N71)</f>
        <v>13.0042809909732</v>
      </c>
    </row>
    <row r="72" customFormat="false" ht="13.5" hidden="false" customHeight="false" outlineLevel="0" collapsed="false">
      <c r="A72" s="1" t="n">
        <v>35530</v>
      </c>
      <c r="B72" s="1" t="n">
        <v>35530</v>
      </c>
      <c r="C72" s="0" t="n">
        <f aca="false">E72-D72</f>
        <v>11280</v>
      </c>
      <c r="D72" s="0" t="n">
        <v>38700</v>
      </c>
      <c r="E72" s="0" t="n">
        <v>49980</v>
      </c>
      <c r="G72" s="0" t="n">
        <f aca="false">E72-D72</f>
        <v>11280</v>
      </c>
      <c r="H72" s="0" t="n">
        <v>6990</v>
      </c>
      <c r="I72" s="0" t="n">
        <v>11450</v>
      </c>
      <c r="J72" s="0" t="n">
        <v>5220</v>
      </c>
      <c r="K72" s="0" t="n">
        <v>4736</v>
      </c>
      <c r="L72" s="0" t="n">
        <v>5076</v>
      </c>
      <c r="N72" s="2" t="n">
        <f aca="false">C72/(D72+E72)*100</f>
        <v>12.7198917456022</v>
      </c>
      <c r="O72" s="2" t="n">
        <f aca="false">AVERAGE(N68:N72)</f>
        <v>12.9443684686766</v>
      </c>
    </row>
    <row r="73" customFormat="false" ht="13.5" hidden="false" customHeight="false" outlineLevel="0" collapsed="false">
      <c r="A73" s="1" t="n">
        <v>35531</v>
      </c>
      <c r="B73" s="1" t="n">
        <v>35531</v>
      </c>
      <c r="C73" s="0" t="n">
        <f aca="false">E73-D73</f>
        <v>11290</v>
      </c>
      <c r="D73" s="0" t="n">
        <v>38030</v>
      </c>
      <c r="E73" s="0" t="n">
        <v>49320</v>
      </c>
      <c r="G73" s="0" t="n">
        <f aca="false">E73-D73</f>
        <v>11290</v>
      </c>
      <c r="H73" s="0" t="n">
        <v>6840</v>
      </c>
      <c r="I73" s="0" t="n">
        <v>11900</v>
      </c>
      <c r="J73" s="0" t="n">
        <v>5120</v>
      </c>
      <c r="K73" s="0" t="n">
        <v>4903</v>
      </c>
      <c r="L73" s="0" t="n">
        <v>4242</v>
      </c>
      <c r="N73" s="2" t="n">
        <f aca="false">C73/(D73+E73)*100</f>
        <v>12.9250143102461</v>
      </c>
      <c r="O73" s="2" t="n">
        <f aca="false">AVERAGE(N69:N73)</f>
        <v>12.8976086780207</v>
      </c>
    </row>
    <row r="74" customFormat="false" ht="13.5" hidden="false" customHeight="false" outlineLevel="0" collapsed="false">
      <c r="A74" s="1" t="n">
        <v>35534</v>
      </c>
      <c r="B74" s="1" t="n">
        <v>35534</v>
      </c>
      <c r="C74" s="0" t="n">
        <f aca="false">E74-D74</f>
        <v>11340</v>
      </c>
      <c r="D74" s="0" t="n">
        <v>38490</v>
      </c>
      <c r="E74" s="0" t="n">
        <v>49830</v>
      </c>
      <c r="G74" s="0" t="n">
        <f aca="false">E74-D74</f>
        <v>11340</v>
      </c>
      <c r="H74" s="0" t="n">
        <v>6860</v>
      </c>
      <c r="I74" s="0" t="n">
        <v>11860</v>
      </c>
      <c r="J74" s="0" t="n">
        <v>5280</v>
      </c>
      <c r="K74" s="0" t="n">
        <v>5069</v>
      </c>
      <c r="L74" s="0" t="n">
        <v>4575</v>
      </c>
      <c r="N74" s="2" t="n">
        <f aca="false">C74/(D74+E74)*100</f>
        <v>12.8396739130435</v>
      </c>
      <c r="O74" s="2" t="n">
        <f aca="false">AVERAGE(N70:N74)</f>
        <v>12.8747025331868</v>
      </c>
    </row>
    <row r="75" customFormat="false" ht="13.5" hidden="false" customHeight="false" outlineLevel="0" collapsed="false">
      <c r="A75" s="1" t="n">
        <v>35535</v>
      </c>
      <c r="B75" s="1" t="n">
        <v>35535</v>
      </c>
      <c r="C75" s="0" t="n">
        <f aca="false">E75-D75</f>
        <v>11410</v>
      </c>
      <c r="D75" s="0" t="n">
        <v>38060</v>
      </c>
      <c r="E75" s="0" t="n">
        <v>49470</v>
      </c>
      <c r="G75" s="0" t="n">
        <f aca="false">E75-D75</f>
        <v>11410</v>
      </c>
      <c r="H75" s="0" t="n">
        <v>6920</v>
      </c>
      <c r="I75" s="0" t="n">
        <v>11980</v>
      </c>
      <c r="J75" s="0" t="n">
        <v>5250</v>
      </c>
      <c r="K75" s="0" t="n">
        <v>4734</v>
      </c>
      <c r="L75" s="0" t="n">
        <v>4743</v>
      </c>
      <c r="N75" s="2" t="n">
        <f aca="false">C75/(D75+E75)*100</f>
        <v>13.0355306751971</v>
      </c>
      <c r="O75" s="2" t="n">
        <f aca="false">AVERAGE(N71:N75)</f>
        <v>12.8830418264815</v>
      </c>
    </row>
    <row r="76" customFormat="false" ht="13.5" hidden="false" customHeight="false" outlineLevel="0" collapsed="false">
      <c r="A76" s="1" t="n">
        <v>35536</v>
      </c>
      <c r="B76" s="1" t="n">
        <v>35536</v>
      </c>
      <c r="C76" s="0" t="n">
        <f aca="false">E76-D76</f>
        <v>11480</v>
      </c>
      <c r="D76" s="0" t="n">
        <v>38160</v>
      </c>
      <c r="E76" s="0" t="n">
        <v>49640</v>
      </c>
      <c r="G76" s="0" t="n">
        <f aca="false">E76-D76</f>
        <v>11480</v>
      </c>
      <c r="H76" s="0" t="n">
        <v>6610</v>
      </c>
      <c r="I76" s="0" t="n">
        <v>11830</v>
      </c>
      <c r="J76" s="0" t="n">
        <v>5290</v>
      </c>
      <c r="K76" s="0" t="n">
        <v>4734</v>
      </c>
      <c r="L76" s="0" t="n">
        <v>4575</v>
      </c>
      <c r="N76" s="2" t="n">
        <f aca="false">C76/(D76+E76)*100</f>
        <v>13.0751708428246</v>
      </c>
      <c r="O76" s="2" t="n">
        <f aca="false">AVERAGE(N72:N76)</f>
        <v>12.9190562973827</v>
      </c>
    </row>
    <row r="77" customFormat="false" ht="13.5" hidden="false" customHeight="false" outlineLevel="0" collapsed="false">
      <c r="A77" s="1" t="n">
        <v>35537</v>
      </c>
      <c r="B77" s="1" t="n">
        <v>35537</v>
      </c>
      <c r="C77" s="0" t="n">
        <f aca="false">E77-D77</f>
        <v>11050</v>
      </c>
      <c r="D77" s="0" t="n">
        <v>37400</v>
      </c>
      <c r="E77" s="0" t="n">
        <v>48450</v>
      </c>
      <c r="G77" s="0" t="n">
        <f aca="false">E77-D77</f>
        <v>11050</v>
      </c>
      <c r="H77" s="0" t="n">
        <v>6610</v>
      </c>
      <c r="I77" s="0" t="n">
        <v>12140</v>
      </c>
      <c r="J77" s="0" t="n">
        <v>5430</v>
      </c>
      <c r="K77" s="0" t="n">
        <v>4735</v>
      </c>
      <c r="L77" s="0" t="n">
        <v>4743</v>
      </c>
      <c r="N77" s="2" t="n">
        <f aca="false">C77/(D77+E77)*100</f>
        <v>12.8712871287129</v>
      </c>
      <c r="O77" s="2" t="n">
        <f aca="false">AVERAGE(N73:N77)</f>
        <v>12.9493353740048</v>
      </c>
    </row>
    <row r="78" customFormat="false" ht="13.5" hidden="false" customHeight="false" outlineLevel="0" collapsed="false">
      <c r="A78" s="1" t="n">
        <v>35538</v>
      </c>
      <c r="B78" s="1" t="n">
        <v>35538</v>
      </c>
      <c r="C78" s="0" t="n">
        <f aca="false">E78-D78</f>
        <v>11790</v>
      </c>
      <c r="D78" s="0" t="n">
        <v>36790</v>
      </c>
      <c r="E78" s="0" t="n">
        <v>48580</v>
      </c>
      <c r="G78" s="0" t="n">
        <f aca="false">E78-D78</f>
        <v>11790</v>
      </c>
      <c r="H78" s="0" t="n">
        <v>6610</v>
      </c>
      <c r="I78" s="0" t="n">
        <v>11690</v>
      </c>
      <c r="J78" s="0" t="n">
        <v>5440</v>
      </c>
      <c r="K78" s="0" t="n">
        <v>4234</v>
      </c>
      <c r="L78" s="0" t="n">
        <v>4744</v>
      </c>
      <c r="N78" s="2" t="n">
        <f aca="false">C78/(D78+E78)*100</f>
        <v>13.8104720627855</v>
      </c>
      <c r="O78" s="2" t="n">
        <f aca="false">AVERAGE(N74:N78)</f>
        <v>13.1264269245127</v>
      </c>
    </row>
    <row r="79" customFormat="false" ht="13.5" hidden="false" customHeight="false" outlineLevel="0" collapsed="false">
      <c r="A79" s="1" t="n">
        <v>35541</v>
      </c>
      <c r="B79" s="1" t="n">
        <v>35541</v>
      </c>
      <c r="C79" s="0" t="n">
        <f aca="false">E79-D79</f>
        <v>11880</v>
      </c>
      <c r="D79" s="0" t="n">
        <v>36080</v>
      </c>
      <c r="E79" s="0" t="n">
        <v>47960</v>
      </c>
      <c r="G79" s="0" t="n">
        <f aca="false">E79-D79</f>
        <v>11880</v>
      </c>
      <c r="H79" s="0" t="n">
        <v>6610</v>
      </c>
      <c r="I79" s="0" t="n">
        <v>11150</v>
      </c>
      <c r="J79" s="0" t="n">
        <v>5470</v>
      </c>
      <c r="K79" s="0" t="n">
        <v>4901</v>
      </c>
      <c r="L79" s="0" t="n">
        <v>4744</v>
      </c>
      <c r="N79" s="2" t="n">
        <f aca="false">C79/(D79+E79)*100</f>
        <v>14.1361256544503</v>
      </c>
      <c r="O79" s="2" t="n">
        <f aca="false">AVERAGE(N75:N79)</f>
        <v>13.3857172727941</v>
      </c>
    </row>
    <row r="80" customFormat="false" ht="13.5" hidden="false" customHeight="false" outlineLevel="0" collapsed="false">
      <c r="A80" s="1" t="n">
        <v>35542</v>
      </c>
      <c r="B80" s="1" t="n">
        <v>35542</v>
      </c>
      <c r="C80" s="0" t="n">
        <f aca="false">E80-D80</f>
        <v>11340</v>
      </c>
      <c r="D80" s="0" t="n">
        <v>36590</v>
      </c>
      <c r="E80" s="0" t="n">
        <v>47930</v>
      </c>
      <c r="G80" s="0" t="n">
        <f aca="false">E80-D80</f>
        <v>11340</v>
      </c>
      <c r="H80" s="0" t="n">
        <v>6760</v>
      </c>
      <c r="I80" s="0" t="n">
        <v>11560</v>
      </c>
      <c r="J80" s="0" t="n">
        <v>5340</v>
      </c>
      <c r="K80" s="0" t="n">
        <v>4734</v>
      </c>
      <c r="L80" s="0" t="n">
        <v>4744</v>
      </c>
      <c r="N80" s="2" t="n">
        <f aca="false">C80/(D80+E80)*100</f>
        <v>13.4169427354472</v>
      </c>
      <c r="O80" s="2" t="n">
        <f aca="false">AVERAGE(N76:N80)</f>
        <v>13.4619996848441</v>
      </c>
    </row>
    <row r="81" customFormat="false" ht="13.5" hidden="false" customHeight="false" outlineLevel="0" collapsed="false">
      <c r="A81" s="1" t="n">
        <v>35543</v>
      </c>
      <c r="B81" s="1" t="n">
        <v>35543</v>
      </c>
      <c r="C81" s="0" t="n">
        <f aca="false">E81-D81</f>
        <v>11320</v>
      </c>
      <c r="D81" s="0" t="n">
        <v>36490</v>
      </c>
      <c r="E81" s="0" t="n">
        <v>47810</v>
      </c>
      <c r="G81" s="0" t="n">
        <f aca="false">E81-D81</f>
        <v>11320</v>
      </c>
      <c r="H81" s="0" t="n">
        <v>7360</v>
      </c>
      <c r="I81" s="0" t="n">
        <v>12190</v>
      </c>
      <c r="J81" s="0" t="n">
        <v>5280</v>
      </c>
      <c r="K81" s="0" t="n">
        <v>4731</v>
      </c>
      <c r="L81" s="0" t="n">
        <v>4744</v>
      </c>
      <c r="N81" s="2" t="n">
        <f aca="false">C81/(D81+E81)*100</f>
        <v>13.4282325029656</v>
      </c>
      <c r="O81" s="2" t="n">
        <f aca="false">AVERAGE(N77:N81)</f>
        <v>13.5326120168723</v>
      </c>
    </row>
    <row r="82" customFormat="false" ht="13.5" hidden="false" customHeight="false" outlineLevel="0" collapsed="false">
      <c r="A82" s="1" t="n">
        <v>35544</v>
      </c>
      <c r="B82" s="1" t="n">
        <v>35544</v>
      </c>
      <c r="C82" s="0" t="n">
        <f aca="false">E82-D82</f>
        <v>11520</v>
      </c>
      <c r="D82" s="0" t="n">
        <v>36800</v>
      </c>
      <c r="E82" s="0" t="n">
        <v>48320</v>
      </c>
      <c r="G82" s="0" t="n">
        <f aca="false">E82-D82</f>
        <v>11520</v>
      </c>
      <c r="H82" s="0" t="n">
        <v>6860</v>
      </c>
      <c r="I82" s="0" t="n">
        <v>12060</v>
      </c>
      <c r="J82" s="0" t="n">
        <v>5400</v>
      </c>
      <c r="K82" s="0" t="n">
        <v>4230</v>
      </c>
      <c r="L82" s="0" t="n">
        <v>4910</v>
      </c>
      <c r="N82" s="2" t="n">
        <f aca="false">C82/(D82+E82)*100</f>
        <v>13.5338345864662</v>
      </c>
      <c r="O82" s="2" t="n">
        <f aca="false">AVERAGE(N78:N82)</f>
        <v>13.665121508423</v>
      </c>
    </row>
    <row r="83" customFormat="false" ht="13.5" hidden="false" customHeight="false" outlineLevel="0" collapsed="false">
      <c r="A83" s="1" t="n">
        <v>35545</v>
      </c>
      <c r="B83" s="1" t="n">
        <v>35545</v>
      </c>
      <c r="C83" s="0" t="n">
        <f aca="false">E83-D83</f>
        <v>11400</v>
      </c>
      <c r="D83" s="0" t="n">
        <v>37000</v>
      </c>
      <c r="E83" s="0" t="n">
        <v>48400</v>
      </c>
      <c r="G83" s="0" t="n">
        <f aca="false">E83-D83</f>
        <v>11400</v>
      </c>
      <c r="H83" s="0" t="n">
        <v>7260</v>
      </c>
      <c r="I83" s="0" t="n">
        <v>12020</v>
      </c>
      <c r="J83" s="0" t="n">
        <v>5200</v>
      </c>
      <c r="K83" s="0" t="n">
        <v>4063</v>
      </c>
      <c r="L83" s="0" t="n">
        <v>4909</v>
      </c>
      <c r="N83" s="2" t="n">
        <f aca="false">C83/(D83+E83)*100</f>
        <v>13.3489461358314</v>
      </c>
      <c r="O83" s="2" t="n">
        <f aca="false">AVERAGE(N79:N83)</f>
        <v>13.5728163230321</v>
      </c>
    </row>
    <row r="84" customFormat="false" ht="13.5" hidden="false" customHeight="false" outlineLevel="0" collapsed="false">
      <c r="A84" s="1" t="n">
        <v>35548</v>
      </c>
      <c r="B84" s="1" t="n">
        <v>35548</v>
      </c>
      <c r="C84" s="0" t="n">
        <f aca="false">E84-D84</f>
        <v>11600</v>
      </c>
      <c r="D84" s="0" t="n">
        <v>37140</v>
      </c>
      <c r="E84" s="0" t="n">
        <v>48740</v>
      </c>
      <c r="G84" s="0" t="n">
        <f aca="false">E84-D84</f>
        <v>11600</v>
      </c>
      <c r="H84" s="0" t="n">
        <v>7390</v>
      </c>
      <c r="I84" s="0" t="n">
        <v>12120</v>
      </c>
      <c r="J84" s="0" t="n">
        <v>5290</v>
      </c>
      <c r="K84" s="0" t="n">
        <v>4064</v>
      </c>
      <c r="L84" s="0" t="n">
        <v>4409</v>
      </c>
      <c r="N84" s="2" t="n">
        <f aca="false">C84/(D84+E84)*100</f>
        <v>13.5072193758733</v>
      </c>
      <c r="O84" s="2" t="n">
        <f aca="false">AVERAGE(N80:N84)</f>
        <v>13.4470350673167</v>
      </c>
    </row>
    <row r="85" customFormat="false" ht="13.5" hidden="false" customHeight="false" outlineLevel="0" collapsed="false">
      <c r="A85" s="1" t="n">
        <v>35550</v>
      </c>
      <c r="B85" s="1" t="n">
        <v>35550</v>
      </c>
      <c r="C85" s="0" t="n">
        <f aca="false">E85-D85</f>
        <v>11400</v>
      </c>
      <c r="D85" s="0" t="n">
        <v>37580</v>
      </c>
      <c r="E85" s="0" t="n">
        <v>48980</v>
      </c>
      <c r="G85" s="0" t="n">
        <f aca="false">E85-D85</f>
        <v>11400</v>
      </c>
      <c r="H85" s="0" t="n">
        <v>8070</v>
      </c>
      <c r="I85" s="0" t="n">
        <v>11600</v>
      </c>
      <c r="J85" s="0" t="n">
        <v>5200</v>
      </c>
      <c r="K85" s="0" t="n">
        <v>4398</v>
      </c>
      <c r="L85" s="0" t="n">
        <v>4408</v>
      </c>
      <c r="N85" s="2" t="n">
        <f aca="false">C85/(D85+E85)*100</f>
        <v>13.1700554528651</v>
      </c>
      <c r="O85" s="2" t="n">
        <f aca="false">AVERAGE(N81:N85)</f>
        <v>13.3976576108003</v>
      </c>
    </row>
    <row r="86" customFormat="false" ht="13.5" hidden="false" customHeight="false" outlineLevel="0" collapsed="false">
      <c r="A86" s="1" t="n">
        <v>35551</v>
      </c>
      <c r="B86" s="1" t="n">
        <v>35551</v>
      </c>
      <c r="C86" s="0" t="n">
        <f aca="false">E86-D86</f>
        <v>11140</v>
      </c>
      <c r="D86" s="0" t="n">
        <v>37920</v>
      </c>
      <c r="E86" s="0" t="n">
        <v>49060</v>
      </c>
      <c r="G86" s="0" t="n">
        <f aca="false">E86-D86</f>
        <v>11140</v>
      </c>
      <c r="H86" s="0" t="n">
        <v>8440</v>
      </c>
      <c r="I86" s="0" t="n">
        <v>11590</v>
      </c>
      <c r="J86" s="0" t="n">
        <v>5330</v>
      </c>
      <c r="K86" s="0" t="n">
        <v>4231</v>
      </c>
      <c r="L86" s="0" t="n">
        <v>5075</v>
      </c>
      <c r="N86" s="2" t="n">
        <f aca="false">C86/(D86+E86)*100</f>
        <v>12.8075419636698</v>
      </c>
      <c r="O86" s="2" t="n">
        <f aca="false">AVERAGE(N82:N86)</f>
        <v>13.2735195029411</v>
      </c>
    </row>
    <row r="87" customFormat="false" ht="13.5" hidden="false" customHeight="false" outlineLevel="0" collapsed="false">
      <c r="A87" s="1" t="n">
        <v>35552</v>
      </c>
      <c r="B87" s="1" t="n">
        <v>35552</v>
      </c>
      <c r="C87" s="0" t="n">
        <f aca="false">E87-D87</f>
        <v>10810</v>
      </c>
      <c r="D87" s="0" t="n">
        <v>38030</v>
      </c>
      <c r="E87" s="0" t="n">
        <v>48840</v>
      </c>
      <c r="G87" s="0" t="n">
        <f aca="false">E87-D87</f>
        <v>10810</v>
      </c>
      <c r="H87" s="0" t="n">
        <v>8440</v>
      </c>
      <c r="I87" s="0" t="n">
        <v>11450</v>
      </c>
      <c r="J87" s="0" t="n">
        <v>5410</v>
      </c>
      <c r="K87" s="0" t="n">
        <v>4232</v>
      </c>
      <c r="L87" s="0" t="n">
        <v>5076</v>
      </c>
      <c r="N87" s="2" t="n">
        <f aca="false">C87/(D87+E87)*100</f>
        <v>12.4438816622539</v>
      </c>
      <c r="O87" s="2" t="n">
        <f aca="false">AVERAGE(N83:N87)</f>
        <v>13.0555289180987</v>
      </c>
    </row>
    <row r="88" customFormat="false" ht="13.5" hidden="false" customHeight="false" outlineLevel="0" collapsed="false">
      <c r="A88" s="1" t="n">
        <v>35556</v>
      </c>
      <c r="B88" s="1" t="n">
        <v>35556</v>
      </c>
      <c r="C88" s="0" t="n">
        <f aca="false">E88-D88</f>
        <v>10830</v>
      </c>
      <c r="D88" s="0" t="n">
        <v>37930</v>
      </c>
      <c r="E88" s="0" t="n">
        <v>48760</v>
      </c>
      <c r="G88" s="0" t="n">
        <f aca="false">E88-D88</f>
        <v>10830</v>
      </c>
      <c r="H88" s="0" t="n">
        <v>8550</v>
      </c>
      <c r="I88" s="0" t="n">
        <v>11490</v>
      </c>
      <c r="J88" s="0" t="n">
        <v>5450</v>
      </c>
      <c r="K88" s="0" t="n">
        <v>4399</v>
      </c>
      <c r="L88" s="0" t="n">
        <v>4742</v>
      </c>
      <c r="N88" s="2" t="n">
        <f aca="false">C88/(D88+E88)*100</f>
        <v>12.4927904025839</v>
      </c>
      <c r="O88" s="2" t="n">
        <f aca="false">AVERAGE(N84:N88)</f>
        <v>12.8842977714492</v>
      </c>
    </row>
    <row r="89" customFormat="false" ht="13.5" hidden="false" customHeight="false" outlineLevel="0" collapsed="false">
      <c r="A89" s="1" t="n">
        <v>35557</v>
      </c>
      <c r="B89" s="1" t="n">
        <v>35557</v>
      </c>
      <c r="C89" s="0" t="n">
        <f aca="false">E89-D89</f>
        <v>11120</v>
      </c>
      <c r="D89" s="0" t="n">
        <v>37240</v>
      </c>
      <c r="E89" s="0" t="n">
        <v>48360</v>
      </c>
      <c r="G89" s="0" t="n">
        <f aca="false">E89-D89</f>
        <v>11120</v>
      </c>
      <c r="H89" s="0" t="n">
        <v>9430</v>
      </c>
      <c r="I89" s="0" t="n">
        <v>11690</v>
      </c>
      <c r="J89" s="0" t="n">
        <v>5600</v>
      </c>
      <c r="K89" s="0" t="n">
        <v>4399</v>
      </c>
      <c r="L89" s="0" t="n">
        <v>4743</v>
      </c>
      <c r="N89" s="2" t="n">
        <f aca="false">C89/(D89+E89)*100</f>
        <v>12.9906542056075</v>
      </c>
      <c r="O89" s="2" t="n">
        <f aca="false">AVERAGE(N85:N89)</f>
        <v>12.780984737396</v>
      </c>
    </row>
    <row r="90" customFormat="false" ht="13.5" hidden="false" customHeight="false" outlineLevel="0" collapsed="false">
      <c r="A90" s="1" t="n">
        <v>35558</v>
      </c>
      <c r="B90" s="1" t="n">
        <v>35558</v>
      </c>
      <c r="C90" s="0" t="n">
        <f aca="false">E90-D90</f>
        <v>11250</v>
      </c>
      <c r="D90" s="0" t="n">
        <v>36610</v>
      </c>
      <c r="E90" s="0" t="n">
        <v>47860</v>
      </c>
      <c r="G90" s="0" t="n">
        <f aca="false">E90-D90</f>
        <v>11250</v>
      </c>
      <c r="H90" s="0" t="n">
        <v>9270</v>
      </c>
      <c r="I90" s="0" t="n">
        <v>11770</v>
      </c>
      <c r="J90" s="0" t="n">
        <v>5560</v>
      </c>
      <c r="K90" s="0" t="n">
        <v>4399</v>
      </c>
      <c r="L90" s="0" t="n">
        <v>4576</v>
      </c>
      <c r="N90" s="2" t="n">
        <f aca="false">C90/(D90+E90)*100</f>
        <v>13.3183378714336</v>
      </c>
      <c r="O90" s="2" t="n">
        <f aca="false">AVERAGE(N86:N90)</f>
        <v>12.8106412211098</v>
      </c>
    </row>
    <row r="91" customFormat="false" ht="13.5" hidden="false" customHeight="false" outlineLevel="0" collapsed="false">
      <c r="A91" s="1" t="n">
        <v>35559</v>
      </c>
      <c r="B91" s="1" t="n">
        <v>35559</v>
      </c>
      <c r="C91" s="0" t="n">
        <f aca="false">E91-D91</f>
        <v>10970</v>
      </c>
      <c r="D91" s="0" t="n">
        <v>36800</v>
      </c>
      <c r="E91" s="0" t="n">
        <v>47770</v>
      </c>
      <c r="G91" s="0" t="n">
        <f aca="false">E91-D91</f>
        <v>10970</v>
      </c>
      <c r="H91" s="0" t="n">
        <v>8470</v>
      </c>
      <c r="I91" s="0" t="n">
        <v>11540</v>
      </c>
      <c r="J91" s="0" t="n">
        <v>5580</v>
      </c>
      <c r="K91" s="0" t="n">
        <v>4232</v>
      </c>
      <c r="L91" s="0" t="n">
        <v>4744</v>
      </c>
      <c r="N91" s="2" t="n">
        <f aca="false">C91/(D91+E91)*100</f>
        <v>12.9715028970084</v>
      </c>
      <c r="O91" s="2" t="n">
        <f aca="false">AVERAGE(N87:N91)</f>
        <v>12.8434334077775</v>
      </c>
    </row>
    <row r="92" customFormat="false" ht="13.5" hidden="false" customHeight="false" outlineLevel="0" collapsed="false">
      <c r="A92" s="1" t="n">
        <v>35562</v>
      </c>
      <c r="B92" s="1" t="n">
        <v>35562</v>
      </c>
      <c r="C92" s="0" t="n">
        <f aca="false">E92-D92</f>
        <v>10840</v>
      </c>
      <c r="D92" s="0" t="n">
        <v>36560</v>
      </c>
      <c r="E92" s="0" t="n">
        <v>47400</v>
      </c>
      <c r="G92" s="0" t="n">
        <f aca="false">E92-D92</f>
        <v>10840</v>
      </c>
      <c r="H92" s="0" t="n">
        <v>8830</v>
      </c>
      <c r="I92" s="0" t="n">
        <v>11370</v>
      </c>
      <c r="J92" s="0" t="n">
        <v>5050</v>
      </c>
      <c r="K92" s="0" t="n">
        <v>4400</v>
      </c>
      <c r="L92" s="0" t="n">
        <v>4911</v>
      </c>
      <c r="N92" s="2" t="n">
        <f aca="false">C92/(D92+E92)*100</f>
        <v>12.9109099571224</v>
      </c>
      <c r="O92" s="2" t="n">
        <f aca="false">AVERAGE(N88:N92)</f>
        <v>12.9368390667512</v>
      </c>
    </row>
    <row r="93" customFormat="false" ht="13.5" hidden="false" customHeight="false" outlineLevel="0" collapsed="false">
      <c r="A93" s="1" t="n">
        <v>35563</v>
      </c>
      <c r="B93" s="1" t="n">
        <v>35563</v>
      </c>
      <c r="C93" s="0" t="n">
        <f aca="false">E93-D93</f>
        <v>10510</v>
      </c>
      <c r="D93" s="0" t="n">
        <v>35690</v>
      </c>
      <c r="E93" s="0" t="n">
        <v>46200</v>
      </c>
      <c r="G93" s="0" t="n">
        <f aca="false">E93-D93</f>
        <v>10510</v>
      </c>
      <c r="H93" s="0" t="n">
        <v>9020</v>
      </c>
      <c r="I93" s="0" t="n">
        <v>11590</v>
      </c>
      <c r="J93" s="0" t="n">
        <v>5170</v>
      </c>
      <c r="K93" s="0" t="n">
        <v>4734</v>
      </c>
      <c r="L93" s="0" t="n">
        <v>4912</v>
      </c>
      <c r="N93" s="2" t="n">
        <f aca="false">C93/(D93+E93)*100</f>
        <v>12.8342899010868</v>
      </c>
      <c r="O93" s="2" t="n">
        <f aca="false">AVERAGE(N89:N93)</f>
        <v>13.0051389664518</v>
      </c>
    </row>
    <row r="94" customFormat="false" ht="13.5" hidden="false" customHeight="false" outlineLevel="0" collapsed="false">
      <c r="A94" s="1" t="n">
        <v>35564</v>
      </c>
      <c r="B94" s="1" t="n">
        <v>35564</v>
      </c>
      <c r="C94" s="0" t="n">
        <f aca="false">E94-D94</f>
        <v>10470</v>
      </c>
      <c r="D94" s="0" t="n">
        <v>36310</v>
      </c>
      <c r="E94" s="0" t="n">
        <v>46780</v>
      </c>
      <c r="G94" s="0" t="n">
        <f aca="false">E94-D94</f>
        <v>10470</v>
      </c>
      <c r="H94" s="0" t="n">
        <v>8990</v>
      </c>
      <c r="I94" s="0" t="n">
        <v>11520</v>
      </c>
      <c r="J94" s="0" t="n">
        <v>5220</v>
      </c>
      <c r="K94" s="0" t="n">
        <v>4733</v>
      </c>
      <c r="L94" s="0" t="n">
        <v>5078</v>
      </c>
      <c r="N94" s="2" t="n">
        <f aca="false">C94/(D94+E94)*100</f>
        <v>12.6007943194127</v>
      </c>
      <c r="O94" s="2" t="n">
        <f aca="false">AVERAGE(N90:N94)</f>
        <v>12.9271669892128</v>
      </c>
    </row>
    <row r="95" customFormat="false" ht="13.5" hidden="false" customHeight="false" outlineLevel="0" collapsed="false">
      <c r="A95" s="1" t="n">
        <v>35565</v>
      </c>
      <c r="B95" s="1" t="n">
        <v>35565</v>
      </c>
      <c r="C95" s="0" t="n">
        <f aca="false">E95-D95</f>
        <v>10470</v>
      </c>
      <c r="D95" s="0" t="n">
        <v>35110</v>
      </c>
      <c r="E95" s="0" t="n">
        <v>45580</v>
      </c>
      <c r="G95" s="0" t="n">
        <f aca="false">E95-D95</f>
        <v>10470</v>
      </c>
      <c r="H95" s="0" t="n">
        <v>8630</v>
      </c>
      <c r="I95" s="0" t="n">
        <v>11710</v>
      </c>
      <c r="J95" s="0" t="n">
        <v>5260</v>
      </c>
      <c r="K95" s="0" t="n">
        <v>4566</v>
      </c>
      <c r="L95" s="0" t="n">
        <v>4912</v>
      </c>
      <c r="N95" s="2" t="n">
        <f aca="false">C95/(D95+E95)*100</f>
        <v>12.9755855744206</v>
      </c>
      <c r="O95" s="2" t="n">
        <f aca="false">AVERAGE(N91:N95)</f>
        <v>12.8586165298102</v>
      </c>
    </row>
    <row r="96" customFormat="false" ht="13.5" hidden="false" customHeight="false" outlineLevel="0" collapsed="false">
      <c r="A96" s="1" t="n">
        <v>35566</v>
      </c>
      <c r="B96" s="1" t="n">
        <v>35566</v>
      </c>
      <c r="C96" s="0" t="n">
        <f aca="false">E96-D96</f>
        <v>9650</v>
      </c>
      <c r="D96" s="0" t="n">
        <v>35000</v>
      </c>
      <c r="E96" s="0" t="n">
        <v>44650</v>
      </c>
      <c r="G96" s="0" t="n">
        <f aca="false">E96-D96</f>
        <v>9650</v>
      </c>
      <c r="H96" s="0" t="n">
        <v>8230</v>
      </c>
      <c r="I96" s="0" t="n">
        <v>11920</v>
      </c>
      <c r="J96" s="0" t="n">
        <v>5110</v>
      </c>
      <c r="K96" s="0" t="n">
        <v>4566</v>
      </c>
      <c r="L96" s="0" t="n">
        <v>4912</v>
      </c>
      <c r="N96" s="2" t="n">
        <f aca="false">C96/(D96+E96)*100</f>
        <v>12.1155053358443</v>
      </c>
      <c r="O96" s="2" t="n">
        <f aca="false">AVERAGE(N92:N96)</f>
        <v>12.6874170175774</v>
      </c>
    </row>
    <row r="97" customFormat="false" ht="13.5" hidden="false" customHeight="false" outlineLevel="0" collapsed="false">
      <c r="A97" s="1" t="n">
        <v>35569</v>
      </c>
      <c r="B97" s="1" t="n">
        <v>35569</v>
      </c>
      <c r="C97" s="0" t="n">
        <f aca="false">E97-D97</f>
        <v>9850</v>
      </c>
      <c r="D97" s="0" t="n">
        <v>35210</v>
      </c>
      <c r="E97" s="0" t="n">
        <v>45060</v>
      </c>
      <c r="G97" s="0" t="n">
        <f aca="false">E97-D97</f>
        <v>9850</v>
      </c>
      <c r="H97" s="0" t="n">
        <v>8100</v>
      </c>
      <c r="I97" s="0" t="n">
        <v>11980</v>
      </c>
      <c r="J97" s="0" t="n">
        <v>5210</v>
      </c>
      <c r="K97" s="0" t="n">
        <v>3897</v>
      </c>
      <c r="L97" s="0" t="n">
        <v>5413</v>
      </c>
      <c r="N97" s="2" t="n">
        <f aca="false">C97/(D97+E97)*100</f>
        <v>12.2710850878286</v>
      </c>
      <c r="O97" s="2" t="n">
        <f aca="false">AVERAGE(N93:N97)</f>
        <v>12.5594520437186</v>
      </c>
    </row>
    <row r="98" customFormat="false" ht="13.5" hidden="false" customHeight="false" outlineLevel="0" collapsed="false">
      <c r="A98" s="1" t="n">
        <v>35570</v>
      </c>
      <c r="B98" s="1" t="n">
        <v>35570</v>
      </c>
      <c r="C98" s="0" t="n">
        <f aca="false">E98-D98</f>
        <v>9850</v>
      </c>
      <c r="D98" s="0" t="n">
        <v>34010</v>
      </c>
      <c r="E98" s="0" t="n">
        <v>43860</v>
      </c>
      <c r="G98" s="0" t="n">
        <f aca="false">E98-D98</f>
        <v>9850</v>
      </c>
      <c r="H98" s="0" t="n">
        <v>8530</v>
      </c>
      <c r="I98" s="0" t="n">
        <v>11700</v>
      </c>
      <c r="J98" s="0" t="n">
        <v>5310</v>
      </c>
      <c r="K98" s="0" t="n">
        <v>4565</v>
      </c>
      <c r="L98" s="0" t="n">
        <v>5413</v>
      </c>
      <c r="N98" s="2" t="n">
        <f aca="false">C98/(D98+E98)*100</f>
        <v>12.6492872736612</v>
      </c>
      <c r="O98" s="2" t="n">
        <f aca="false">AVERAGE(N94:N98)</f>
        <v>12.5224515182335</v>
      </c>
    </row>
    <row r="99" customFormat="false" ht="13.5" hidden="false" customHeight="false" outlineLevel="0" collapsed="false">
      <c r="A99" s="1" t="n">
        <v>35571</v>
      </c>
      <c r="B99" s="1" t="n">
        <v>35571</v>
      </c>
      <c r="C99" s="0" t="n">
        <f aca="false">E99-D99</f>
        <v>10700</v>
      </c>
      <c r="D99" s="0" t="n">
        <v>34060</v>
      </c>
      <c r="E99" s="0" t="n">
        <v>44760</v>
      </c>
      <c r="G99" s="0" t="n">
        <f aca="false">E99-D99</f>
        <v>10700</v>
      </c>
      <c r="H99" s="0" t="n">
        <v>8260</v>
      </c>
      <c r="I99" s="0" t="n">
        <v>11790</v>
      </c>
      <c r="J99" s="0" t="n">
        <v>4990</v>
      </c>
      <c r="K99" s="0" t="n">
        <v>4566</v>
      </c>
      <c r="L99" s="0" t="n">
        <v>5412</v>
      </c>
      <c r="N99" s="2" t="n">
        <f aca="false">C99/(D99+E99)*100</f>
        <v>13.575234712002</v>
      </c>
      <c r="O99" s="2" t="n">
        <f aca="false">AVERAGE(N95:N99)</f>
        <v>12.7173395967514</v>
      </c>
    </row>
    <row r="100" customFormat="false" ht="13.5" hidden="false" customHeight="false" outlineLevel="0" collapsed="false">
      <c r="A100" s="1" t="n">
        <v>35572</v>
      </c>
      <c r="B100" s="1" t="n">
        <v>35572</v>
      </c>
      <c r="C100" s="0" t="n">
        <f aca="false">E100-D100</f>
        <v>10250</v>
      </c>
      <c r="D100" s="0" t="n">
        <v>34730</v>
      </c>
      <c r="E100" s="0" t="n">
        <v>44980</v>
      </c>
      <c r="G100" s="0" t="n">
        <f aca="false">E100-D100</f>
        <v>10250</v>
      </c>
      <c r="H100" s="0" t="n">
        <v>8320</v>
      </c>
      <c r="I100" s="0" t="n">
        <v>11610</v>
      </c>
      <c r="J100" s="0" t="n">
        <v>5150</v>
      </c>
      <c r="K100" s="0" t="n">
        <v>4565</v>
      </c>
      <c r="L100" s="0" t="n">
        <v>5412</v>
      </c>
      <c r="N100" s="2" t="n">
        <f aca="false">C100/(D100+E100)*100</f>
        <v>12.8591142892987</v>
      </c>
      <c r="O100" s="2" t="n">
        <f aca="false">AVERAGE(N96:N100)</f>
        <v>12.694045339727</v>
      </c>
    </row>
    <row r="101" customFormat="false" ht="13.5" hidden="false" customHeight="false" outlineLevel="0" collapsed="false">
      <c r="A101" s="1" t="n">
        <v>35573</v>
      </c>
      <c r="B101" s="1" t="n">
        <v>35573</v>
      </c>
      <c r="C101" s="0" t="n">
        <f aca="false">E101-D101</f>
        <v>10300</v>
      </c>
      <c r="D101" s="0" t="n">
        <v>33480</v>
      </c>
      <c r="E101" s="0" t="n">
        <v>43780</v>
      </c>
      <c r="G101" s="0" t="n">
        <f aca="false">E101-D101</f>
        <v>10300</v>
      </c>
      <c r="H101" s="0" t="n">
        <v>8100</v>
      </c>
      <c r="I101" s="0" t="n">
        <v>11490</v>
      </c>
      <c r="J101" s="0" t="n">
        <v>4990</v>
      </c>
      <c r="K101" s="0" t="n">
        <v>4899</v>
      </c>
      <c r="L101" s="0" t="n">
        <v>5244</v>
      </c>
      <c r="N101" s="2" t="n">
        <f aca="false">C101/(D101+E101)*100</f>
        <v>13.3316075588921</v>
      </c>
      <c r="O101" s="2" t="n">
        <f aca="false">AVERAGE(N97:N101)</f>
        <v>12.9372657843365</v>
      </c>
    </row>
    <row r="102" customFormat="false" ht="13.5" hidden="false" customHeight="false" outlineLevel="0" collapsed="false">
      <c r="A102" s="1" t="n">
        <v>35576</v>
      </c>
      <c r="B102" s="1" t="n">
        <v>35576</v>
      </c>
      <c r="C102" s="0" t="n">
        <f aca="false">E102-D102</f>
        <v>11310</v>
      </c>
      <c r="D102" s="0" t="n">
        <v>32380</v>
      </c>
      <c r="E102" s="0" t="n">
        <v>43690</v>
      </c>
      <c r="G102" s="0" t="n">
        <f aca="false">E102-D102</f>
        <v>11310</v>
      </c>
      <c r="H102" s="0" t="n">
        <v>8450</v>
      </c>
      <c r="I102" s="0" t="n">
        <v>10860</v>
      </c>
      <c r="J102" s="0" t="n">
        <v>4850</v>
      </c>
      <c r="K102" s="0" t="n">
        <v>4733</v>
      </c>
      <c r="L102" s="0" t="n">
        <v>5077</v>
      </c>
      <c r="N102" s="2" t="n">
        <f aca="false">C102/(D102+E102)*100</f>
        <v>14.8678848429078</v>
      </c>
      <c r="O102" s="2" t="n">
        <f aca="false">AVERAGE(N98:N102)</f>
        <v>13.4566257353524</v>
      </c>
    </row>
    <row r="103" customFormat="false" ht="13.5" hidden="false" customHeight="false" outlineLevel="0" collapsed="false">
      <c r="A103" s="1" t="n">
        <v>35577</v>
      </c>
      <c r="B103" s="1" t="n">
        <v>35577</v>
      </c>
      <c r="C103" s="0" t="n">
        <f aca="false">E103-D103</f>
        <v>11850</v>
      </c>
      <c r="D103" s="0" t="n">
        <v>32870</v>
      </c>
      <c r="E103" s="0" t="n">
        <v>44720</v>
      </c>
      <c r="G103" s="0" t="n">
        <f aca="false">E103-D103</f>
        <v>11850</v>
      </c>
      <c r="H103" s="0" t="n">
        <v>8810</v>
      </c>
      <c r="I103" s="0" t="n">
        <v>10760</v>
      </c>
      <c r="J103" s="0" t="n">
        <v>4710</v>
      </c>
      <c r="K103" s="0" t="n">
        <v>4900</v>
      </c>
      <c r="L103" s="0" t="n">
        <v>5411</v>
      </c>
      <c r="N103" s="2" t="n">
        <f aca="false">C103/(D103+E103)*100</f>
        <v>15.2725866735404</v>
      </c>
      <c r="O103" s="2" t="n">
        <f aca="false">AVERAGE(N99:N103)</f>
        <v>13.9812856153282</v>
      </c>
    </row>
    <row r="104" customFormat="false" ht="13.5" hidden="false" customHeight="false" outlineLevel="0" collapsed="false">
      <c r="A104" s="1" t="n">
        <v>35578</v>
      </c>
      <c r="B104" s="1" t="n">
        <v>35578</v>
      </c>
      <c r="C104" s="0" t="n">
        <f aca="false">E104-D104</f>
        <v>11990</v>
      </c>
      <c r="D104" s="0" t="n">
        <v>33290</v>
      </c>
      <c r="E104" s="0" t="n">
        <v>45280</v>
      </c>
      <c r="G104" s="0" t="n">
        <f aca="false">E104-D104</f>
        <v>11990</v>
      </c>
      <c r="H104" s="0" t="n">
        <v>8900</v>
      </c>
      <c r="I104" s="0" t="n">
        <v>10920</v>
      </c>
      <c r="J104" s="0" t="n">
        <v>4830</v>
      </c>
      <c r="K104" s="0" t="n">
        <v>4397</v>
      </c>
      <c r="L104" s="0" t="n">
        <v>5579</v>
      </c>
      <c r="N104" s="2" t="n">
        <f aca="false">C104/(D104+E104)*100</f>
        <v>15.2602774595902</v>
      </c>
      <c r="O104" s="2" t="n">
        <f aca="false">AVERAGE(N100:N104)</f>
        <v>14.3182941648458</v>
      </c>
    </row>
    <row r="105" customFormat="false" ht="13.5" hidden="false" customHeight="false" outlineLevel="0" collapsed="false">
      <c r="A105" s="1" t="n">
        <v>35579</v>
      </c>
      <c r="B105" s="1" t="n">
        <v>35579</v>
      </c>
      <c r="C105" s="0" t="n">
        <f aca="false">E105-D105</f>
        <v>11510</v>
      </c>
      <c r="D105" s="0" t="n">
        <v>33860</v>
      </c>
      <c r="E105" s="0" t="n">
        <v>45370</v>
      </c>
      <c r="G105" s="0" t="n">
        <f aca="false">E105-D105</f>
        <v>11510</v>
      </c>
      <c r="H105" s="0" t="n">
        <v>8920</v>
      </c>
      <c r="I105" s="0" t="n">
        <v>11370</v>
      </c>
      <c r="J105" s="0" t="n">
        <v>5280</v>
      </c>
      <c r="K105" s="0" t="n">
        <v>4397</v>
      </c>
      <c r="L105" s="0" t="n">
        <v>6080</v>
      </c>
      <c r="N105" s="2" t="n">
        <f aca="false">C105/(D105+E105)*100</f>
        <v>14.5273255080146</v>
      </c>
      <c r="O105" s="2" t="n">
        <f aca="false">AVERAGE(N101:N105)</f>
        <v>14.651936408589</v>
      </c>
    </row>
    <row r="106" customFormat="false" ht="13.5" hidden="false" customHeight="false" outlineLevel="0" collapsed="false">
      <c r="A106" s="1" t="n">
        <v>35580</v>
      </c>
      <c r="B106" s="1" t="n">
        <v>35580</v>
      </c>
      <c r="C106" s="0" t="n">
        <f aca="false">E106-D106</f>
        <v>10920</v>
      </c>
      <c r="D106" s="0" t="n">
        <v>35060</v>
      </c>
      <c r="E106" s="0" t="n">
        <v>45980</v>
      </c>
      <c r="G106" s="0" t="n">
        <f aca="false">E106-D106</f>
        <v>10920</v>
      </c>
      <c r="H106" s="0" t="n">
        <v>8840</v>
      </c>
      <c r="I106" s="0" t="n">
        <v>12190</v>
      </c>
      <c r="J106" s="0" t="n">
        <v>5300</v>
      </c>
      <c r="K106" s="0" t="n">
        <v>4564</v>
      </c>
      <c r="L106" s="0" t="n">
        <v>5578</v>
      </c>
      <c r="N106" s="2" t="n">
        <f aca="false">C106/(D106+E106)*100</f>
        <v>13.4748272458045</v>
      </c>
      <c r="O106" s="2" t="n">
        <f aca="false">AVERAGE(N102:N106)</f>
        <v>14.6805803459715</v>
      </c>
    </row>
    <row r="107" customFormat="false" ht="13.5" hidden="false" customHeight="false" outlineLevel="0" collapsed="false">
      <c r="A107" s="1" t="n">
        <v>35583</v>
      </c>
      <c r="B107" s="1" t="n">
        <v>35583</v>
      </c>
      <c r="C107" s="0" t="n">
        <f aca="false">E107-D107</f>
        <v>10970</v>
      </c>
      <c r="D107" s="0" t="n">
        <v>34820</v>
      </c>
      <c r="E107" s="0" t="n">
        <v>45790</v>
      </c>
      <c r="G107" s="0" t="n">
        <f aca="false">E107-D107</f>
        <v>10970</v>
      </c>
      <c r="H107" s="0" t="n">
        <v>9500</v>
      </c>
      <c r="I107" s="0" t="n">
        <v>12480</v>
      </c>
      <c r="J107" s="0" t="n">
        <v>5710</v>
      </c>
      <c r="K107" s="0" t="n">
        <v>4564</v>
      </c>
      <c r="L107" s="0" t="n">
        <v>5912</v>
      </c>
      <c r="N107" s="2" t="n">
        <f aca="false">C107/(D107+E107)*100</f>
        <v>13.6087334077658</v>
      </c>
      <c r="O107" s="2" t="n">
        <f aca="false">AVERAGE(N103:N107)</f>
        <v>14.4287500589431</v>
      </c>
    </row>
    <row r="108" customFormat="false" ht="13.5" hidden="false" customHeight="false" outlineLevel="0" collapsed="false">
      <c r="A108" s="1" t="n">
        <v>35584</v>
      </c>
      <c r="B108" s="1" t="n">
        <v>35584</v>
      </c>
      <c r="C108" s="0" t="n">
        <f aca="false">E108-D108</f>
        <v>10670</v>
      </c>
      <c r="D108" s="0" t="n">
        <v>34530</v>
      </c>
      <c r="E108" s="0" t="n">
        <v>45200</v>
      </c>
      <c r="G108" s="0" t="n">
        <f aca="false">E108-D108</f>
        <v>10670</v>
      </c>
      <c r="H108" s="0" t="n">
        <v>9920</v>
      </c>
      <c r="I108" s="0" t="n">
        <v>12300</v>
      </c>
      <c r="J108" s="0" t="n">
        <v>5520</v>
      </c>
      <c r="K108" s="0" t="n">
        <v>4565</v>
      </c>
      <c r="L108" s="0" t="n">
        <v>5912</v>
      </c>
      <c r="N108" s="2" t="n">
        <f aca="false">C108/(D108+E108)*100</f>
        <v>13.3826664994356</v>
      </c>
      <c r="O108" s="2" t="n">
        <f aca="false">AVERAGE(N104:N108)</f>
        <v>14.0507660241221</v>
      </c>
    </row>
    <row r="109" customFormat="false" ht="13.5" hidden="false" customHeight="false" outlineLevel="0" collapsed="false">
      <c r="A109" s="1" t="n">
        <v>35585</v>
      </c>
      <c r="B109" s="1" t="n">
        <v>35585</v>
      </c>
      <c r="C109" s="0" t="n">
        <f aca="false">E109-D109</f>
        <v>11130</v>
      </c>
      <c r="D109" s="0" t="n">
        <v>34720</v>
      </c>
      <c r="E109" s="0" t="n">
        <v>45850</v>
      </c>
      <c r="G109" s="0" t="n">
        <f aca="false">E109-D109</f>
        <v>11130</v>
      </c>
      <c r="H109" s="0" t="n">
        <v>10310</v>
      </c>
      <c r="I109" s="0" t="n">
        <v>12150</v>
      </c>
      <c r="J109" s="0" t="n">
        <v>5900</v>
      </c>
      <c r="K109" s="0" t="n">
        <v>4395</v>
      </c>
      <c r="L109" s="0" t="n">
        <v>5746</v>
      </c>
      <c r="N109" s="2" t="n">
        <f aca="false">C109/(D109+E109)*100</f>
        <v>13.8140747176368</v>
      </c>
      <c r="O109" s="2" t="n">
        <f aca="false">AVERAGE(N105:N109)</f>
        <v>13.7615254757315</v>
      </c>
    </row>
    <row r="110" customFormat="false" ht="13.5" hidden="false" customHeight="false" outlineLevel="0" collapsed="false">
      <c r="A110" s="1" t="n">
        <v>35586</v>
      </c>
      <c r="B110" s="1" t="n">
        <v>35586</v>
      </c>
      <c r="C110" s="0" t="n">
        <f aca="false">E110-D110</f>
        <v>11140</v>
      </c>
      <c r="D110" s="0" t="n">
        <v>34580</v>
      </c>
      <c r="E110" s="0" t="n">
        <v>45720</v>
      </c>
      <c r="G110" s="0" t="n">
        <f aca="false">E110-D110</f>
        <v>11140</v>
      </c>
      <c r="H110" s="0" t="n">
        <v>10850</v>
      </c>
      <c r="I110" s="0" t="n">
        <v>12050</v>
      </c>
      <c r="J110" s="0" t="n">
        <v>5940</v>
      </c>
      <c r="K110" s="0" t="n">
        <v>4228</v>
      </c>
      <c r="L110" s="0" t="n">
        <v>5747</v>
      </c>
      <c r="N110" s="2" t="n">
        <f aca="false">C110/(D110+E110)*100</f>
        <v>13.8729763387298</v>
      </c>
      <c r="O110" s="2" t="n">
        <f aca="false">AVERAGE(N106:N110)</f>
        <v>13.6306556418745</v>
      </c>
    </row>
    <row r="111" customFormat="false" ht="13.5" hidden="false" customHeight="false" outlineLevel="0" collapsed="false">
      <c r="A111" s="1" t="n">
        <v>35587</v>
      </c>
      <c r="B111" s="1" t="n">
        <v>35587</v>
      </c>
      <c r="C111" s="0" t="n">
        <f aca="false">E111-D111</f>
        <v>11090</v>
      </c>
      <c r="D111" s="0" t="n">
        <v>34600</v>
      </c>
      <c r="E111" s="0" t="n">
        <v>45690</v>
      </c>
      <c r="G111" s="0" t="n">
        <f aca="false">E111-D111</f>
        <v>11090</v>
      </c>
      <c r="H111" s="0" t="n">
        <v>11320</v>
      </c>
      <c r="I111" s="0" t="n">
        <v>12120</v>
      </c>
      <c r="J111" s="0" t="n">
        <v>5860</v>
      </c>
      <c r="K111" s="0" t="n">
        <v>3726</v>
      </c>
      <c r="L111" s="0" t="n">
        <v>5913</v>
      </c>
      <c r="N111" s="2" t="n">
        <f aca="false">C111/(D111+E111)*100</f>
        <v>13.8124299414622</v>
      </c>
      <c r="O111" s="2" t="n">
        <f aca="false">AVERAGE(N107:N111)</f>
        <v>13.698176181006</v>
      </c>
    </row>
    <row r="112" customFormat="false" ht="13.5" hidden="false" customHeight="false" outlineLevel="0" collapsed="false">
      <c r="A112" s="1" t="n">
        <v>35590</v>
      </c>
      <c r="B112" s="1" t="n">
        <v>35590</v>
      </c>
      <c r="C112" s="0" t="n">
        <f aca="false">E112-D112</f>
        <v>11320</v>
      </c>
      <c r="D112" s="0" t="n">
        <v>33520</v>
      </c>
      <c r="E112" s="0" t="n">
        <v>44840</v>
      </c>
      <c r="G112" s="0" t="n">
        <f aca="false">E112-D112</f>
        <v>11320</v>
      </c>
      <c r="H112" s="0" t="n">
        <v>9660</v>
      </c>
      <c r="I112" s="0" t="n">
        <v>12240</v>
      </c>
      <c r="J112" s="0" t="n">
        <v>5740</v>
      </c>
      <c r="K112" s="0" t="n">
        <v>3727</v>
      </c>
      <c r="L112" s="0" t="n">
        <v>5912</v>
      </c>
      <c r="N112" s="2" t="n">
        <f aca="false">C112/(D112+E112)*100</f>
        <v>14.4461459928535</v>
      </c>
      <c r="O112" s="2" t="n">
        <f aca="false">AVERAGE(N108:N112)</f>
        <v>13.8656586980236</v>
      </c>
    </row>
    <row r="113" customFormat="false" ht="13.5" hidden="false" customHeight="false" outlineLevel="0" collapsed="false">
      <c r="A113" s="1" t="n">
        <v>35591</v>
      </c>
      <c r="B113" s="1" t="n">
        <v>35591</v>
      </c>
      <c r="C113" s="0" t="n">
        <f aca="false">E113-D113</f>
        <v>11380</v>
      </c>
      <c r="D113" s="0" t="n">
        <v>33430</v>
      </c>
      <c r="E113" s="0" t="n">
        <v>44810</v>
      </c>
      <c r="G113" s="0" t="n">
        <f aca="false">E113-D113</f>
        <v>11380</v>
      </c>
      <c r="H113" s="0" t="n">
        <v>9900</v>
      </c>
      <c r="I113" s="0" t="n">
        <v>12260</v>
      </c>
      <c r="J113" s="0" t="n">
        <v>5830</v>
      </c>
      <c r="K113" s="0" t="n">
        <v>3727</v>
      </c>
      <c r="L113" s="0" t="n">
        <v>5912</v>
      </c>
      <c r="N113" s="2" t="n">
        <f aca="false">C113/(D113+E113)*100</f>
        <v>14.5449897750511</v>
      </c>
      <c r="O113" s="2" t="n">
        <f aca="false">AVERAGE(N109:N113)</f>
        <v>14.0981233531467</v>
      </c>
    </row>
    <row r="114" customFormat="false" ht="13.5" hidden="false" customHeight="false" outlineLevel="0" collapsed="false">
      <c r="A114" s="1" t="n">
        <v>35592</v>
      </c>
      <c r="B114" s="1" t="n">
        <v>35592</v>
      </c>
      <c r="C114" s="0" t="n">
        <f aca="false">E114-D114</f>
        <v>11120</v>
      </c>
      <c r="D114" s="0" t="n">
        <v>32800</v>
      </c>
      <c r="E114" s="0" t="n">
        <v>43920</v>
      </c>
      <c r="G114" s="0" t="n">
        <f aca="false">E114-D114</f>
        <v>11120</v>
      </c>
      <c r="H114" s="0" t="n">
        <v>9930</v>
      </c>
      <c r="I114" s="0" t="n">
        <v>12250</v>
      </c>
      <c r="J114" s="0" t="n">
        <v>5890</v>
      </c>
      <c r="K114" s="0" t="n">
        <v>3726</v>
      </c>
      <c r="L114" s="0" t="n">
        <v>5580</v>
      </c>
      <c r="N114" s="2" t="n">
        <f aca="false">C114/(D114+E114)*100</f>
        <v>14.4942648592284</v>
      </c>
      <c r="O114" s="2" t="n">
        <f aca="false">AVERAGE(N110:N114)</f>
        <v>14.234161381465</v>
      </c>
    </row>
    <row r="115" customFormat="false" ht="13.5" hidden="false" customHeight="false" outlineLevel="0" collapsed="false">
      <c r="A115" s="1" t="n">
        <v>35593</v>
      </c>
      <c r="B115" s="1" t="n">
        <v>35593</v>
      </c>
      <c r="C115" s="0" t="n">
        <f aca="false">E115-D115</f>
        <v>11370</v>
      </c>
      <c r="D115" s="0" t="n">
        <v>33620</v>
      </c>
      <c r="E115" s="0" t="n">
        <v>44990</v>
      </c>
      <c r="G115" s="0" t="n">
        <f aca="false">E115-D115</f>
        <v>11370</v>
      </c>
      <c r="H115" s="0" t="n">
        <v>10440</v>
      </c>
      <c r="I115" s="0" t="n">
        <v>12320</v>
      </c>
      <c r="J115" s="0" t="n">
        <v>5580</v>
      </c>
      <c r="K115" s="0" t="n">
        <v>3393</v>
      </c>
      <c r="L115" s="0" t="n">
        <v>5747</v>
      </c>
      <c r="N115" s="2" t="n">
        <f aca="false">C115/(D115+E115)*100</f>
        <v>14.463808675741</v>
      </c>
      <c r="O115" s="2" t="n">
        <f aca="false">AVERAGE(N111:N115)</f>
        <v>14.3523278488672</v>
      </c>
    </row>
    <row r="116" customFormat="false" ht="13.5" hidden="false" customHeight="false" outlineLevel="0" collapsed="false">
      <c r="A116" s="1" t="n">
        <v>35594</v>
      </c>
      <c r="B116" s="1" t="n">
        <v>35594</v>
      </c>
      <c r="C116" s="0" t="n">
        <f aca="false">E116-D116</f>
        <v>11060</v>
      </c>
      <c r="D116" s="0" t="n">
        <v>33940</v>
      </c>
      <c r="E116" s="0" t="n">
        <v>45000</v>
      </c>
      <c r="G116" s="0" t="n">
        <f aca="false">E116-D116</f>
        <v>11060</v>
      </c>
      <c r="H116" s="0" t="n">
        <v>10380</v>
      </c>
      <c r="I116" s="0" t="n">
        <v>12380</v>
      </c>
      <c r="J116" s="0" t="n">
        <v>5700</v>
      </c>
      <c r="K116" s="0" t="n">
        <v>3392</v>
      </c>
      <c r="L116" s="0" t="n">
        <v>5580</v>
      </c>
      <c r="N116" s="2" t="n">
        <f aca="false">C116/(D116+E116)*100</f>
        <v>14.0106409931594</v>
      </c>
      <c r="O116" s="2" t="n">
        <f aca="false">AVERAGE(N112:N116)</f>
        <v>14.3919700592067</v>
      </c>
    </row>
    <row r="117" customFormat="false" ht="13.5" hidden="false" customHeight="false" outlineLevel="0" collapsed="false">
      <c r="A117" s="1" t="n">
        <v>35597</v>
      </c>
      <c r="B117" s="1" t="n">
        <v>35597</v>
      </c>
      <c r="C117" s="0" t="n">
        <f aca="false">E117-D117</f>
        <v>11290</v>
      </c>
      <c r="D117" s="0" t="n">
        <v>33580</v>
      </c>
      <c r="E117" s="0" t="n">
        <v>44870</v>
      </c>
      <c r="G117" s="0" t="n">
        <f aca="false">E117-D117</f>
        <v>11290</v>
      </c>
      <c r="H117" s="0" t="n">
        <v>10130</v>
      </c>
      <c r="I117" s="0" t="n">
        <v>12280</v>
      </c>
      <c r="J117" s="0" t="n">
        <v>5370</v>
      </c>
      <c r="K117" s="0" t="n">
        <v>3892</v>
      </c>
      <c r="L117" s="0" t="n">
        <v>6081</v>
      </c>
      <c r="N117" s="2" t="n">
        <f aca="false">C117/(D117+E117)*100</f>
        <v>14.3913320586361</v>
      </c>
      <c r="O117" s="2" t="n">
        <f aca="false">AVERAGE(N113:N117)</f>
        <v>14.3810072723632</v>
      </c>
    </row>
    <row r="118" customFormat="false" ht="13.5" hidden="false" customHeight="false" outlineLevel="0" collapsed="false">
      <c r="A118" s="1" t="n">
        <v>35598</v>
      </c>
      <c r="B118" s="1" t="n">
        <v>35598</v>
      </c>
      <c r="C118" s="0" t="n">
        <f aca="false">E118-D118</f>
        <v>11390</v>
      </c>
      <c r="D118" s="0" t="n">
        <v>33200</v>
      </c>
      <c r="E118" s="0" t="n">
        <v>44590</v>
      </c>
      <c r="G118" s="0" t="n">
        <f aca="false">E118-D118</f>
        <v>11390</v>
      </c>
      <c r="H118" s="0" t="n">
        <v>10850</v>
      </c>
      <c r="I118" s="0" t="n">
        <v>11920</v>
      </c>
      <c r="J118" s="0" t="n">
        <v>5590</v>
      </c>
      <c r="K118" s="0" t="n">
        <v>3726</v>
      </c>
      <c r="L118" s="0" t="n">
        <v>5745</v>
      </c>
      <c r="N118" s="2" t="n">
        <f aca="false">C118/(D118+E118)*100</f>
        <v>14.6419848309551</v>
      </c>
      <c r="O118" s="2" t="n">
        <f aca="false">AVERAGE(N114:N118)</f>
        <v>14.400406283544</v>
      </c>
    </row>
    <row r="119" customFormat="false" ht="13.5" hidden="false" customHeight="false" outlineLevel="0" collapsed="false">
      <c r="A119" s="1" t="n">
        <v>35599</v>
      </c>
      <c r="B119" s="1" t="n">
        <v>35599</v>
      </c>
      <c r="C119" s="0" t="n">
        <f aca="false">E119-D119</f>
        <v>10970</v>
      </c>
      <c r="D119" s="0" t="n">
        <v>33710</v>
      </c>
      <c r="E119" s="0" t="n">
        <v>44680</v>
      </c>
      <c r="G119" s="0" t="n">
        <f aca="false">E119-D119</f>
        <v>10970</v>
      </c>
      <c r="H119" s="0" t="n">
        <v>10760</v>
      </c>
      <c r="I119" s="0" t="n">
        <v>11920</v>
      </c>
      <c r="J119" s="0" t="n">
        <v>5650</v>
      </c>
      <c r="K119" s="0" t="n">
        <v>3393</v>
      </c>
      <c r="L119" s="0" t="n">
        <v>5744</v>
      </c>
      <c r="N119" s="2" t="n">
        <f aca="false">C119/(D119+E119)*100</f>
        <v>13.9941319045797</v>
      </c>
      <c r="O119" s="2" t="n">
        <f aca="false">AVERAGE(N115:N119)</f>
        <v>14.3003796926142</v>
      </c>
    </row>
    <row r="120" customFormat="false" ht="13.5" hidden="false" customHeight="false" outlineLevel="0" collapsed="false">
      <c r="A120" s="1" t="n">
        <v>35600</v>
      </c>
      <c r="B120" s="1" t="n">
        <v>35600</v>
      </c>
      <c r="C120" s="0" t="n">
        <f aca="false">E120-D120</f>
        <v>11110</v>
      </c>
      <c r="D120" s="0" t="n">
        <v>33260</v>
      </c>
      <c r="E120" s="0" t="n">
        <v>44370</v>
      </c>
      <c r="G120" s="0" t="n">
        <f aca="false">E120-D120</f>
        <v>11110</v>
      </c>
      <c r="H120" s="0" t="n">
        <v>10660</v>
      </c>
      <c r="I120" s="0" t="n">
        <v>11850</v>
      </c>
      <c r="J120" s="0" t="n">
        <v>5610</v>
      </c>
      <c r="K120" s="0" t="n">
        <v>3228</v>
      </c>
      <c r="L120" s="0" t="n">
        <v>5744</v>
      </c>
      <c r="N120" s="2" t="n">
        <f aca="false">C120/(D120+E120)*100</f>
        <v>14.3114775215767</v>
      </c>
      <c r="O120" s="2" t="n">
        <f aca="false">AVERAGE(N116:N120)</f>
        <v>14.2699134617814</v>
      </c>
    </row>
    <row r="121" customFormat="false" ht="13.5" hidden="false" customHeight="false" outlineLevel="0" collapsed="false">
      <c r="A121" s="1" t="n">
        <v>35601</v>
      </c>
      <c r="B121" s="1" t="n">
        <v>35601</v>
      </c>
      <c r="C121" s="0" t="n">
        <f aca="false">E121-D121</f>
        <v>11000</v>
      </c>
      <c r="D121" s="0" t="n">
        <v>33160</v>
      </c>
      <c r="E121" s="0" t="n">
        <v>44160</v>
      </c>
      <c r="G121" s="0" t="n">
        <f aca="false">E121-D121</f>
        <v>11000</v>
      </c>
      <c r="H121" s="0" t="n">
        <v>10450</v>
      </c>
      <c r="I121" s="0" t="n">
        <v>11600</v>
      </c>
      <c r="J121" s="0" t="n">
        <v>5970</v>
      </c>
      <c r="K121" s="0" t="n">
        <v>3231</v>
      </c>
      <c r="L121" s="0" t="n">
        <v>5576</v>
      </c>
      <c r="N121" s="2" t="n">
        <f aca="false">C121/(D121+E121)*100</f>
        <v>14.2265907915158</v>
      </c>
      <c r="O121" s="2" t="n">
        <f aca="false">AVERAGE(N117:N121)</f>
        <v>14.3131034214527</v>
      </c>
    </row>
    <row r="122" customFormat="false" ht="13.5" hidden="false" customHeight="false" outlineLevel="0" collapsed="false">
      <c r="A122" s="1" t="n">
        <v>35604</v>
      </c>
      <c r="B122" s="1" t="n">
        <v>35604</v>
      </c>
      <c r="C122" s="0" t="n">
        <f aca="false">E122-D122</f>
        <v>11420</v>
      </c>
      <c r="D122" s="0" t="n">
        <v>33110</v>
      </c>
      <c r="E122" s="0" t="n">
        <v>44530</v>
      </c>
      <c r="G122" s="0" t="n">
        <f aca="false">E122-D122</f>
        <v>11420</v>
      </c>
      <c r="H122" s="0" t="n">
        <v>10100</v>
      </c>
      <c r="I122" s="0" t="n">
        <v>11650</v>
      </c>
      <c r="J122" s="0" t="n">
        <v>5970</v>
      </c>
      <c r="K122" s="0" t="n">
        <v>3732</v>
      </c>
      <c r="L122" s="0" t="n">
        <v>5744</v>
      </c>
      <c r="N122" s="2" t="n">
        <f aca="false">C122/(D122+E122)*100</f>
        <v>14.7089129314786</v>
      </c>
      <c r="O122" s="2" t="n">
        <f aca="false">AVERAGE(N118:N122)</f>
        <v>14.3766195960212</v>
      </c>
    </row>
    <row r="123" customFormat="false" ht="13.5" hidden="false" customHeight="false" outlineLevel="0" collapsed="false">
      <c r="A123" s="1" t="n">
        <v>35605</v>
      </c>
      <c r="B123" s="1" t="n">
        <v>35605</v>
      </c>
      <c r="C123" s="0" t="n">
        <f aca="false">E123-D123</f>
        <v>11350</v>
      </c>
      <c r="D123" s="0" t="n">
        <v>33150</v>
      </c>
      <c r="E123" s="0" t="n">
        <v>44500</v>
      </c>
      <c r="G123" s="0" t="n">
        <f aca="false">E123-D123</f>
        <v>11350</v>
      </c>
      <c r="H123" s="0" t="n">
        <v>9600</v>
      </c>
      <c r="I123" s="0" t="n">
        <v>11650</v>
      </c>
      <c r="J123" s="0" t="n">
        <v>5810</v>
      </c>
      <c r="K123" s="0" t="n">
        <v>4066</v>
      </c>
      <c r="L123" s="0" t="n">
        <v>5241</v>
      </c>
      <c r="N123" s="2" t="n">
        <f aca="false">C123/(D123+E123)*100</f>
        <v>14.6168705730844</v>
      </c>
      <c r="O123" s="2" t="n">
        <f aca="false">AVERAGE(N119:N123)</f>
        <v>14.371596744447</v>
      </c>
    </row>
    <row r="124" customFormat="false" ht="13.5" hidden="false" customHeight="false" outlineLevel="0" collapsed="false">
      <c r="A124" s="1" t="n">
        <v>35606</v>
      </c>
      <c r="B124" s="1" t="n">
        <v>35606</v>
      </c>
      <c r="C124" s="0" t="n">
        <f aca="false">E124-D124</f>
        <v>10760</v>
      </c>
      <c r="D124" s="0" t="n">
        <v>33150</v>
      </c>
      <c r="E124" s="0" t="n">
        <v>43910</v>
      </c>
      <c r="G124" s="0" t="n">
        <f aca="false">E124-D124</f>
        <v>10760</v>
      </c>
      <c r="H124" s="0" t="n">
        <v>8800</v>
      </c>
      <c r="I124" s="0" t="n">
        <v>11640</v>
      </c>
      <c r="J124" s="0" t="n">
        <v>5850</v>
      </c>
      <c r="K124" s="0" t="n">
        <v>3397</v>
      </c>
      <c r="L124" s="0" t="n">
        <v>5075</v>
      </c>
      <c r="N124" s="2" t="n">
        <f aca="false">C124/(D124+E124)*100</f>
        <v>13.9631456008305</v>
      </c>
      <c r="O124" s="2" t="n">
        <f aca="false">AVERAGE(N120:N124)</f>
        <v>14.3653994836972</v>
      </c>
    </row>
    <row r="125" customFormat="false" ht="13.5" hidden="false" customHeight="false" outlineLevel="0" collapsed="false">
      <c r="A125" s="1" t="n">
        <v>35607</v>
      </c>
      <c r="B125" s="1" t="n">
        <v>35607</v>
      </c>
      <c r="C125" s="0" t="n">
        <f aca="false">E125-D125</f>
        <v>10130</v>
      </c>
      <c r="D125" s="0" t="n">
        <v>32960</v>
      </c>
      <c r="E125" s="0" t="n">
        <v>43090</v>
      </c>
      <c r="G125" s="0" t="n">
        <f aca="false">E125-D125</f>
        <v>10130</v>
      </c>
      <c r="H125" s="0" t="n">
        <v>8810</v>
      </c>
      <c r="I125" s="0" t="n">
        <v>11940</v>
      </c>
      <c r="J125" s="0" t="n">
        <v>5600</v>
      </c>
      <c r="K125" s="0" t="n">
        <v>3062</v>
      </c>
      <c r="L125" s="0" t="n">
        <v>5242</v>
      </c>
      <c r="N125" s="2" t="n">
        <f aca="false">C125/(D125+E125)*100</f>
        <v>13.3201840894149</v>
      </c>
      <c r="O125" s="2" t="n">
        <f aca="false">AVERAGE(N121:N125)</f>
        <v>14.1671407972648</v>
      </c>
    </row>
    <row r="126" customFormat="false" ht="13.5" hidden="false" customHeight="false" outlineLevel="0" collapsed="false">
      <c r="A126" s="1" t="n">
        <v>35608</v>
      </c>
      <c r="B126" s="1" t="n">
        <v>35608</v>
      </c>
      <c r="C126" s="0" t="n">
        <f aca="false">E126-D126</f>
        <v>10130</v>
      </c>
      <c r="D126" s="0" t="n">
        <v>31760</v>
      </c>
      <c r="E126" s="0" t="n">
        <v>41890</v>
      </c>
      <c r="G126" s="0" t="n">
        <f aca="false">E126-D126</f>
        <v>10130</v>
      </c>
      <c r="H126" s="0" t="n">
        <v>8800</v>
      </c>
      <c r="I126" s="0" t="n">
        <v>12080</v>
      </c>
      <c r="J126" s="0" t="n">
        <v>6690</v>
      </c>
      <c r="K126" s="0" t="n">
        <v>2894</v>
      </c>
      <c r="L126" s="0" t="n">
        <v>5576</v>
      </c>
      <c r="N126" s="2" t="n">
        <f aca="false">C126/(D126+E126)*100</f>
        <v>13.7542430414121</v>
      </c>
      <c r="O126" s="2" t="n">
        <f aca="false">AVERAGE(N122:N126)</f>
        <v>14.0726712472441</v>
      </c>
    </row>
    <row r="127" customFormat="false" ht="13.5" hidden="false" customHeight="false" outlineLevel="0" collapsed="false">
      <c r="A127" s="1" t="n">
        <v>35611</v>
      </c>
      <c r="B127" s="1" t="n">
        <v>35611</v>
      </c>
      <c r="C127" s="0" t="n">
        <f aca="false">E127-D127</f>
        <v>8800</v>
      </c>
      <c r="D127" s="0" t="n">
        <v>31890</v>
      </c>
      <c r="E127" s="0" t="n">
        <v>40690</v>
      </c>
      <c r="G127" s="0" t="n">
        <f aca="false">E127-D127</f>
        <v>8800</v>
      </c>
      <c r="H127" s="0" t="n">
        <v>8830</v>
      </c>
      <c r="I127" s="0" t="n">
        <v>11930</v>
      </c>
      <c r="J127" s="0" t="n">
        <v>7000</v>
      </c>
      <c r="K127" s="0" t="n">
        <v>2560</v>
      </c>
      <c r="L127" s="0" t="n">
        <v>5409</v>
      </c>
      <c r="N127" s="2" t="n">
        <f aca="false">C127/(D127+E127)*100</f>
        <v>12.1245522182419</v>
      </c>
      <c r="O127" s="2" t="n">
        <f aca="false">AVERAGE(N123:N127)</f>
        <v>13.5557991045968</v>
      </c>
    </row>
    <row r="128" customFormat="false" ht="13.5" hidden="false" customHeight="false" outlineLevel="0" collapsed="false">
      <c r="A128" s="1" t="n">
        <v>35612</v>
      </c>
      <c r="B128" s="1" t="n">
        <v>35612</v>
      </c>
      <c r="C128" s="0" t="n">
        <f aca="false">E128-D128</f>
        <v>8290</v>
      </c>
      <c r="D128" s="0" t="n">
        <v>30700</v>
      </c>
      <c r="E128" s="0" t="n">
        <v>38990</v>
      </c>
      <c r="G128" s="0" t="n">
        <f aca="false">E128-D128</f>
        <v>8290</v>
      </c>
      <c r="H128" s="0" t="n">
        <v>9080</v>
      </c>
      <c r="I128" s="0" t="n">
        <v>11730</v>
      </c>
      <c r="J128" s="0" t="n">
        <v>7330</v>
      </c>
      <c r="K128" s="0" t="n">
        <v>2895</v>
      </c>
      <c r="L128" s="0" t="n">
        <v>5409</v>
      </c>
      <c r="N128" s="2" t="n">
        <f aca="false">C128/(D128+E128)*100</f>
        <v>11.8955373798249</v>
      </c>
      <c r="O128" s="2" t="n">
        <f aca="false">AVERAGE(N124:N128)</f>
        <v>13.0115324659449</v>
      </c>
    </row>
    <row r="129" customFormat="false" ht="13.5" hidden="false" customHeight="false" outlineLevel="0" collapsed="false">
      <c r="A129" s="1" t="n">
        <v>35613</v>
      </c>
      <c r="B129" s="1" t="n">
        <v>35613</v>
      </c>
      <c r="C129" s="0" t="n">
        <f aca="false">E129-D129</f>
        <v>7790</v>
      </c>
      <c r="D129" s="0" t="n">
        <v>29500</v>
      </c>
      <c r="E129" s="0" t="n">
        <v>37290</v>
      </c>
      <c r="G129" s="0" t="n">
        <f aca="false">E129-D129</f>
        <v>7790</v>
      </c>
      <c r="H129" s="0" t="n">
        <v>9110</v>
      </c>
      <c r="I129" s="0" t="n">
        <v>12000</v>
      </c>
      <c r="J129" s="0" t="n">
        <v>7450</v>
      </c>
      <c r="K129" s="0" t="n">
        <v>2896</v>
      </c>
      <c r="L129" s="0" t="n">
        <v>6075</v>
      </c>
      <c r="N129" s="2" t="n">
        <f aca="false">C129/(D129+E129)*100</f>
        <v>11.6634226680641</v>
      </c>
      <c r="O129" s="2" t="n">
        <f aca="false">AVERAGE(N125:N129)</f>
        <v>12.5515878793916</v>
      </c>
    </row>
    <row r="130" customFormat="false" ht="13.5" hidden="false" customHeight="false" outlineLevel="0" collapsed="false">
      <c r="A130" s="1" t="n">
        <v>35614</v>
      </c>
      <c r="B130" s="1" t="n">
        <v>35614</v>
      </c>
      <c r="C130" s="0" t="n">
        <f aca="false">E130-D130</f>
        <v>7790</v>
      </c>
      <c r="D130" s="0" t="n">
        <v>29500</v>
      </c>
      <c r="E130" s="0" t="n">
        <v>37290</v>
      </c>
      <c r="G130" s="0" t="n">
        <f aca="false">E130-D130</f>
        <v>7790</v>
      </c>
      <c r="H130" s="0" t="n">
        <v>8710</v>
      </c>
      <c r="I130" s="0" t="n">
        <v>12170</v>
      </c>
      <c r="J130" s="0" t="n">
        <v>7450</v>
      </c>
      <c r="K130" s="0" t="n">
        <v>3732</v>
      </c>
      <c r="L130" s="0" t="n">
        <v>6242</v>
      </c>
      <c r="N130" s="2" t="n">
        <f aca="false">C130/(D130+E130)*100</f>
        <v>11.6634226680641</v>
      </c>
      <c r="O130" s="2" t="n">
        <f aca="false">AVERAGE(N126:N130)</f>
        <v>12.2202355951214</v>
      </c>
    </row>
    <row r="131" customFormat="false" ht="13.5" hidden="false" customHeight="false" outlineLevel="0" collapsed="false">
      <c r="A131" s="1" t="n">
        <v>35615</v>
      </c>
      <c r="B131" s="1" t="n">
        <v>35615</v>
      </c>
      <c r="C131" s="0" t="n">
        <f aca="false">E131-D131</f>
        <v>7480</v>
      </c>
      <c r="D131" s="0" t="n">
        <v>28990</v>
      </c>
      <c r="E131" s="0" t="n">
        <v>36470</v>
      </c>
      <c r="G131" s="0" t="n">
        <f aca="false">E131-D131</f>
        <v>7480</v>
      </c>
      <c r="H131" s="0" t="n">
        <v>9050</v>
      </c>
      <c r="I131" s="0" t="n">
        <v>12140</v>
      </c>
      <c r="J131" s="0" t="n">
        <v>7450</v>
      </c>
      <c r="K131" s="0" t="n">
        <v>3735</v>
      </c>
      <c r="L131" s="0" t="n">
        <v>6074</v>
      </c>
      <c r="N131" s="2" t="n">
        <f aca="false">C131/(D131+E131)*100</f>
        <v>11.4268255423159</v>
      </c>
      <c r="O131" s="2" t="n">
        <f aca="false">AVERAGE(N127:N131)</f>
        <v>11.7547520953022</v>
      </c>
    </row>
    <row r="132" customFormat="false" ht="13.5" hidden="false" customHeight="false" outlineLevel="0" collapsed="false">
      <c r="A132" s="1" t="n">
        <v>35618</v>
      </c>
      <c r="B132" s="1" t="n">
        <v>35618</v>
      </c>
      <c r="C132" s="0" t="n">
        <f aca="false">E132-D132</f>
        <v>7610</v>
      </c>
      <c r="D132" s="0" t="n">
        <v>27790</v>
      </c>
      <c r="E132" s="0" t="n">
        <v>35400</v>
      </c>
      <c r="G132" s="0" t="n">
        <f aca="false">E132-D132</f>
        <v>7610</v>
      </c>
      <c r="H132" s="0" t="n">
        <v>9480</v>
      </c>
      <c r="I132" s="0" t="n">
        <v>12280</v>
      </c>
      <c r="J132" s="0" t="n">
        <v>7710</v>
      </c>
      <c r="K132" s="0" t="n">
        <v>4403</v>
      </c>
      <c r="L132" s="0" t="n">
        <v>5739</v>
      </c>
      <c r="N132" s="2" t="n">
        <f aca="false">C132/(D132+E132)*100</f>
        <v>12.0430447855673</v>
      </c>
      <c r="O132" s="2" t="n">
        <f aca="false">AVERAGE(N128:N132)</f>
        <v>11.7384506087673</v>
      </c>
    </row>
    <row r="133" customFormat="false" ht="13.5" hidden="false" customHeight="false" outlineLevel="0" collapsed="false">
      <c r="A133" s="1" t="n">
        <v>35619</v>
      </c>
      <c r="B133" s="1" t="n">
        <v>35619</v>
      </c>
      <c r="C133" s="0" t="n">
        <f aca="false">E133-D133</f>
        <v>7840</v>
      </c>
      <c r="D133" s="0" t="n">
        <v>28390</v>
      </c>
      <c r="E133" s="0" t="n">
        <v>36230</v>
      </c>
      <c r="G133" s="0" t="n">
        <f aca="false">E133-D133</f>
        <v>7840</v>
      </c>
      <c r="H133" s="0" t="n">
        <v>9430</v>
      </c>
      <c r="I133" s="0" t="n">
        <v>11960</v>
      </c>
      <c r="J133" s="0" t="n">
        <v>7950</v>
      </c>
      <c r="K133" s="0" t="n">
        <v>4406</v>
      </c>
      <c r="L133" s="0" t="n">
        <v>6073</v>
      </c>
      <c r="N133" s="2" t="n">
        <f aca="false">C133/(D133+E133)*100</f>
        <v>12.132466728567</v>
      </c>
      <c r="O133" s="2" t="n">
        <f aca="false">AVERAGE(N129:N133)</f>
        <v>11.7858364785157</v>
      </c>
    </row>
    <row r="134" customFormat="false" ht="13.5" hidden="false" customHeight="false" outlineLevel="0" collapsed="false">
      <c r="A134" s="1" t="n">
        <v>35620</v>
      </c>
      <c r="B134" s="1" t="n">
        <v>35620</v>
      </c>
      <c r="C134" s="0" t="n">
        <f aca="false">E134-D134</f>
        <v>8270</v>
      </c>
      <c r="D134" s="0" t="n">
        <v>28210</v>
      </c>
      <c r="E134" s="0" t="n">
        <v>36480</v>
      </c>
      <c r="G134" s="0" t="n">
        <f aca="false">E134-D134</f>
        <v>8270</v>
      </c>
      <c r="H134" s="0" t="n">
        <v>9360</v>
      </c>
      <c r="I134" s="0" t="n">
        <v>11830</v>
      </c>
      <c r="J134" s="0" t="n">
        <v>7350</v>
      </c>
      <c r="K134" s="0" t="n">
        <v>4572</v>
      </c>
      <c r="L134" s="0" t="n">
        <v>5739</v>
      </c>
      <c r="N134" s="2" t="n">
        <f aca="false">C134/(D134+E134)*100</f>
        <v>12.7840469933529</v>
      </c>
      <c r="O134" s="2" t="n">
        <f aca="false">AVERAGE(N130:N134)</f>
        <v>12.0099613435735</v>
      </c>
    </row>
    <row r="135" customFormat="false" ht="13.5" hidden="false" customHeight="false" outlineLevel="0" collapsed="false">
      <c r="A135" s="1" t="n">
        <v>35621</v>
      </c>
      <c r="B135" s="1" t="n">
        <v>35621</v>
      </c>
      <c r="C135" s="0" t="n">
        <f aca="false">E135-D135</f>
        <v>8560</v>
      </c>
      <c r="D135" s="0" t="n">
        <v>28210</v>
      </c>
      <c r="E135" s="0" t="n">
        <v>36770</v>
      </c>
      <c r="G135" s="0" t="n">
        <f aca="false">E135-D135</f>
        <v>8560</v>
      </c>
      <c r="H135" s="0" t="n">
        <v>9160</v>
      </c>
      <c r="I135" s="0" t="n">
        <v>11720</v>
      </c>
      <c r="J135" s="0" t="n">
        <v>7120</v>
      </c>
      <c r="K135" s="0" t="n">
        <v>4239</v>
      </c>
      <c r="L135" s="0" t="n">
        <v>5406</v>
      </c>
      <c r="N135" s="2" t="n">
        <f aca="false">C135/(D135+E135)*100</f>
        <v>13.1732840874115</v>
      </c>
      <c r="O135" s="2" t="n">
        <f aca="false">AVERAGE(N131:N135)</f>
        <v>12.3119336274429</v>
      </c>
    </row>
    <row r="136" customFormat="false" ht="13.5" hidden="false" customHeight="false" outlineLevel="0" collapsed="false">
      <c r="A136" s="1" t="n">
        <v>35622</v>
      </c>
      <c r="B136" s="1" t="n">
        <v>35622</v>
      </c>
      <c r="C136" s="0" t="n">
        <f aca="false">E136-D136</f>
        <v>8870</v>
      </c>
      <c r="D136" s="0" t="n">
        <v>28510</v>
      </c>
      <c r="E136" s="0" t="n">
        <v>37380</v>
      </c>
      <c r="G136" s="0" t="n">
        <f aca="false">E136-D136</f>
        <v>8870</v>
      </c>
      <c r="H136" s="0" t="n">
        <v>8970</v>
      </c>
      <c r="I136" s="0" t="n">
        <v>11650</v>
      </c>
      <c r="J136" s="0" t="n">
        <v>6920</v>
      </c>
      <c r="K136" s="0" t="n">
        <v>4239</v>
      </c>
      <c r="L136" s="0" t="n">
        <v>4906</v>
      </c>
      <c r="N136" s="2" t="n">
        <f aca="false">C136/(D136+E136)*100</f>
        <v>13.4618303232661</v>
      </c>
      <c r="O136" s="2" t="n">
        <f aca="false">AVERAGE(N132:N136)</f>
        <v>12.718934583633</v>
      </c>
    </row>
    <row r="137" customFormat="false" ht="13.5" hidden="false" customHeight="false" outlineLevel="0" collapsed="false">
      <c r="A137" s="1" t="n">
        <v>35625</v>
      </c>
      <c r="B137" s="1" t="n">
        <v>35625</v>
      </c>
      <c r="C137" s="0" t="n">
        <f aca="false">E137-D137</f>
        <v>8870</v>
      </c>
      <c r="D137" s="0" t="n">
        <v>29710</v>
      </c>
      <c r="E137" s="0" t="n">
        <v>38580</v>
      </c>
      <c r="G137" s="0" t="n">
        <f aca="false">E137-D137</f>
        <v>8870</v>
      </c>
      <c r="H137" s="0" t="n">
        <v>8670</v>
      </c>
      <c r="I137" s="0" t="n">
        <v>11640</v>
      </c>
      <c r="J137" s="0" t="n">
        <v>7060</v>
      </c>
      <c r="K137" s="0" t="n">
        <v>4236</v>
      </c>
      <c r="L137" s="0" t="n">
        <v>5239</v>
      </c>
      <c r="N137" s="2" t="n">
        <f aca="false">C137/(D137+E137)*100</f>
        <v>12.9887245570362</v>
      </c>
      <c r="O137" s="2" t="n">
        <f aca="false">AVERAGE(N133:N137)</f>
        <v>12.9080705379267</v>
      </c>
    </row>
    <row r="138" customFormat="false" ht="13.5" hidden="false" customHeight="false" outlineLevel="0" collapsed="false">
      <c r="A138" s="1" t="n">
        <v>35626</v>
      </c>
      <c r="B138" s="1" t="n">
        <v>35626</v>
      </c>
      <c r="C138" s="0" t="n">
        <f aca="false">E138-D138</f>
        <v>9140</v>
      </c>
      <c r="D138" s="0" t="n">
        <v>29360</v>
      </c>
      <c r="E138" s="0" t="n">
        <v>38500</v>
      </c>
      <c r="G138" s="0" t="n">
        <f aca="false">E138-D138</f>
        <v>9140</v>
      </c>
      <c r="H138" s="0" t="n">
        <v>8470</v>
      </c>
      <c r="I138" s="0" t="n">
        <v>11540</v>
      </c>
      <c r="J138" s="0" t="n">
        <v>7020</v>
      </c>
      <c r="K138" s="0" t="n">
        <v>4069</v>
      </c>
      <c r="L138" s="0" t="n">
        <v>5239</v>
      </c>
      <c r="N138" s="2" t="n">
        <f aca="false">C138/(D138+E138)*100</f>
        <v>13.4689065723549</v>
      </c>
      <c r="O138" s="2" t="n">
        <f aca="false">AVERAGE(N134:N138)</f>
        <v>13.1753585066843</v>
      </c>
    </row>
    <row r="139" customFormat="false" ht="13.5" hidden="false" customHeight="false" outlineLevel="0" collapsed="false">
      <c r="A139" s="1" t="n">
        <v>35627</v>
      </c>
      <c r="B139" s="1" t="n">
        <v>35627</v>
      </c>
      <c r="C139" s="0" t="n">
        <f aca="false">E139-D139</f>
        <v>8650</v>
      </c>
      <c r="D139" s="0" t="n">
        <v>29820</v>
      </c>
      <c r="E139" s="0" t="n">
        <v>38470</v>
      </c>
      <c r="G139" s="0" t="n">
        <f aca="false">E139-D139</f>
        <v>8650</v>
      </c>
      <c r="H139" s="0" t="n">
        <v>7470</v>
      </c>
      <c r="I139" s="0" t="n">
        <v>11740</v>
      </c>
      <c r="J139" s="0" t="n">
        <v>7180</v>
      </c>
      <c r="K139" s="0" t="n">
        <v>4406</v>
      </c>
      <c r="L139" s="0" t="n">
        <v>5405</v>
      </c>
      <c r="N139" s="2" t="n">
        <f aca="false">C139/(D139+E139)*100</f>
        <v>12.6665690437839</v>
      </c>
      <c r="O139" s="2" t="n">
        <f aca="false">AVERAGE(N135:N139)</f>
        <v>13.1518629167705</v>
      </c>
    </row>
    <row r="140" customFormat="false" ht="13.5" hidden="false" customHeight="false" outlineLevel="0" collapsed="false">
      <c r="A140" s="1" t="n">
        <v>35628</v>
      </c>
      <c r="B140" s="1" t="n">
        <v>35628</v>
      </c>
      <c r="C140" s="0" t="n">
        <f aca="false">E140-D140</f>
        <v>8260</v>
      </c>
      <c r="D140" s="0" t="n">
        <v>29260</v>
      </c>
      <c r="E140" s="0" t="n">
        <v>37520</v>
      </c>
      <c r="G140" s="0" t="n">
        <f aca="false">E140-D140</f>
        <v>8260</v>
      </c>
      <c r="H140" s="0" t="n">
        <v>7530</v>
      </c>
      <c r="I140" s="0" t="n">
        <v>11760</v>
      </c>
      <c r="J140" s="0" t="n">
        <v>6950</v>
      </c>
      <c r="K140" s="0" t="n">
        <v>4237</v>
      </c>
      <c r="L140" s="0" t="n">
        <v>5738</v>
      </c>
      <c r="N140" s="2" t="n">
        <f aca="false">C140/(D140+E140)*100</f>
        <v>12.3689727463312</v>
      </c>
      <c r="O140" s="2" t="n">
        <f aca="false">AVERAGE(N136:N140)</f>
        <v>12.9910006485544</v>
      </c>
    </row>
    <row r="141" customFormat="false" ht="13.5" hidden="false" customHeight="false" outlineLevel="0" collapsed="false">
      <c r="A141" s="1" t="n">
        <v>35629</v>
      </c>
      <c r="B141" s="1" t="n">
        <v>35629</v>
      </c>
      <c r="C141" s="0" t="n">
        <f aca="false">E141-D141</f>
        <v>8600</v>
      </c>
      <c r="D141" s="0" t="n">
        <v>29640</v>
      </c>
      <c r="E141" s="0" t="n">
        <v>38240</v>
      </c>
      <c r="G141" s="0" t="n">
        <f aca="false">E141-D141</f>
        <v>8600</v>
      </c>
      <c r="H141" s="0" t="n">
        <v>7530</v>
      </c>
      <c r="I141" s="0" t="n">
        <v>11600</v>
      </c>
      <c r="J141" s="0" t="n">
        <v>7080</v>
      </c>
      <c r="K141" s="0" t="n">
        <v>3904</v>
      </c>
      <c r="L141" s="0" t="n">
        <v>5904</v>
      </c>
      <c r="N141" s="2" t="n">
        <f aca="false">C141/(D141+E141)*100</f>
        <v>12.6694166175604</v>
      </c>
      <c r="O141" s="2" t="n">
        <f aca="false">AVERAGE(N137:N141)</f>
        <v>12.8325179074133</v>
      </c>
    </row>
    <row r="142" customFormat="false" ht="13.5" hidden="false" customHeight="false" outlineLevel="0" collapsed="false">
      <c r="A142" s="1" t="n">
        <v>35633</v>
      </c>
      <c r="B142" s="1" t="n">
        <v>35633</v>
      </c>
      <c r="C142" s="0" t="n">
        <f aca="false">E142-D142</f>
        <v>9060</v>
      </c>
      <c r="D142" s="0" t="n">
        <v>30120</v>
      </c>
      <c r="E142" s="0" t="n">
        <v>39180</v>
      </c>
      <c r="G142" s="0" t="n">
        <f aca="false">E142-D142</f>
        <v>9060</v>
      </c>
      <c r="H142" s="0" t="n">
        <v>8010</v>
      </c>
      <c r="I142" s="0" t="n">
        <v>11750</v>
      </c>
      <c r="J142" s="0" t="n">
        <v>6740</v>
      </c>
      <c r="K142" s="0" t="n">
        <v>3571</v>
      </c>
      <c r="L142" s="0" t="n">
        <v>5904</v>
      </c>
      <c r="N142" s="2" t="n">
        <f aca="false">C142/(D142+E142)*100</f>
        <v>13.0735930735931</v>
      </c>
      <c r="O142" s="2" t="n">
        <f aca="false">AVERAGE(N138:N142)</f>
        <v>12.8494916107247</v>
      </c>
    </row>
    <row r="143" customFormat="false" ht="13.5" hidden="false" customHeight="false" outlineLevel="0" collapsed="false">
      <c r="A143" s="1" t="n">
        <v>35634</v>
      </c>
      <c r="B143" s="1" t="n">
        <v>35634</v>
      </c>
      <c r="C143" s="0" t="n">
        <f aca="false">E143-D143</f>
        <v>9510</v>
      </c>
      <c r="D143" s="0" t="n">
        <v>30870</v>
      </c>
      <c r="E143" s="0" t="n">
        <v>40380</v>
      </c>
      <c r="G143" s="0" t="n">
        <f aca="false">E143-D143</f>
        <v>9510</v>
      </c>
      <c r="H143" s="0" t="n">
        <v>8870</v>
      </c>
      <c r="I143" s="0" t="n">
        <v>12010</v>
      </c>
      <c r="J143" s="0" t="n">
        <v>6950</v>
      </c>
      <c r="K143" s="0" t="n">
        <v>3239</v>
      </c>
      <c r="L143" s="0" t="n">
        <v>5905</v>
      </c>
      <c r="N143" s="2" t="n">
        <f aca="false">C143/(D143+E143)*100</f>
        <v>13.3473684210526</v>
      </c>
      <c r="O143" s="2" t="n">
        <f aca="false">AVERAGE(N139:N143)</f>
        <v>12.8251839804642</v>
      </c>
    </row>
    <row r="144" customFormat="false" ht="13.5" hidden="false" customHeight="false" outlineLevel="0" collapsed="false">
      <c r="A144" s="1" t="n">
        <v>35635</v>
      </c>
      <c r="B144" s="1" t="n">
        <v>35635</v>
      </c>
      <c r="C144" s="0" t="n">
        <f aca="false">E144-D144</f>
        <v>9660</v>
      </c>
      <c r="D144" s="0" t="n">
        <v>30990</v>
      </c>
      <c r="E144" s="0" t="n">
        <v>40650</v>
      </c>
      <c r="G144" s="0" t="n">
        <f aca="false">E144-D144</f>
        <v>9660</v>
      </c>
      <c r="H144" s="0" t="n">
        <v>9040</v>
      </c>
      <c r="I144" s="0" t="n">
        <v>12340</v>
      </c>
      <c r="J144" s="0" t="n">
        <v>7710</v>
      </c>
      <c r="K144" s="0" t="n">
        <v>3404</v>
      </c>
      <c r="L144" s="0" t="n">
        <v>5404</v>
      </c>
      <c r="N144" s="2" t="n">
        <f aca="false">C144/(D144+E144)*100</f>
        <v>13.4840871021776</v>
      </c>
      <c r="O144" s="2" t="n">
        <f aca="false">AVERAGE(N140:N144)</f>
        <v>12.988687592143</v>
      </c>
    </row>
    <row r="145" customFormat="false" ht="13.5" hidden="false" customHeight="false" outlineLevel="0" collapsed="false">
      <c r="A145" s="1" t="n">
        <v>35636</v>
      </c>
      <c r="B145" s="1" t="n">
        <v>35636</v>
      </c>
      <c r="C145" s="0" t="n">
        <f aca="false">E145-D145</f>
        <v>8690</v>
      </c>
      <c r="D145" s="0" t="n">
        <v>30670</v>
      </c>
      <c r="E145" s="0" t="n">
        <v>39360</v>
      </c>
      <c r="G145" s="0" t="n">
        <f aca="false">E145-D145</f>
        <v>8690</v>
      </c>
      <c r="H145" s="0" t="n">
        <v>8300</v>
      </c>
      <c r="I145" s="0" t="n">
        <v>12460</v>
      </c>
      <c r="J145" s="0" t="n">
        <v>8070</v>
      </c>
      <c r="K145" s="0" t="n">
        <v>3906</v>
      </c>
      <c r="L145" s="0" t="n">
        <v>5572</v>
      </c>
      <c r="N145" s="2" t="n">
        <f aca="false">C145/(D145+E145)*100</f>
        <v>12.4089675853206</v>
      </c>
      <c r="O145" s="2" t="n">
        <f aca="false">AVERAGE(N141:N145)</f>
        <v>12.9966865599408</v>
      </c>
    </row>
    <row r="146" customFormat="false" ht="13.5" hidden="false" customHeight="false" outlineLevel="0" collapsed="false">
      <c r="A146" s="1" t="n">
        <v>35639</v>
      </c>
      <c r="B146" s="1" t="n">
        <v>35639</v>
      </c>
      <c r="C146" s="0" t="n">
        <f aca="false">E146-D146</f>
        <v>8230</v>
      </c>
      <c r="D146" s="0" t="n">
        <v>30990</v>
      </c>
      <c r="E146" s="0" t="n">
        <v>39220</v>
      </c>
      <c r="G146" s="0" t="n">
        <f aca="false">E146-D146</f>
        <v>8230</v>
      </c>
      <c r="H146" s="0" t="n">
        <v>8190</v>
      </c>
      <c r="I146" s="0" t="n">
        <v>12640</v>
      </c>
      <c r="J146" s="0" t="n">
        <v>7930</v>
      </c>
      <c r="K146" s="0" t="n">
        <v>4574</v>
      </c>
      <c r="L146" s="0" t="n">
        <v>5571</v>
      </c>
      <c r="N146" s="2" t="n">
        <f aca="false">C146/(D146+E146)*100</f>
        <v>11.7219769263638</v>
      </c>
      <c r="O146" s="2" t="n">
        <f aca="false">AVERAGE(N142:N146)</f>
        <v>12.8071986217015</v>
      </c>
    </row>
    <row r="147" customFormat="false" ht="13.5" hidden="false" customHeight="false" outlineLevel="0" collapsed="false">
      <c r="A147" s="1" t="n">
        <v>35640</v>
      </c>
      <c r="B147" s="1" t="n">
        <v>35640</v>
      </c>
      <c r="C147" s="0" t="n">
        <f aca="false">E147-D147</f>
        <v>8230</v>
      </c>
      <c r="D147" s="0" t="n">
        <v>32190</v>
      </c>
      <c r="E147" s="0" t="n">
        <v>40420</v>
      </c>
      <c r="G147" s="0" t="n">
        <f aca="false">E147-D147</f>
        <v>8230</v>
      </c>
      <c r="H147" s="0" t="n">
        <v>8210</v>
      </c>
      <c r="I147" s="0" t="n">
        <v>12680</v>
      </c>
      <c r="J147" s="0" t="n">
        <v>7660</v>
      </c>
      <c r="K147" s="0" t="n">
        <v>5073</v>
      </c>
      <c r="L147" s="0" t="n">
        <v>5571</v>
      </c>
      <c r="N147" s="2" t="n">
        <f aca="false">C147/(D147+E147)*100</f>
        <v>11.334526924666</v>
      </c>
      <c r="O147" s="2" t="n">
        <f aca="false">AVERAGE(N143:N147)</f>
        <v>12.4593853919161</v>
      </c>
    </row>
    <row r="148" customFormat="false" ht="13.5" hidden="false" customHeight="false" outlineLevel="0" collapsed="false">
      <c r="A148" s="1" t="n">
        <v>35641</v>
      </c>
      <c r="B148" s="1" t="n">
        <v>35641</v>
      </c>
      <c r="C148" s="0" t="n">
        <f aca="false">E148-D148</f>
        <v>8230</v>
      </c>
      <c r="D148" s="0" t="n">
        <v>33390</v>
      </c>
      <c r="E148" s="0" t="n">
        <v>41620</v>
      </c>
      <c r="G148" s="0" t="n">
        <f aca="false">E148-D148</f>
        <v>8230</v>
      </c>
      <c r="H148" s="0" t="n">
        <v>8160</v>
      </c>
      <c r="I148" s="0" t="n">
        <v>12700</v>
      </c>
      <c r="J148" s="0" t="n">
        <v>7830</v>
      </c>
      <c r="K148" s="0" t="n">
        <v>5573</v>
      </c>
      <c r="L148" s="0" t="n">
        <v>5405</v>
      </c>
      <c r="N148" s="2" t="n">
        <f aca="false">C148/(D148+E148)*100</f>
        <v>10.9718704172777</v>
      </c>
      <c r="O148" s="2" t="n">
        <f aca="false">AVERAGE(N144:N148)</f>
        <v>11.9842857911611</v>
      </c>
    </row>
    <row r="149" customFormat="false" ht="13.5" hidden="false" customHeight="false" outlineLevel="0" collapsed="false">
      <c r="A149" s="1" t="n">
        <v>35642</v>
      </c>
      <c r="B149" s="1" t="n">
        <v>35642</v>
      </c>
      <c r="C149" s="0" t="n">
        <f aca="false">E149-D149</f>
        <v>7780</v>
      </c>
      <c r="D149" s="0" t="n">
        <v>33680</v>
      </c>
      <c r="E149" s="0" t="n">
        <v>41460</v>
      </c>
      <c r="G149" s="0" t="n">
        <f aca="false">E149-D149</f>
        <v>7780</v>
      </c>
      <c r="H149" s="0" t="n">
        <v>8270</v>
      </c>
      <c r="I149" s="0" t="n">
        <v>12890</v>
      </c>
      <c r="J149" s="0" t="n">
        <v>8050</v>
      </c>
      <c r="K149" s="0" t="n">
        <v>6407</v>
      </c>
      <c r="L149" s="0" t="n">
        <v>5573</v>
      </c>
      <c r="N149" s="2" t="n">
        <f aca="false">C149/(D149+E149)*100</f>
        <v>10.354005855736</v>
      </c>
      <c r="O149" s="2" t="n">
        <f aca="false">AVERAGE(N145:N149)</f>
        <v>11.3582695418728</v>
      </c>
    </row>
    <row r="150" customFormat="false" ht="13.5" hidden="false" customHeight="false" outlineLevel="0" collapsed="false">
      <c r="A150" s="1" t="n">
        <v>35643</v>
      </c>
      <c r="B150" s="1" t="n">
        <v>35643</v>
      </c>
      <c r="C150" s="0" t="n">
        <f aca="false">E150-D150</f>
        <v>7000</v>
      </c>
      <c r="D150" s="0" t="n">
        <v>34880</v>
      </c>
      <c r="E150" s="0" t="n">
        <v>41880</v>
      </c>
      <c r="G150" s="0" t="n">
        <f aca="false">E150-D150</f>
        <v>7000</v>
      </c>
      <c r="H150" s="0" t="n">
        <v>8420</v>
      </c>
      <c r="I150" s="0" t="n">
        <v>12950</v>
      </c>
      <c r="J150" s="0" t="n">
        <v>7790</v>
      </c>
      <c r="K150" s="0" t="n">
        <v>6408</v>
      </c>
      <c r="L150" s="0" t="n">
        <v>5238</v>
      </c>
      <c r="N150" s="2" t="n">
        <f aca="false">C150/(D150+E150)*100</f>
        <v>9.11933298593017</v>
      </c>
      <c r="O150" s="2" t="n">
        <f aca="false">AVERAGE(N146:N150)</f>
        <v>10.7003426219947</v>
      </c>
    </row>
    <row r="151" customFormat="false" ht="13.5" hidden="false" customHeight="false" outlineLevel="0" collapsed="false">
      <c r="A151" s="1" t="n">
        <v>35646</v>
      </c>
      <c r="B151" s="1" t="n">
        <v>35646</v>
      </c>
      <c r="C151" s="0" t="n">
        <f aca="false">E151-D151</f>
        <v>7000</v>
      </c>
      <c r="D151" s="0" t="n">
        <v>36080</v>
      </c>
      <c r="E151" s="0" t="n">
        <v>43080</v>
      </c>
      <c r="G151" s="0" t="n">
        <f aca="false">E151-D151</f>
        <v>7000</v>
      </c>
      <c r="H151" s="0" t="n">
        <v>8440</v>
      </c>
      <c r="I151" s="0" t="n">
        <v>13020</v>
      </c>
      <c r="J151" s="0" t="n">
        <v>7360</v>
      </c>
      <c r="K151" s="0" t="n">
        <v>5740</v>
      </c>
      <c r="L151" s="0" t="n">
        <v>5739</v>
      </c>
      <c r="N151" s="2" t="n">
        <f aca="false">C151/(D151+E151)*100</f>
        <v>8.84284992420414</v>
      </c>
      <c r="O151" s="2" t="n">
        <f aca="false">AVERAGE(N147:N151)</f>
        <v>10.1245172215628</v>
      </c>
    </row>
    <row r="152" customFormat="false" ht="13.5" hidden="false" customHeight="false" outlineLevel="0" collapsed="false">
      <c r="A152" s="1" t="n">
        <v>35647</v>
      </c>
      <c r="B152" s="1" t="n">
        <v>35647</v>
      </c>
      <c r="C152" s="0" t="n">
        <f aca="false">E152-D152</f>
        <v>7000</v>
      </c>
      <c r="D152" s="0" t="n">
        <v>34380</v>
      </c>
      <c r="E152" s="0" t="n">
        <v>41380</v>
      </c>
      <c r="G152" s="0" t="n">
        <f aca="false">E152-D152</f>
        <v>7000</v>
      </c>
      <c r="H152" s="0" t="n">
        <v>8890</v>
      </c>
      <c r="I152" s="0" t="n">
        <v>13360</v>
      </c>
      <c r="J152" s="0" t="n">
        <v>7290</v>
      </c>
      <c r="K152" s="0" t="n">
        <v>5073</v>
      </c>
      <c r="L152" s="0" t="n">
        <v>5571</v>
      </c>
      <c r="N152" s="2" t="n">
        <f aca="false">C152/(D152+E152)*100</f>
        <v>9.23970432946146</v>
      </c>
      <c r="O152" s="2" t="n">
        <f aca="false">AVERAGE(N148:N152)</f>
        <v>9.70555270252189</v>
      </c>
    </row>
    <row r="153" customFormat="false" ht="13.5" hidden="false" customHeight="false" outlineLevel="0" collapsed="false">
      <c r="A153" s="1" t="n">
        <v>35648</v>
      </c>
      <c r="B153" s="1" t="n">
        <v>35648</v>
      </c>
      <c r="C153" s="0" t="n">
        <f aca="false">E153-D153</f>
        <v>7890</v>
      </c>
      <c r="D153" s="0" t="n">
        <v>33070</v>
      </c>
      <c r="E153" s="0" t="n">
        <v>40960</v>
      </c>
      <c r="G153" s="0" t="n">
        <f aca="false">E153-D153</f>
        <v>7890</v>
      </c>
      <c r="H153" s="0" t="n">
        <v>8870</v>
      </c>
      <c r="I153" s="0" t="n">
        <v>13300</v>
      </c>
      <c r="J153" s="0" t="n">
        <v>6910</v>
      </c>
      <c r="K153" s="0" t="n">
        <v>5073</v>
      </c>
      <c r="L153" s="0" t="n">
        <v>5571</v>
      </c>
      <c r="N153" s="2" t="n">
        <f aca="false">C153/(D153+E153)*100</f>
        <v>10.6578414156423</v>
      </c>
      <c r="O153" s="2" t="n">
        <f aca="false">AVERAGE(N149:N153)</f>
        <v>9.64274690219481</v>
      </c>
    </row>
    <row r="154" customFormat="false" ht="13.5" hidden="false" customHeight="false" outlineLevel="0" collapsed="false">
      <c r="A154" s="1" t="n">
        <v>35649</v>
      </c>
      <c r="B154" s="1" t="n">
        <v>35649</v>
      </c>
      <c r="C154" s="0" t="n">
        <f aca="false">E154-D154</f>
        <v>7300</v>
      </c>
      <c r="D154" s="0" t="n">
        <v>32910</v>
      </c>
      <c r="E154" s="0" t="n">
        <v>40210</v>
      </c>
      <c r="G154" s="0" t="n">
        <f aca="false">E154-D154</f>
        <v>7300</v>
      </c>
      <c r="H154" s="0" t="n">
        <v>9150</v>
      </c>
      <c r="I154" s="0" t="n">
        <v>12370</v>
      </c>
      <c r="J154" s="0" t="n">
        <v>7060</v>
      </c>
      <c r="K154" s="0" t="n">
        <v>5239</v>
      </c>
      <c r="L154" s="0" t="n">
        <v>5739</v>
      </c>
      <c r="N154" s="2" t="n">
        <f aca="false">C154/(D154+E154)*100</f>
        <v>9.9835886214442</v>
      </c>
      <c r="O154" s="2" t="n">
        <f aca="false">AVERAGE(N150:N154)</f>
        <v>9.56866345533646</v>
      </c>
    </row>
    <row r="155" customFormat="false" ht="13.5" hidden="false" customHeight="false" outlineLevel="0" collapsed="false">
      <c r="A155" s="1" t="n">
        <v>35650</v>
      </c>
      <c r="B155" s="1" t="n">
        <v>35650</v>
      </c>
      <c r="C155" s="0" t="n">
        <f aca="false">E155-D155</f>
        <v>9360</v>
      </c>
      <c r="D155" s="0" t="n">
        <v>31710</v>
      </c>
      <c r="E155" s="0" t="n">
        <v>41070</v>
      </c>
      <c r="G155" s="0" t="n">
        <f aca="false">E155-D155</f>
        <v>9360</v>
      </c>
      <c r="H155" s="0" t="n">
        <v>9290</v>
      </c>
      <c r="I155" s="0" t="n">
        <v>12470</v>
      </c>
      <c r="J155" s="0" t="n">
        <v>7100</v>
      </c>
      <c r="K155" s="0" t="n">
        <v>5236</v>
      </c>
      <c r="L155" s="0" t="n">
        <v>5904</v>
      </c>
      <c r="N155" s="2" t="n">
        <f aca="false">C155/(D155+E155)*100</f>
        <v>12.8606760098928</v>
      </c>
      <c r="O155" s="2" t="n">
        <f aca="false">AVERAGE(N151:N155)</f>
        <v>10.316932060129</v>
      </c>
    </row>
    <row r="156" customFormat="false" ht="13.5" hidden="false" customHeight="false" outlineLevel="0" collapsed="false">
      <c r="A156" s="1" t="n">
        <v>35653</v>
      </c>
      <c r="B156" s="1" t="n">
        <v>35653</v>
      </c>
      <c r="C156" s="0" t="n">
        <f aca="false">E156-D156</f>
        <v>9360</v>
      </c>
      <c r="D156" s="0" t="n">
        <v>30510</v>
      </c>
      <c r="E156" s="0" t="n">
        <v>39870</v>
      </c>
      <c r="G156" s="0" t="n">
        <f aca="false">E156-D156</f>
        <v>9360</v>
      </c>
      <c r="H156" s="0" t="n">
        <v>9870</v>
      </c>
      <c r="I156" s="0" t="n">
        <v>12540</v>
      </c>
      <c r="J156" s="0" t="n">
        <v>7080</v>
      </c>
      <c r="K156" s="0" t="n">
        <v>5069</v>
      </c>
      <c r="L156" s="0" t="n">
        <v>5736</v>
      </c>
      <c r="N156" s="2" t="n">
        <f aca="false">C156/(D156+E156)*100</f>
        <v>13.2992327365729</v>
      </c>
      <c r="O156" s="2" t="n">
        <f aca="false">AVERAGE(N152:N156)</f>
        <v>11.2082086226027</v>
      </c>
    </row>
    <row r="157" customFormat="false" ht="13.5" hidden="false" customHeight="false" outlineLevel="0" collapsed="false">
      <c r="A157" s="1" t="n">
        <v>35654</v>
      </c>
      <c r="B157" s="1" t="n">
        <v>35654</v>
      </c>
      <c r="C157" s="0" t="n">
        <f aca="false">E157-D157</f>
        <v>9510</v>
      </c>
      <c r="D157" s="0" t="n">
        <v>31260</v>
      </c>
      <c r="E157" s="0" t="n">
        <v>40770</v>
      </c>
      <c r="G157" s="0" t="n">
        <f aca="false">E157-D157</f>
        <v>9510</v>
      </c>
      <c r="H157" s="0" t="n">
        <v>10690</v>
      </c>
      <c r="I157" s="0" t="n">
        <v>12630</v>
      </c>
      <c r="J157" s="0" t="n">
        <v>7140</v>
      </c>
      <c r="K157" s="0" t="n">
        <v>5402</v>
      </c>
      <c r="L157" s="0" t="n">
        <v>5235</v>
      </c>
      <c r="N157" s="2" t="n">
        <f aca="false">C157/(D157+E157)*100</f>
        <v>13.2028321532695</v>
      </c>
      <c r="O157" s="2" t="n">
        <f aca="false">AVERAGE(N153:N157)</f>
        <v>12.0008341873643</v>
      </c>
    </row>
    <row r="158" customFormat="false" ht="13.5" hidden="false" customHeight="false" outlineLevel="0" collapsed="false">
      <c r="A158" s="1" t="n">
        <v>35655</v>
      </c>
      <c r="B158" s="1" t="n">
        <v>35655</v>
      </c>
      <c r="C158" s="0" t="n">
        <f aca="false">E158-D158</f>
        <v>10180</v>
      </c>
      <c r="D158" s="0" t="n">
        <v>30390</v>
      </c>
      <c r="E158" s="0" t="n">
        <v>40570</v>
      </c>
      <c r="G158" s="0" t="n">
        <f aca="false">E158-D158</f>
        <v>10180</v>
      </c>
      <c r="H158" s="0" t="n">
        <v>10210</v>
      </c>
      <c r="I158" s="0" t="n">
        <v>12700</v>
      </c>
      <c r="J158" s="0" t="n">
        <v>7170</v>
      </c>
      <c r="K158" s="0" t="n">
        <v>4901</v>
      </c>
      <c r="L158" s="0" t="n">
        <v>5402</v>
      </c>
      <c r="N158" s="2" t="n">
        <f aca="false">C158/(D158+E158)*100</f>
        <v>14.3461104847802</v>
      </c>
      <c r="O158" s="2" t="n">
        <f aca="false">AVERAGE(N154:N158)</f>
        <v>12.7384880011919</v>
      </c>
    </row>
    <row r="159" customFormat="false" ht="13.5" hidden="false" customHeight="false" outlineLevel="0" collapsed="false">
      <c r="A159" s="1" t="n">
        <v>35656</v>
      </c>
      <c r="B159" s="1" t="n">
        <v>35656</v>
      </c>
      <c r="C159" s="0" t="n">
        <f aca="false">E159-D159</f>
        <v>9950</v>
      </c>
      <c r="D159" s="0" t="n">
        <v>30610</v>
      </c>
      <c r="E159" s="0" t="n">
        <v>40560</v>
      </c>
      <c r="G159" s="0" t="n">
        <f aca="false">E159-D159</f>
        <v>9950</v>
      </c>
      <c r="H159" s="0" t="n">
        <v>10050</v>
      </c>
      <c r="I159" s="0" t="n">
        <v>12470</v>
      </c>
      <c r="J159" s="0" t="n">
        <v>7220</v>
      </c>
      <c r="K159" s="0" t="n">
        <v>4733</v>
      </c>
      <c r="L159" s="0" t="n">
        <v>5068</v>
      </c>
      <c r="N159" s="2" t="n">
        <f aca="false">C159/(D159+E159)*100</f>
        <v>13.9806098075032</v>
      </c>
      <c r="O159" s="2" t="n">
        <f aca="false">AVERAGE(N155:N159)</f>
        <v>13.5378922384037</v>
      </c>
    </row>
    <row r="160" customFormat="false" ht="13.5" hidden="false" customHeight="false" outlineLevel="0" collapsed="false">
      <c r="A160" s="1" t="n">
        <v>35657</v>
      </c>
      <c r="B160" s="1" t="n">
        <v>35657</v>
      </c>
      <c r="C160" s="0" t="n">
        <f aca="false">E160-D160</f>
        <v>10080</v>
      </c>
      <c r="D160" s="0" t="n">
        <v>31150</v>
      </c>
      <c r="E160" s="0" t="n">
        <v>41230</v>
      </c>
      <c r="G160" s="0" t="n">
        <f aca="false">E160-D160</f>
        <v>10080</v>
      </c>
      <c r="H160" s="0" t="n">
        <v>9570</v>
      </c>
      <c r="I160" s="0" t="n">
        <v>12370</v>
      </c>
      <c r="J160" s="0" t="n">
        <v>7410</v>
      </c>
      <c r="K160" s="0" t="n">
        <v>4564</v>
      </c>
      <c r="L160" s="0" t="n">
        <v>5068</v>
      </c>
      <c r="N160" s="2" t="n">
        <f aca="false">C160/(D160+E160)*100</f>
        <v>13.926499032882</v>
      </c>
      <c r="O160" s="2" t="n">
        <f aca="false">AVERAGE(N156:N160)</f>
        <v>13.7510568430015</v>
      </c>
    </row>
    <row r="161" customFormat="false" ht="13.5" hidden="false" customHeight="false" outlineLevel="0" collapsed="false">
      <c r="A161" s="1" t="n">
        <v>35660</v>
      </c>
      <c r="B161" s="1" t="n">
        <v>35660</v>
      </c>
      <c r="C161" s="0" t="n">
        <f aca="false">E161-D161</f>
        <v>10280</v>
      </c>
      <c r="D161" s="0" t="n">
        <v>30250</v>
      </c>
      <c r="E161" s="0" t="n">
        <v>40530</v>
      </c>
      <c r="G161" s="0" t="n">
        <f aca="false">E161-D161</f>
        <v>10280</v>
      </c>
      <c r="H161" s="0" t="n">
        <v>9670</v>
      </c>
      <c r="I161" s="0" t="n">
        <v>12470</v>
      </c>
      <c r="J161" s="0" t="n">
        <v>7350</v>
      </c>
      <c r="K161" s="0" t="n">
        <v>3561</v>
      </c>
      <c r="L161" s="0" t="n">
        <v>4734</v>
      </c>
      <c r="N161" s="2" t="n">
        <f aca="false">C161/(D161+E161)*100</f>
        <v>14.5238768013563</v>
      </c>
      <c r="O161" s="2" t="n">
        <f aca="false">AVERAGE(N157:N161)</f>
        <v>13.9959856559582</v>
      </c>
    </row>
    <row r="162" customFormat="false" ht="13.5" hidden="false" customHeight="false" outlineLevel="0" collapsed="false">
      <c r="A162" s="1" t="n">
        <v>35661</v>
      </c>
      <c r="B162" s="1" t="n">
        <v>35661</v>
      </c>
      <c r="C162" s="0" t="n">
        <f aca="false">E162-D162</f>
        <v>10280</v>
      </c>
      <c r="D162" s="0" t="n">
        <v>31450</v>
      </c>
      <c r="E162" s="0" t="n">
        <v>41730</v>
      </c>
      <c r="G162" s="0" t="n">
        <f aca="false">E162-D162</f>
        <v>10280</v>
      </c>
      <c r="H162" s="0" t="n">
        <v>9930</v>
      </c>
      <c r="I162" s="0" t="n">
        <v>12720</v>
      </c>
      <c r="J162" s="0" t="n">
        <v>7140</v>
      </c>
      <c r="K162" s="0" t="n">
        <v>3392</v>
      </c>
      <c r="L162" s="0" t="n">
        <v>4567</v>
      </c>
      <c r="N162" s="2" t="n">
        <f aca="false">C162/(D162+E162)*100</f>
        <v>14.0475539764963</v>
      </c>
      <c r="O162" s="2" t="n">
        <f aca="false">AVERAGE(N158:N162)</f>
        <v>14.1649300206036</v>
      </c>
    </row>
    <row r="163" customFormat="false" ht="13.5" hidden="false" customHeight="false" outlineLevel="0" collapsed="false">
      <c r="A163" s="1" t="n">
        <v>35662</v>
      </c>
      <c r="B163" s="1" t="n">
        <v>35662</v>
      </c>
      <c r="C163" s="0" t="n">
        <f aca="false">E163-D163</f>
        <v>9700</v>
      </c>
      <c r="D163" s="0" t="n">
        <v>31660</v>
      </c>
      <c r="E163" s="0" t="n">
        <v>41360</v>
      </c>
      <c r="G163" s="0" t="n">
        <f aca="false">E163-D163</f>
        <v>9700</v>
      </c>
      <c r="H163" s="0" t="n">
        <v>9610</v>
      </c>
      <c r="I163" s="0" t="n">
        <v>12850</v>
      </c>
      <c r="J163" s="0" t="n">
        <v>7120</v>
      </c>
      <c r="K163" s="0" t="n">
        <v>3226</v>
      </c>
      <c r="L163" s="0" t="n">
        <v>4734</v>
      </c>
      <c r="N163" s="2" t="n">
        <f aca="false">C163/(D163+E163)*100</f>
        <v>13.2840317721172</v>
      </c>
      <c r="O163" s="2" t="n">
        <f aca="false">AVERAGE(N159:N163)</f>
        <v>13.952514278071</v>
      </c>
    </row>
    <row r="164" customFormat="false" ht="13.5" hidden="false" customHeight="false" outlineLevel="0" collapsed="false">
      <c r="A164" s="1" t="n">
        <v>35663</v>
      </c>
      <c r="B164" s="1" t="n">
        <v>35663</v>
      </c>
      <c r="C164" s="0" t="n">
        <f aca="false">E164-D164</f>
        <v>10390</v>
      </c>
      <c r="D164" s="0" t="n">
        <v>32000</v>
      </c>
      <c r="E164" s="0" t="n">
        <v>42390</v>
      </c>
      <c r="G164" s="0" t="n">
        <f aca="false">E164-D164</f>
        <v>10390</v>
      </c>
      <c r="H164" s="0" t="n">
        <v>9820</v>
      </c>
      <c r="I164" s="0" t="n">
        <v>12930</v>
      </c>
      <c r="J164" s="0" t="n">
        <v>7260</v>
      </c>
      <c r="K164" s="0" t="n">
        <v>2892</v>
      </c>
      <c r="L164" s="0" t="n">
        <v>4400</v>
      </c>
      <c r="N164" s="2" t="n">
        <f aca="false">C164/(D164+E164)*100</f>
        <v>13.9669310391182</v>
      </c>
      <c r="O164" s="2" t="n">
        <f aca="false">AVERAGE(N160:N164)</f>
        <v>13.949778524394</v>
      </c>
    </row>
    <row r="165" customFormat="false" ht="13.5" hidden="false" customHeight="false" outlineLevel="0" collapsed="false">
      <c r="A165" s="1" t="n">
        <v>35664</v>
      </c>
      <c r="B165" s="1" t="n">
        <v>35664</v>
      </c>
      <c r="C165" s="0" t="n">
        <f aca="false">E165-D165</f>
        <v>10620</v>
      </c>
      <c r="D165" s="0" t="n">
        <v>32010</v>
      </c>
      <c r="E165" s="0" t="n">
        <v>42630</v>
      </c>
      <c r="G165" s="0" t="n">
        <f aca="false">E165-D165</f>
        <v>10620</v>
      </c>
      <c r="H165" s="0" t="n">
        <v>10070</v>
      </c>
      <c r="I165" s="0" t="n">
        <v>12630</v>
      </c>
      <c r="J165" s="0" t="n">
        <v>7430</v>
      </c>
      <c r="K165" s="0" t="n">
        <v>3061</v>
      </c>
      <c r="L165" s="0" t="n">
        <v>4399</v>
      </c>
      <c r="N165" s="2" t="n">
        <f aca="false">C165/(D165+E165)*100</f>
        <v>14.2282958199357</v>
      </c>
      <c r="O165" s="2" t="n">
        <f aca="false">AVERAGE(N161:N165)</f>
        <v>14.0101378818047</v>
      </c>
    </row>
    <row r="166" customFormat="false" ht="13.5" hidden="false" customHeight="false" outlineLevel="0" collapsed="false">
      <c r="A166" s="1" t="n">
        <v>35667</v>
      </c>
      <c r="B166" s="1" t="n">
        <v>35667</v>
      </c>
      <c r="C166" s="0" t="n">
        <f aca="false">E166-D166</f>
        <v>11000</v>
      </c>
      <c r="D166" s="0" t="n">
        <v>32830</v>
      </c>
      <c r="E166" s="0" t="n">
        <v>43830</v>
      </c>
      <c r="G166" s="0" t="n">
        <f aca="false">E166-D166</f>
        <v>11000</v>
      </c>
      <c r="H166" s="0" t="n">
        <v>9800</v>
      </c>
      <c r="I166" s="0" t="n">
        <v>12760</v>
      </c>
      <c r="J166" s="0" t="n">
        <v>7060</v>
      </c>
      <c r="K166" s="0" t="n">
        <v>3395</v>
      </c>
      <c r="L166" s="0" t="n">
        <v>4733</v>
      </c>
      <c r="N166" s="2" t="n">
        <f aca="false">C166/(D166+E166)*100</f>
        <v>14.3490738325072</v>
      </c>
      <c r="O166" s="2" t="n">
        <f aca="false">AVERAGE(N162:N166)</f>
        <v>13.9751772880349</v>
      </c>
    </row>
    <row r="167" customFormat="false" ht="13.5" hidden="false" customHeight="false" outlineLevel="0" collapsed="false">
      <c r="A167" s="1" t="n">
        <v>35668</v>
      </c>
      <c r="B167" s="1" t="n">
        <v>35668</v>
      </c>
      <c r="C167" s="0" t="n">
        <f aca="false">E167-D167</f>
        <v>11120</v>
      </c>
      <c r="D167" s="0" t="n">
        <v>31940</v>
      </c>
      <c r="E167" s="0" t="n">
        <v>43060</v>
      </c>
      <c r="G167" s="0" t="n">
        <f aca="false">E167-D167</f>
        <v>11120</v>
      </c>
      <c r="H167" s="0" t="n">
        <v>9380</v>
      </c>
      <c r="I167" s="0" t="n">
        <v>12860</v>
      </c>
      <c r="J167" s="0" t="n">
        <v>6810</v>
      </c>
      <c r="K167" s="0" t="n">
        <v>3564</v>
      </c>
      <c r="L167" s="0" t="n">
        <v>4399</v>
      </c>
      <c r="N167" s="2" t="n">
        <f aca="false">C167/(D167+E167)*100</f>
        <v>14.8266666666667</v>
      </c>
      <c r="O167" s="2" t="n">
        <f aca="false">AVERAGE(N163:N167)</f>
        <v>14.130999826069</v>
      </c>
    </row>
    <row r="168" customFormat="false" ht="13.5" hidden="false" customHeight="false" outlineLevel="0" collapsed="false">
      <c r="A168" s="1" t="n">
        <v>35669</v>
      </c>
      <c r="B168" s="1" t="n">
        <v>35669</v>
      </c>
      <c r="C168" s="0" t="n">
        <f aca="false">E168-D168</f>
        <v>11750</v>
      </c>
      <c r="D168" s="0" t="n">
        <v>32510</v>
      </c>
      <c r="E168" s="0" t="n">
        <v>44260</v>
      </c>
      <c r="G168" s="0" t="n">
        <f aca="false">E168-D168</f>
        <v>11750</v>
      </c>
      <c r="H168" s="0" t="n">
        <v>8900</v>
      </c>
      <c r="I168" s="0" t="n">
        <v>12730</v>
      </c>
      <c r="J168" s="0" t="n">
        <v>6490</v>
      </c>
      <c r="K168" s="0" t="n">
        <v>4064</v>
      </c>
      <c r="L168" s="0" t="n">
        <v>4233</v>
      </c>
      <c r="N168" s="2" t="n">
        <f aca="false">C168/(D168+E168)*100</f>
        <v>15.3054578611437</v>
      </c>
      <c r="O168" s="2" t="n">
        <f aca="false">AVERAGE(N164:N168)</f>
        <v>14.5352850438743</v>
      </c>
    </row>
    <row r="169" customFormat="false" ht="13.5" hidden="false" customHeight="false" outlineLevel="0" collapsed="false">
      <c r="A169" s="1" t="n">
        <v>35670</v>
      </c>
      <c r="B169" s="1" t="n">
        <v>35670</v>
      </c>
      <c r="C169" s="0" t="n">
        <f aca="false">E169-D169</f>
        <v>11210</v>
      </c>
      <c r="D169" s="0" t="n">
        <v>33270</v>
      </c>
      <c r="E169" s="0" t="n">
        <v>44480</v>
      </c>
      <c r="G169" s="0" t="n">
        <f aca="false">E169-D169</f>
        <v>11210</v>
      </c>
      <c r="H169" s="0" t="n">
        <v>9000</v>
      </c>
      <c r="I169" s="0" t="n">
        <v>13260</v>
      </c>
      <c r="J169" s="0" t="n">
        <v>6470</v>
      </c>
      <c r="K169" s="0" t="n">
        <v>3230</v>
      </c>
      <c r="L169" s="0" t="n">
        <v>4399</v>
      </c>
      <c r="N169" s="2" t="n">
        <f aca="false">C169/(D169+E169)*100</f>
        <v>14.4180064308682</v>
      </c>
      <c r="O169" s="2" t="n">
        <f aca="false">AVERAGE(N165:N169)</f>
        <v>14.6255001222243</v>
      </c>
    </row>
    <row r="170" customFormat="false" ht="13.5" hidden="false" customHeight="false" outlineLevel="0" collapsed="false">
      <c r="A170" s="1" t="n">
        <v>35671</v>
      </c>
      <c r="B170" s="1" t="n">
        <v>35671</v>
      </c>
      <c r="C170" s="0" t="n">
        <f aca="false">E170-D170</f>
        <v>12030</v>
      </c>
      <c r="D170" s="0" t="n">
        <v>33140</v>
      </c>
      <c r="E170" s="0" t="n">
        <v>45170</v>
      </c>
      <c r="G170" s="0" t="n">
        <f aca="false">E170-D170</f>
        <v>12030</v>
      </c>
      <c r="H170" s="0" t="n">
        <v>8990</v>
      </c>
      <c r="I170" s="0" t="n">
        <v>12400</v>
      </c>
      <c r="J170" s="0" t="n">
        <v>6320</v>
      </c>
      <c r="K170" s="0" t="n">
        <v>3395</v>
      </c>
      <c r="L170" s="0" t="n">
        <v>4232</v>
      </c>
      <c r="N170" s="2" t="n">
        <f aca="false">C170/(D170+E170)*100</f>
        <v>15.3620227301749</v>
      </c>
      <c r="O170" s="2" t="n">
        <f aca="false">AVERAGE(N166:N170)</f>
        <v>14.8522455042721</v>
      </c>
    </row>
    <row r="171" customFormat="false" ht="13.5" hidden="false" customHeight="false" outlineLevel="0" collapsed="false">
      <c r="A171" s="1" t="n">
        <v>35674</v>
      </c>
      <c r="B171" s="1" t="n">
        <v>35674</v>
      </c>
      <c r="C171" s="0" t="n">
        <f aca="false">E171-D171</f>
        <v>12190</v>
      </c>
      <c r="D171" s="0" t="n">
        <v>34180</v>
      </c>
      <c r="E171" s="0" t="n">
        <v>46370</v>
      </c>
      <c r="G171" s="0" t="n">
        <f aca="false">E171-D171</f>
        <v>12190</v>
      </c>
      <c r="H171" s="0" t="n">
        <v>8570</v>
      </c>
      <c r="I171" s="0" t="n">
        <v>12390</v>
      </c>
      <c r="J171" s="0" t="n">
        <v>6220</v>
      </c>
      <c r="K171" s="0" t="n">
        <v>3061</v>
      </c>
      <c r="L171" s="0" t="n">
        <v>3563</v>
      </c>
      <c r="N171" s="2" t="n">
        <f aca="false">C171/(D171+E171)*100</f>
        <v>15.1334574798262</v>
      </c>
      <c r="O171" s="2" t="n">
        <f aca="false">AVERAGE(N167:N171)</f>
        <v>15.0091222337359</v>
      </c>
    </row>
    <row r="172" customFormat="false" ht="13.5" hidden="false" customHeight="false" outlineLevel="0" collapsed="false">
      <c r="A172" s="1" t="n">
        <v>35675</v>
      </c>
      <c r="B172" s="1" t="n">
        <v>35675</v>
      </c>
      <c r="C172" s="0" t="n">
        <f aca="false">E172-D172</f>
        <v>13030</v>
      </c>
      <c r="D172" s="0" t="n">
        <v>34540</v>
      </c>
      <c r="E172" s="0" t="n">
        <v>47570</v>
      </c>
      <c r="G172" s="0" t="n">
        <f aca="false">E172-D172</f>
        <v>13030</v>
      </c>
      <c r="H172" s="0" t="n">
        <v>9030</v>
      </c>
      <c r="I172" s="0" t="n">
        <v>12320</v>
      </c>
      <c r="J172" s="0" t="n">
        <v>6130</v>
      </c>
      <c r="K172" s="0" t="n">
        <v>4230</v>
      </c>
      <c r="L172" s="0" t="n">
        <v>3394</v>
      </c>
      <c r="N172" s="2" t="n">
        <f aca="false">C175/(D172+E172)*100</f>
        <v>17.0137620265498</v>
      </c>
      <c r="O172" s="2" t="n">
        <f aca="false">AVERAGE(N168:N172)</f>
        <v>15.4465413057125</v>
      </c>
    </row>
    <row r="173" customFormat="false" ht="13.5" hidden="false" customHeight="false" outlineLevel="0" collapsed="false">
      <c r="A173" s="1" t="n">
        <v>35676</v>
      </c>
      <c r="B173" s="1" t="n">
        <v>35676</v>
      </c>
      <c r="C173" s="0" t="n">
        <f aca="false">E173-D173</f>
        <v>14580</v>
      </c>
      <c r="D173" s="0" t="n">
        <v>33890</v>
      </c>
      <c r="E173" s="0" t="n">
        <v>48470</v>
      </c>
      <c r="G173" s="0" t="n">
        <f aca="false">E173-D173</f>
        <v>14580</v>
      </c>
      <c r="H173" s="0" t="n">
        <v>9180</v>
      </c>
      <c r="I173" s="0" t="n">
        <v>12450</v>
      </c>
      <c r="J173" s="0" t="n">
        <v>6240</v>
      </c>
      <c r="K173" s="0" t="n">
        <v>4397</v>
      </c>
      <c r="L173" s="0" t="n">
        <v>3896</v>
      </c>
      <c r="N173" s="2" t="n">
        <f aca="false">C176/(E174+E173)*100</f>
        <v>14.0316409885224</v>
      </c>
      <c r="O173" s="2" t="n">
        <f aca="false">AVERAGE(N169:N173)</f>
        <v>15.1917779311883</v>
      </c>
    </row>
    <row r="174" customFormat="false" ht="13.5" hidden="false" customHeight="false" outlineLevel="0" collapsed="false">
      <c r="A174" s="1" t="n">
        <v>35677</v>
      </c>
      <c r="B174" s="1" t="n">
        <v>35677</v>
      </c>
      <c r="C174" s="0" t="n">
        <f aca="false">E174-D174</f>
        <v>14670</v>
      </c>
      <c r="D174" s="0" t="n">
        <v>33570</v>
      </c>
      <c r="E174" s="0" t="n">
        <v>48240</v>
      </c>
      <c r="G174" s="0" t="n">
        <f aca="false">E174-D174</f>
        <v>14670</v>
      </c>
      <c r="H174" s="0" t="n">
        <v>9100</v>
      </c>
      <c r="I174" s="0" t="n">
        <v>13060</v>
      </c>
      <c r="J174" s="0" t="n">
        <v>6320</v>
      </c>
      <c r="K174" s="0" t="n">
        <v>4731</v>
      </c>
      <c r="L174" s="0" t="n">
        <v>2893</v>
      </c>
    </row>
    <row r="175" customFormat="false" ht="13.5" hidden="false" customHeight="false" outlineLevel="0" collapsed="false">
      <c r="A175" s="1" t="n">
        <v>35678</v>
      </c>
      <c r="B175" s="1" t="n">
        <v>35678</v>
      </c>
      <c r="C175" s="0" t="n">
        <f aca="false">E175-D175</f>
        <v>13970</v>
      </c>
      <c r="D175" s="0" t="n">
        <v>33790</v>
      </c>
      <c r="E175" s="0" t="n">
        <v>47760</v>
      </c>
      <c r="G175" s="0" t="n">
        <f aca="false">E175-D175</f>
        <v>13970</v>
      </c>
      <c r="H175" s="0" t="n">
        <v>9040</v>
      </c>
      <c r="I175" s="0" t="n">
        <v>12430</v>
      </c>
      <c r="J175" s="0" t="n">
        <v>6310</v>
      </c>
      <c r="K175" s="0" t="n">
        <v>4397</v>
      </c>
      <c r="L175" s="0" t="n">
        <v>3061</v>
      </c>
    </row>
    <row r="176" customFormat="false" ht="13.5" hidden="false" customHeight="false" outlineLevel="0" collapsed="false">
      <c r="A176" s="1" t="n">
        <v>35681</v>
      </c>
      <c r="B176" s="1" t="n">
        <v>35681</v>
      </c>
      <c r="C176" s="0" t="n">
        <f aca="false">E176-D176</f>
        <v>13570</v>
      </c>
      <c r="D176" s="0" t="n">
        <v>34780</v>
      </c>
      <c r="E176" s="0" t="n">
        <v>48350</v>
      </c>
      <c r="G176" s="0" t="n">
        <f aca="false">E176-D176</f>
        <v>13570</v>
      </c>
      <c r="H176" s="0" t="n">
        <v>8870</v>
      </c>
      <c r="I176" s="0" t="n">
        <v>13040</v>
      </c>
      <c r="J176" s="0" t="n">
        <v>6180</v>
      </c>
      <c r="K176" s="0" t="n">
        <v>4731</v>
      </c>
      <c r="L176" s="0" t="n">
        <v>4064</v>
      </c>
    </row>
    <row r="177" customFormat="false" ht="13.5" hidden="false" customHeight="false" outlineLevel="0" collapsed="false">
      <c r="A177" s="1" t="n">
        <v>35682</v>
      </c>
      <c r="B177" s="1" t="n">
        <v>35682</v>
      </c>
      <c r="C177" s="0" t="n">
        <f aca="false">E177-D177</f>
        <v>13600</v>
      </c>
      <c r="D177" s="0" t="n">
        <v>35950</v>
      </c>
      <c r="E177" s="0" t="n">
        <v>49550</v>
      </c>
      <c r="G177" s="0" t="n">
        <f aca="false">E177-D177</f>
        <v>13600</v>
      </c>
      <c r="H177" s="0" t="n">
        <v>9040</v>
      </c>
      <c r="I177" s="0" t="n">
        <v>12950</v>
      </c>
      <c r="J177" s="0" t="n">
        <v>5750</v>
      </c>
      <c r="K177" s="0" t="n">
        <v>4229</v>
      </c>
      <c r="L177" s="0" t="n">
        <v>4566</v>
      </c>
    </row>
    <row r="178" customFormat="false" ht="13.5" hidden="false" customHeight="false" outlineLevel="0" collapsed="false">
      <c r="A178" s="1" t="n">
        <v>35683</v>
      </c>
      <c r="B178" s="1" t="n">
        <v>35683</v>
      </c>
      <c r="C178" s="0" t="n">
        <f aca="false">E178-D178</f>
        <v>14510</v>
      </c>
      <c r="D178" s="0" t="n">
        <v>36240</v>
      </c>
      <c r="E178" s="0" t="n">
        <v>50750</v>
      </c>
      <c r="G178" s="0" t="n">
        <f aca="false">E178-D178</f>
        <v>14510</v>
      </c>
      <c r="H178" s="0" t="n">
        <v>9440</v>
      </c>
      <c r="I178" s="0" t="n">
        <v>12730</v>
      </c>
      <c r="J178" s="0" t="n">
        <v>6000</v>
      </c>
      <c r="K178" s="0" t="n">
        <v>4228</v>
      </c>
      <c r="L178" s="0" t="n">
        <v>5234</v>
      </c>
    </row>
    <row r="179" customFormat="false" ht="13.5" hidden="false" customHeight="false" outlineLevel="0" collapsed="false">
      <c r="A179" s="1" t="n">
        <v>35684</v>
      </c>
      <c r="B179" s="1" t="n">
        <v>35684</v>
      </c>
      <c r="C179" s="0" t="n">
        <f aca="false">E179-D179</f>
        <v>14330</v>
      </c>
      <c r="D179" s="0" t="n">
        <v>35590</v>
      </c>
      <c r="E179" s="0" t="n">
        <v>49920</v>
      </c>
      <c r="G179" s="0" t="n">
        <f aca="false">E179-D179</f>
        <v>14330</v>
      </c>
      <c r="H179" s="0" t="n">
        <v>9640</v>
      </c>
      <c r="I179" s="0" t="n">
        <v>12790</v>
      </c>
      <c r="J179" s="0" t="n">
        <v>5960</v>
      </c>
      <c r="K179" s="0" t="n">
        <v>4395</v>
      </c>
      <c r="L179" s="0" t="n">
        <v>4901</v>
      </c>
    </row>
    <row r="180" customFormat="false" ht="13.5" hidden="false" customHeight="false" outlineLevel="0" collapsed="false">
      <c r="A180" s="1" t="n">
        <v>35685</v>
      </c>
      <c r="B180" s="1" t="n">
        <v>35685</v>
      </c>
      <c r="C180" s="0" t="n">
        <f aca="false">E180-D180</f>
        <v>14040</v>
      </c>
      <c r="D180" s="0" t="n">
        <v>36500</v>
      </c>
      <c r="E180" s="0" t="n">
        <v>50540</v>
      </c>
      <c r="G180" s="0" t="n">
        <f aca="false">E180-D180</f>
        <v>14040</v>
      </c>
      <c r="H180" s="0" t="n">
        <v>9620</v>
      </c>
      <c r="I180" s="0" t="n">
        <v>12710</v>
      </c>
      <c r="J180" s="0" t="n">
        <v>6160</v>
      </c>
      <c r="K180" s="0" t="n">
        <v>4561</v>
      </c>
      <c r="L180" s="0" t="n">
        <v>4733</v>
      </c>
    </row>
    <row r="181" customFormat="false" ht="13.5" hidden="false" customHeight="false" outlineLevel="0" collapsed="false">
      <c r="A181" s="1" t="n">
        <v>35689</v>
      </c>
      <c r="B181" s="1" t="n">
        <v>35689</v>
      </c>
      <c r="C181" s="0" t="n">
        <f aca="false">E181-D181</f>
        <v>14890</v>
      </c>
      <c r="D181" s="0" t="n">
        <v>35980</v>
      </c>
      <c r="E181" s="0" t="n">
        <v>50870</v>
      </c>
      <c r="G181" s="0" t="n">
        <f aca="false">E181-D181</f>
        <v>14890</v>
      </c>
      <c r="H181" s="0" t="n">
        <v>10030</v>
      </c>
      <c r="I181" s="0" t="n">
        <v>12180</v>
      </c>
      <c r="J181" s="0" t="n">
        <v>6410</v>
      </c>
      <c r="K181" s="0" t="n">
        <v>4895</v>
      </c>
      <c r="L181" s="0" t="n">
        <v>4733</v>
      </c>
    </row>
    <row r="182" customFormat="false" ht="13.5" hidden="false" customHeight="false" outlineLevel="0" collapsed="false">
      <c r="A182" s="1" t="n">
        <v>35690</v>
      </c>
      <c r="B182" s="1" t="n">
        <v>35690</v>
      </c>
      <c r="C182" s="0" t="n">
        <f aca="false">E182-D182</f>
        <v>13930</v>
      </c>
      <c r="D182" s="0" t="n">
        <v>37200</v>
      </c>
      <c r="E182" s="0" t="n">
        <v>51130</v>
      </c>
      <c r="G182" s="0" t="n">
        <f aca="false">E182-D182</f>
        <v>13930</v>
      </c>
      <c r="H182" s="0" t="n">
        <v>10050</v>
      </c>
      <c r="I182" s="0" t="n">
        <v>12450</v>
      </c>
      <c r="J182" s="0" t="n">
        <v>6720</v>
      </c>
      <c r="K182" s="0" t="n">
        <v>4894</v>
      </c>
      <c r="L182" s="0" t="n">
        <v>5233</v>
      </c>
    </row>
    <row r="183" customFormat="false" ht="13.5" hidden="false" customHeight="false" outlineLevel="0" collapsed="false">
      <c r="A183" s="1" t="n">
        <v>35691</v>
      </c>
      <c r="B183" s="1" t="n">
        <v>35691</v>
      </c>
      <c r="C183" s="0" t="n">
        <f aca="false">E183-D183</f>
        <v>14700</v>
      </c>
      <c r="D183" s="0" t="n">
        <v>36470</v>
      </c>
      <c r="E183" s="0" t="n">
        <v>51170</v>
      </c>
      <c r="G183" s="0" t="n">
        <f aca="false">E183-D183</f>
        <v>14700</v>
      </c>
      <c r="H183" s="0" t="n">
        <v>9990</v>
      </c>
      <c r="I183" s="0" t="n">
        <v>12350</v>
      </c>
      <c r="J183" s="0" t="n">
        <v>6810</v>
      </c>
      <c r="K183" s="0" t="n">
        <v>5228</v>
      </c>
      <c r="L183" s="0" t="n">
        <v>5234</v>
      </c>
    </row>
    <row r="184" customFormat="false" ht="13.5" hidden="false" customHeight="false" outlineLevel="0" collapsed="false">
      <c r="A184" s="1" t="n">
        <v>35692</v>
      </c>
      <c r="B184" s="1" t="n">
        <v>35692</v>
      </c>
      <c r="C184" s="0" t="n">
        <f aca="false">E184-D184</f>
        <v>14100</v>
      </c>
      <c r="D184" s="0" t="n">
        <v>36210</v>
      </c>
      <c r="E184" s="0" t="n">
        <v>50310</v>
      </c>
      <c r="G184" s="0" t="n">
        <f aca="false">E184-D184</f>
        <v>14100</v>
      </c>
      <c r="H184" s="0" t="n">
        <v>10100</v>
      </c>
      <c r="I184" s="0" t="n">
        <v>12530</v>
      </c>
      <c r="J184" s="0" t="n">
        <v>6990</v>
      </c>
      <c r="K184" s="0" t="n">
        <v>5061</v>
      </c>
      <c r="L184" s="0" t="n">
        <v>5067</v>
      </c>
    </row>
    <row r="185" customFormat="false" ht="13.5" hidden="false" customHeight="false" outlineLevel="0" collapsed="false">
      <c r="H185" s="0" t="n">
        <v>10350</v>
      </c>
      <c r="I185" s="0" t="n">
        <v>12530</v>
      </c>
      <c r="J185" s="0" t="n">
        <v>6720</v>
      </c>
      <c r="K185" s="0" t="n">
        <v>5562</v>
      </c>
      <c r="L185" s="0" t="n">
        <v>4899</v>
      </c>
    </row>
    <row r="186" customFormat="false" ht="13.5" hidden="false" customHeight="false" outlineLevel="0" collapsed="false">
      <c r="H186" s="0" t="n">
        <v>10430</v>
      </c>
      <c r="I186" s="0" t="n">
        <v>13450</v>
      </c>
      <c r="J186" s="0" t="n">
        <v>6210</v>
      </c>
      <c r="K186" s="0" t="n">
        <v>5563</v>
      </c>
      <c r="L186" s="0" t="n">
        <v>4731</v>
      </c>
    </row>
    <row r="187" customFormat="false" ht="13.5" hidden="false" customHeight="false" outlineLevel="0" collapsed="false">
      <c r="H187" s="0" t="n">
        <v>10830</v>
      </c>
      <c r="I187" s="0" t="n">
        <v>13560</v>
      </c>
      <c r="J187" s="0" t="n">
        <v>6220</v>
      </c>
      <c r="K187" s="0" t="n">
        <v>4227</v>
      </c>
      <c r="L187" s="0" t="n">
        <v>5065</v>
      </c>
    </row>
    <row r="188" customFormat="false" ht="13.5" hidden="false" customHeight="false" outlineLevel="0" collapsed="false">
      <c r="H188" s="0" t="n">
        <v>10670</v>
      </c>
      <c r="I188" s="0" t="n">
        <v>13910</v>
      </c>
      <c r="J188" s="0" t="n">
        <v>6200</v>
      </c>
      <c r="K188" s="0" t="n">
        <v>3894</v>
      </c>
      <c r="L188" s="0" t="n">
        <v>5398</v>
      </c>
    </row>
    <row r="189" customFormat="false" ht="13.5" hidden="false" customHeight="false" outlineLevel="0" collapsed="false">
      <c r="H189" s="0" t="n">
        <v>10670</v>
      </c>
      <c r="I189" s="0" t="n">
        <v>13640</v>
      </c>
      <c r="J189" s="0" t="n">
        <v>6390</v>
      </c>
      <c r="K189" s="0" t="n">
        <v>3561</v>
      </c>
      <c r="L189" s="0" t="n">
        <v>5565</v>
      </c>
    </row>
    <row r="190" customFormat="false" ht="13.5" hidden="false" customHeight="false" outlineLevel="0" collapsed="false">
      <c r="H190" s="0" t="n">
        <v>10410</v>
      </c>
      <c r="I190" s="0" t="n">
        <v>13840</v>
      </c>
      <c r="J190" s="0" t="n">
        <v>6440</v>
      </c>
      <c r="K190" s="0" t="n">
        <v>3560</v>
      </c>
      <c r="L190" s="0" t="n">
        <v>5230</v>
      </c>
    </row>
    <row r="191" customFormat="false" ht="13.5" hidden="false" customHeight="false" outlineLevel="0" collapsed="false">
      <c r="H191" s="0" t="n">
        <v>10190</v>
      </c>
      <c r="I191" s="0" t="n">
        <v>14000</v>
      </c>
      <c r="J191" s="0" t="n">
        <v>6510</v>
      </c>
      <c r="K191" s="0" t="n">
        <v>4060</v>
      </c>
      <c r="L191" s="0" t="n">
        <v>4562</v>
      </c>
    </row>
    <row r="192" customFormat="false" ht="13.5" hidden="false" customHeight="false" outlineLevel="0" collapsed="false">
      <c r="H192" s="0" t="n">
        <v>10410</v>
      </c>
      <c r="I192" s="0" t="n">
        <v>13600</v>
      </c>
      <c r="J192" s="0" t="n">
        <v>6640</v>
      </c>
      <c r="K192" s="0" t="n">
        <v>4561</v>
      </c>
      <c r="L192" s="0" t="n">
        <v>3727</v>
      </c>
    </row>
    <row r="193" customFormat="false" ht="13.5" hidden="false" customHeight="false" outlineLevel="0" collapsed="false">
      <c r="H193" s="0" t="n">
        <v>10470</v>
      </c>
      <c r="I193" s="0" t="n">
        <v>13450</v>
      </c>
      <c r="J193" s="0" t="n">
        <v>6500</v>
      </c>
      <c r="K193" s="0" t="n">
        <v>4227</v>
      </c>
      <c r="L193" s="0" t="n">
        <v>3227</v>
      </c>
    </row>
    <row r="194" customFormat="false" ht="13.5" hidden="false" customHeight="false" outlineLevel="0" collapsed="false">
      <c r="H194" s="0" t="n">
        <v>10310</v>
      </c>
      <c r="I194" s="0" t="n">
        <v>12700</v>
      </c>
      <c r="J194" s="0" t="n">
        <v>6550</v>
      </c>
      <c r="K194" s="0" t="n">
        <v>4393</v>
      </c>
      <c r="L194" s="0" t="n">
        <v>3560</v>
      </c>
    </row>
    <row r="195" customFormat="false" ht="13.5" hidden="false" customHeight="false" outlineLevel="0" collapsed="false">
      <c r="H195" s="0" t="n">
        <v>10210</v>
      </c>
      <c r="I195" s="0" t="n">
        <v>13190</v>
      </c>
      <c r="J195" s="0" t="n">
        <v>6540</v>
      </c>
      <c r="K195" s="0" t="n">
        <v>4560</v>
      </c>
      <c r="L195" s="0" t="n">
        <v>3893</v>
      </c>
    </row>
    <row r="196" customFormat="false" ht="13.5" hidden="false" customHeight="false" outlineLevel="0" collapsed="false">
      <c r="H196" s="0" t="n">
        <v>10120</v>
      </c>
      <c r="I196" s="0" t="n">
        <v>12500</v>
      </c>
      <c r="J196" s="0" t="n">
        <v>6870</v>
      </c>
      <c r="K196" s="0" t="n">
        <v>4561</v>
      </c>
      <c r="L196" s="0" t="n">
        <v>3893</v>
      </c>
    </row>
    <row r="197" customFormat="false" ht="13.5" hidden="false" customHeight="false" outlineLevel="0" collapsed="false">
      <c r="H197" s="0" t="n">
        <v>10690</v>
      </c>
      <c r="I197" s="0" t="n">
        <v>11530</v>
      </c>
      <c r="J197" s="0" t="n">
        <v>7030</v>
      </c>
      <c r="K197" s="0" t="n">
        <v>4562</v>
      </c>
      <c r="L197" s="0" t="n">
        <v>3894</v>
      </c>
    </row>
    <row r="198" customFormat="false" ht="13.5" hidden="false" customHeight="false" outlineLevel="0" collapsed="false">
      <c r="H198" s="0" t="n">
        <v>10760</v>
      </c>
      <c r="I198" s="0" t="n">
        <v>11320</v>
      </c>
      <c r="J198" s="0" t="n">
        <v>7220</v>
      </c>
      <c r="K198" s="0" t="n">
        <v>4896</v>
      </c>
      <c r="L198" s="0" t="n">
        <v>4062</v>
      </c>
    </row>
    <row r="199" customFormat="false" ht="13.5" hidden="false" customHeight="false" outlineLevel="0" collapsed="false">
      <c r="H199" s="0" t="n">
        <v>10910</v>
      </c>
      <c r="I199" s="0" t="n">
        <v>12410</v>
      </c>
      <c r="J199" s="0" t="n">
        <v>7370</v>
      </c>
      <c r="K199" s="0" t="n">
        <v>5564</v>
      </c>
      <c r="L199" s="0" t="n">
        <v>4396</v>
      </c>
    </row>
    <row r="200" customFormat="false" ht="13.5" hidden="false" customHeight="false" outlineLevel="0" collapsed="false">
      <c r="H200" s="0" t="n">
        <v>10910</v>
      </c>
      <c r="I200" s="0" t="n">
        <v>13030</v>
      </c>
      <c r="J200" s="0" t="n">
        <v>7500</v>
      </c>
      <c r="K200" s="0" t="n">
        <v>5731</v>
      </c>
      <c r="L200" s="0" t="n">
        <v>4396</v>
      </c>
    </row>
    <row r="201" customFormat="false" ht="13.5" hidden="false" customHeight="false" outlineLevel="0" collapsed="false">
      <c r="H201" s="0" t="n">
        <v>11090</v>
      </c>
      <c r="I201" s="0" t="n">
        <v>13620</v>
      </c>
      <c r="J201" s="0" t="n">
        <v>7390</v>
      </c>
      <c r="K201" s="0" t="n">
        <v>6065</v>
      </c>
      <c r="L201" s="0" t="n">
        <v>4063</v>
      </c>
    </row>
    <row r="202" customFormat="false" ht="13.5" hidden="false" customHeight="false" outlineLevel="0" collapsed="false">
      <c r="H202" s="0" t="n">
        <v>11120</v>
      </c>
      <c r="I202" s="0" t="n">
        <v>14070</v>
      </c>
      <c r="J202" s="0" t="n">
        <v>7440</v>
      </c>
      <c r="K202" s="0" t="n">
        <v>6065</v>
      </c>
      <c r="L202" s="0" t="n">
        <v>4398</v>
      </c>
    </row>
    <row r="203" customFormat="false" ht="13.5" hidden="false" customHeight="false" outlineLevel="0" collapsed="false">
      <c r="H203" s="0" t="n">
        <v>11040</v>
      </c>
      <c r="I203" s="0" t="n">
        <v>14410</v>
      </c>
      <c r="J203" s="0" t="n">
        <v>7550</v>
      </c>
      <c r="K203" s="0" t="n">
        <v>6064</v>
      </c>
      <c r="L203" s="0" t="n">
        <v>4733</v>
      </c>
    </row>
    <row r="204" customFormat="false" ht="13.5" hidden="false" customHeight="false" outlineLevel="0" collapsed="false">
      <c r="H204" s="0" t="n">
        <v>11530</v>
      </c>
      <c r="I204" s="0" t="n">
        <v>14130</v>
      </c>
      <c r="J204" s="0" t="n">
        <v>7640</v>
      </c>
      <c r="K204" s="0" t="n">
        <v>6231</v>
      </c>
      <c r="L204" s="0" t="n">
        <v>5066</v>
      </c>
    </row>
    <row r="205" customFormat="false" ht="13.5" hidden="false" customHeight="false" outlineLevel="0" collapsed="false">
      <c r="H205" s="0" t="n">
        <v>11870</v>
      </c>
      <c r="I205" s="0" t="n">
        <v>13930</v>
      </c>
      <c r="J205" s="0" t="n">
        <v>7630</v>
      </c>
      <c r="K205" s="0" t="n">
        <v>6398</v>
      </c>
      <c r="L205" s="0" t="n">
        <v>5733</v>
      </c>
    </row>
    <row r="206" customFormat="false" ht="13.5" hidden="false" customHeight="false" outlineLevel="0" collapsed="false">
      <c r="H206" s="0" t="n">
        <v>11620</v>
      </c>
      <c r="I206" s="0" t="n">
        <v>12920</v>
      </c>
      <c r="J206" s="0" t="n">
        <v>7670</v>
      </c>
      <c r="K206" s="0" t="n">
        <v>6399</v>
      </c>
      <c r="L206" s="0" t="n">
        <v>5567</v>
      </c>
    </row>
    <row r="207" customFormat="false" ht="13.5" hidden="false" customHeight="false" outlineLevel="0" collapsed="false">
      <c r="H207" s="0" t="n">
        <v>11920</v>
      </c>
      <c r="I207" s="0" t="n">
        <v>12830</v>
      </c>
      <c r="J207" s="0" t="n">
        <v>8080</v>
      </c>
      <c r="K207" s="0" t="n">
        <v>5900</v>
      </c>
      <c r="L207" s="0" t="n">
        <v>6737</v>
      </c>
    </row>
    <row r="208" customFormat="false" ht="13.5" hidden="false" customHeight="false" outlineLevel="0" collapsed="false">
      <c r="H208" s="0" t="n">
        <v>12570</v>
      </c>
      <c r="I208" s="0" t="n">
        <v>12590</v>
      </c>
      <c r="J208" s="0" t="n">
        <v>8700</v>
      </c>
      <c r="K208" s="0" t="n">
        <v>5733</v>
      </c>
      <c r="L208" s="0" t="n">
        <v>6571</v>
      </c>
    </row>
    <row r="209" customFormat="false" ht="13.5" hidden="false" customHeight="false" outlineLevel="0" collapsed="false">
      <c r="H209" s="0" t="n">
        <v>14100</v>
      </c>
      <c r="I209" s="0" t="n">
        <v>11750</v>
      </c>
      <c r="J209" s="0" t="n">
        <v>8620</v>
      </c>
      <c r="K209" s="0" t="n">
        <v>6568</v>
      </c>
      <c r="L209" s="0" t="n">
        <v>6571</v>
      </c>
    </row>
    <row r="210" customFormat="false" ht="13.5" hidden="false" customHeight="false" outlineLevel="0" collapsed="false">
      <c r="H210" s="0" t="n">
        <v>14180</v>
      </c>
      <c r="I210" s="0" t="n">
        <v>12430</v>
      </c>
      <c r="J210" s="0" t="n">
        <v>9590</v>
      </c>
      <c r="K210" s="0" t="n">
        <v>5900</v>
      </c>
      <c r="L210" s="0" t="n">
        <v>5902</v>
      </c>
    </row>
    <row r="211" customFormat="false" ht="13.5" hidden="false" customHeight="false" outlineLevel="0" collapsed="false">
      <c r="H211" s="0" t="n">
        <v>13970</v>
      </c>
      <c r="I211" s="0" t="n">
        <v>13060</v>
      </c>
      <c r="J211" s="0" t="n">
        <v>8560</v>
      </c>
      <c r="K211" s="0" t="n">
        <v>5398</v>
      </c>
      <c r="L211" s="0" t="n">
        <v>6570</v>
      </c>
    </row>
    <row r="212" customFormat="false" ht="13.5" hidden="false" customHeight="false" outlineLevel="0" collapsed="false">
      <c r="H212" s="0" t="n">
        <v>13660</v>
      </c>
      <c r="I212" s="0" t="n">
        <v>12710</v>
      </c>
      <c r="J212" s="0" t="n">
        <v>7650</v>
      </c>
      <c r="K212" s="0" t="n">
        <v>6065</v>
      </c>
      <c r="L212" s="0" t="n">
        <v>5901</v>
      </c>
    </row>
    <row r="213" customFormat="false" ht="13.5" hidden="false" customHeight="false" outlineLevel="0" collapsed="false">
      <c r="H213" s="0" t="n">
        <v>13010</v>
      </c>
      <c r="I213" s="0" t="n">
        <v>12650</v>
      </c>
      <c r="J213" s="0" t="n">
        <v>7910</v>
      </c>
      <c r="K213" s="0" t="n">
        <v>5731</v>
      </c>
      <c r="L213" s="0" t="n">
        <v>6235</v>
      </c>
    </row>
    <row r="214" customFormat="false" ht="13.5" hidden="false" customHeight="false" outlineLevel="0" collapsed="false">
      <c r="H214" s="0" t="n">
        <v>12870</v>
      </c>
      <c r="I214" s="0" t="n">
        <v>11810</v>
      </c>
      <c r="J214" s="0" t="n">
        <v>7820</v>
      </c>
      <c r="K214" s="0" t="n">
        <v>5898</v>
      </c>
      <c r="L214" s="0" t="n">
        <v>6737</v>
      </c>
    </row>
    <row r="215" customFormat="false" ht="13.5" hidden="false" customHeight="false" outlineLevel="0" collapsed="false">
      <c r="H215" s="0" t="n">
        <v>13020</v>
      </c>
      <c r="I215" s="0" t="n">
        <v>11460</v>
      </c>
      <c r="J215" s="0" t="n">
        <v>7630</v>
      </c>
      <c r="K215" s="0" t="n">
        <v>5565</v>
      </c>
      <c r="L215" s="0" t="n">
        <v>7074</v>
      </c>
    </row>
    <row r="216" customFormat="false" ht="13.5" hidden="false" customHeight="false" outlineLevel="0" collapsed="false">
      <c r="H216" s="0" t="n">
        <v>13850</v>
      </c>
      <c r="I216" s="0" t="n">
        <v>11020</v>
      </c>
      <c r="J216" s="0" t="n">
        <v>7860</v>
      </c>
      <c r="K216" s="0" t="n">
        <v>5566</v>
      </c>
      <c r="L216" s="0" t="n">
        <v>5738</v>
      </c>
    </row>
    <row r="217" customFormat="false" ht="13.5" hidden="false" customHeight="false" outlineLevel="0" collapsed="false">
      <c r="H217" s="0" t="n">
        <v>14310</v>
      </c>
      <c r="I217" s="0" t="n">
        <v>10860</v>
      </c>
      <c r="J217" s="0" t="n">
        <v>8210</v>
      </c>
      <c r="K217" s="0" t="n">
        <v>5565</v>
      </c>
      <c r="L217" s="0" t="n">
        <v>5570</v>
      </c>
    </row>
    <row r="218" customFormat="false" ht="13.5" hidden="false" customHeight="false" outlineLevel="0" collapsed="false">
      <c r="H218" s="0" t="n">
        <v>13960</v>
      </c>
      <c r="I218" s="0" t="n">
        <v>10380</v>
      </c>
      <c r="J218" s="0" t="n">
        <v>8520</v>
      </c>
      <c r="K218" s="0" t="n">
        <v>4730</v>
      </c>
      <c r="L218" s="0" t="n">
        <v>5737</v>
      </c>
    </row>
    <row r="219" customFormat="false" ht="13.5" hidden="false" customHeight="false" outlineLevel="0" collapsed="false">
      <c r="H219" s="0" t="n">
        <v>13570</v>
      </c>
      <c r="I219" s="0" t="n">
        <v>10370</v>
      </c>
      <c r="J219" s="0" t="n">
        <v>8770</v>
      </c>
      <c r="K219" s="0" t="n">
        <v>5566</v>
      </c>
      <c r="L219" s="0" t="n">
        <v>5738</v>
      </c>
    </row>
    <row r="220" customFormat="false" ht="13.5" hidden="false" customHeight="false" outlineLevel="0" collapsed="false">
      <c r="H220" s="0" t="n">
        <v>12980</v>
      </c>
      <c r="I220" s="0" t="n">
        <v>10370</v>
      </c>
      <c r="J220" s="0" t="n">
        <v>8810</v>
      </c>
      <c r="K220" s="0" t="n">
        <v>5901</v>
      </c>
      <c r="L220" s="0" t="n">
        <v>5237</v>
      </c>
    </row>
    <row r="221" customFormat="false" ht="13.5" hidden="false" customHeight="false" outlineLevel="0" collapsed="false">
      <c r="H221" s="0" t="n">
        <v>13340</v>
      </c>
      <c r="I221" s="0" t="n">
        <v>11060</v>
      </c>
      <c r="J221" s="0" t="n">
        <v>9320</v>
      </c>
      <c r="K221" s="0" t="n">
        <v>6067</v>
      </c>
      <c r="L221" s="0" t="n">
        <v>5069</v>
      </c>
    </row>
    <row r="222" customFormat="false" ht="13.5" hidden="false" customHeight="false" outlineLevel="0" collapsed="false">
      <c r="H222" s="0" t="n">
        <v>13080</v>
      </c>
      <c r="I222" s="0" t="n">
        <v>11550</v>
      </c>
      <c r="J222" s="0" t="n">
        <v>8720</v>
      </c>
      <c r="K222" s="0" t="n">
        <v>5899</v>
      </c>
      <c r="L222" s="0" t="n">
        <v>5571</v>
      </c>
    </row>
    <row r="223" customFormat="false" ht="13.5" hidden="false" customHeight="false" outlineLevel="0" collapsed="false">
      <c r="H223" s="0" t="n">
        <v>12550</v>
      </c>
      <c r="I223" s="0" t="n">
        <v>11150</v>
      </c>
      <c r="J223" s="0" t="n">
        <v>8630</v>
      </c>
      <c r="K223" s="0" t="n">
        <v>5733</v>
      </c>
      <c r="L223" s="0" t="n">
        <v>5405</v>
      </c>
    </row>
    <row r="224" customFormat="false" ht="13.5" hidden="false" customHeight="false" outlineLevel="0" collapsed="false">
      <c r="H224" s="0" t="n">
        <v>12290</v>
      </c>
      <c r="I224" s="0" t="n">
        <v>10820</v>
      </c>
      <c r="J224" s="0" t="n">
        <v>8430</v>
      </c>
      <c r="K224" s="0" t="n">
        <v>5065</v>
      </c>
      <c r="L224" s="0" t="n">
        <v>5407</v>
      </c>
    </row>
    <row r="225" customFormat="false" ht="13.5" hidden="false" customHeight="false" outlineLevel="0" collapsed="false">
      <c r="H225" s="0" t="n">
        <v>11520</v>
      </c>
      <c r="I225" s="0" t="n">
        <v>11100</v>
      </c>
      <c r="J225" s="0" t="n">
        <v>7970</v>
      </c>
      <c r="K225" s="0" t="n">
        <v>4899</v>
      </c>
      <c r="L225" s="0" t="n">
        <v>6075</v>
      </c>
    </row>
    <row r="226" customFormat="false" ht="13.5" hidden="false" customHeight="false" outlineLevel="0" collapsed="false">
      <c r="H226" s="0" t="n">
        <v>11960</v>
      </c>
      <c r="I226" s="0" t="n">
        <v>11530</v>
      </c>
      <c r="J226" s="0" t="n">
        <v>7920</v>
      </c>
      <c r="K226" s="0" t="n">
        <v>4732</v>
      </c>
      <c r="L226" s="0" t="n">
        <v>4907</v>
      </c>
    </row>
    <row r="227" customFormat="false" ht="13.5" hidden="false" customHeight="false" outlineLevel="0" collapsed="false">
      <c r="H227" s="0" t="n">
        <v>11920</v>
      </c>
      <c r="I227" s="0" t="n">
        <v>11360</v>
      </c>
      <c r="J227" s="0" t="n">
        <v>7700</v>
      </c>
      <c r="K227" s="0" t="n">
        <v>3562</v>
      </c>
      <c r="L227" s="0" t="n">
        <v>4907</v>
      </c>
    </row>
    <row r="228" customFormat="false" ht="13.5" hidden="false" customHeight="false" outlineLevel="0" collapsed="false">
      <c r="H228" s="0" t="n">
        <v>11230</v>
      </c>
      <c r="I228" s="0" t="n">
        <v>11340</v>
      </c>
      <c r="J228" s="0" t="n">
        <v>6840</v>
      </c>
      <c r="K228" s="0" t="n">
        <v>3561</v>
      </c>
      <c r="L228" s="0" t="n">
        <v>4741</v>
      </c>
    </row>
    <row r="229" customFormat="false" ht="13.5" hidden="false" customHeight="false" outlineLevel="0" collapsed="false">
      <c r="H229" s="0" t="n">
        <v>10760</v>
      </c>
      <c r="I229" s="0" t="n">
        <v>11690</v>
      </c>
      <c r="J229" s="0" t="n">
        <v>6400</v>
      </c>
      <c r="K229" s="0" t="n">
        <v>2225</v>
      </c>
      <c r="L229" s="0" t="n">
        <v>4407</v>
      </c>
    </row>
    <row r="230" customFormat="false" ht="13.5" hidden="false" customHeight="false" outlineLevel="0" collapsed="false">
      <c r="H230" s="0" t="n">
        <v>12040</v>
      </c>
      <c r="I230" s="0" t="n">
        <v>11560</v>
      </c>
      <c r="J230" s="0" t="n">
        <v>6340</v>
      </c>
      <c r="K230" s="0" t="n">
        <v>2726</v>
      </c>
      <c r="L230" s="0" t="n">
        <v>4572</v>
      </c>
    </row>
    <row r="231" customFormat="false" ht="13.5" hidden="false" customHeight="false" outlineLevel="0" collapsed="false">
      <c r="H231" s="0" t="n">
        <v>12820</v>
      </c>
      <c r="I231" s="0" t="n">
        <v>12400</v>
      </c>
      <c r="J231" s="0" t="n">
        <v>6730</v>
      </c>
      <c r="K231" s="0" t="n">
        <v>3061</v>
      </c>
      <c r="L231" s="0" t="n">
        <v>4572</v>
      </c>
    </row>
    <row r="232" customFormat="false" ht="13.5" hidden="false" customHeight="false" outlineLevel="0" collapsed="false">
      <c r="H232" s="0" t="n">
        <v>13050</v>
      </c>
      <c r="I232" s="0" t="n">
        <v>13170</v>
      </c>
      <c r="J232" s="0" t="n">
        <v>7010</v>
      </c>
      <c r="K232" s="0" t="n">
        <v>4564</v>
      </c>
      <c r="L232" s="0" t="n">
        <v>4572</v>
      </c>
    </row>
    <row r="233" customFormat="false" ht="13.5" hidden="false" customHeight="false" outlineLevel="0" collapsed="false">
      <c r="H233" s="0" t="n">
        <v>13050</v>
      </c>
      <c r="I233" s="0" t="n">
        <v>13170</v>
      </c>
      <c r="J233" s="0" t="n">
        <v>7140</v>
      </c>
      <c r="K233" s="0" t="n">
        <v>3227</v>
      </c>
      <c r="L233" s="0" t="n">
        <v>4906</v>
      </c>
    </row>
    <row r="234" customFormat="false" ht="13.5" hidden="false" customHeight="false" outlineLevel="0" collapsed="false">
      <c r="H234" s="0" t="n">
        <v>13180</v>
      </c>
      <c r="I234" s="0" t="n">
        <v>14020</v>
      </c>
      <c r="J234" s="0" t="n">
        <v>7070</v>
      </c>
      <c r="K234" s="0" t="n">
        <v>3060</v>
      </c>
      <c r="L234" s="0" t="n">
        <v>4906</v>
      </c>
    </row>
    <row r="235" customFormat="false" ht="13.5" hidden="false" customHeight="false" outlineLevel="0" collapsed="false">
      <c r="H235" s="0" t="n">
        <v>13730</v>
      </c>
      <c r="I235" s="0" t="n">
        <v>14810</v>
      </c>
      <c r="J235" s="0" t="n">
        <v>7240</v>
      </c>
      <c r="K235" s="0" t="n">
        <v>3561</v>
      </c>
      <c r="L235" s="0" t="n">
        <v>4903</v>
      </c>
    </row>
    <row r="236" customFormat="false" ht="13.5" hidden="false" customHeight="false" outlineLevel="0" collapsed="false">
      <c r="H236" s="0" t="n">
        <v>13670</v>
      </c>
      <c r="I236" s="0" t="n">
        <v>15430</v>
      </c>
      <c r="J236" s="0" t="n">
        <v>7350</v>
      </c>
      <c r="K236" s="0" t="n">
        <v>4562</v>
      </c>
      <c r="L236" s="0" t="n">
        <v>4902</v>
      </c>
    </row>
    <row r="237" customFormat="false" ht="13.5" hidden="false" customHeight="false" outlineLevel="0" collapsed="false">
      <c r="H237" s="0" t="n">
        <v>13550</v>
      </c>
      <c r="I237" s="0" t="n">
        <v>15000</v>
      </c>
      <c r="J237" s="0" t="n">
        <v>7080</v>
      </c>
      <c r="K237" s="0" t="n">
        <v>5229</v>
      </c>
      <c r="L237" s="0" t="n">
        <v>5903</v>
      </c>
    </row>
    <row r="238" customFormat="false" ht="13.5" hidden="false" customHeight="false" outlineLevel="0" collapsed="false">
      <c r="H238" s="0" t="n">
        <v>13210</v>
      </c>
      <c r="I238" s="0" t="n">
        <v>15440</v>
      </c>
      <c r="J238" s="0" t="n">
        <v>6960</v>
      </c>
      <c r="K238" s="0" t="n">
        <v>5063</v>
      </c>
      <c r="L238" s="0" t="n">
        <v>5234</v>
      </c>
    </row>
    <row r="239" customFormat="false" ht="13.5" hidden="false" customHeight="false" outlineLevel="0" collapsed="false">
      <c r="H239" s="0" t="n">
        <v>13230</v>
      </c>
      <c r="I239" s="0" t="n">
        <v>15640</v>
      </c>
      <c r="J239" s="0" t="n">
        <v>6820</v>
      </c>
      <c r="K239" s="0" t="n">
        <v>5230</v>
      </c>
      <c r="L239" s="0" t="n">
        <v>4066</v>
      </c>
    </row>
    <row r="240" customFormat="false" ht="13.5" hidden="false" customHeight="false" outlineLevel="0" collapsed="false">
      <c r="H240" s="0" t="n">
        <v>12550</v>
      </c>
      <c r="I240" s="0" t="n">
        <v>15880</v>
      </c>
      <c r="J240" s="0" t="n">
        <v>6900</v>
      </c>
      <c r="K240" s="0" t="n">
        <v>5230</v>
      </c>
      <c r="L240" s="0" t="n">
        <v>3732</v>
      </c>
    </row>
    <row r="241" customFormat="false" ht="13.5" hidden="false" customHeight="false" outlineLevel="0" collapsed="false">
      <c r="H241" s="0" t="n">
        <v>12880</v>
      </c>
      <c r="I241" s="0" t="n">
        <v>14840</v>
      </c>
      <c r="J241" s="0" t="n">
        <v>6990</v>
      </c>
      <c r="K241" s="0" t="n">
        <v>5730</v>
      </c>
      <c r="L241" s="0" t="n">
        <v>3733</v>
      </c>
    </row>
    <row r="242" customFormat="false" ht="13.5" hidden="false" customHeight="false" outlineLevel="0" collapsed="false">
      <c r="H242" s="0" t="n">
        <v>12870</v>
      </c>
      <c r="I242" s="0" t="n">
        <v>14570</v>
      </c>
      <c r="J242" s="0" t="n">
        <v>6900</v>
      </c>
      <c r="K242" s="0" t="n">
        <v>5730</v>
      </c>
      <c r="L242" s="0" t="n">
        <v>2396</v>
      </c>
    </row>
    <row r="243" customFormat="false" ht="13.5" hidden="false" customHeight="false" outlineLevel="0" collapsed="false">
      <c r="H243" s="0" t="n">
        <v>12850</v>
      </c>
      <c r="I243" s="0" t="n">
        <v>15380</v>
      </c>
      <c r="J243" s="0" t="n">
        <v>6870</v>
      </c>
      <c r="K243" s="0" t="n">
        <v>6064</v>
      </c>
      <c r="L243" s="0" t="n">
        <v>3564</v>
      </c>
    </row>
    <row r="244" customFormat="false" ht="13.5" hidden="false" customHeight="false" outlineLevel="0" collapsed="false">
      <c r="H244" s="0" t="n">
        <v>13480</v>
      </c>
      <c r="I244" s="0" t="n">
        <v>16210</v>
      </c>
      <c r="J244" s="0" t="n">
        <v>7140</v>
      </c>
      <c r="K244" s="0" t="n">
        <v>7065</v>
      </c>
      <c r="L244" s="0" t="n">
        <v>3731</v>
      </c>
    </row>
    <row r="245" customFormat="false" ht="13.5" hidden="false" customHeight="false" outlineLevel="0" collapsed="false">
      <c r="H245" s="0" t="n">
        <v>14140</v>
      </c>
      <c r="I245" s="0" t="n">
        <v>16420</v>
      </c>
      <c r="J245" s="0" t="n">
        <v>7140</v>
      </c>
      <c r="K245" s="0" t="n">
        <v>7734</v>
      </c>
      <c r="L245" s="0" t="n">
        <v>3732</v>
      </c>
    </row>
    <row r="246" customFormat="false" ht="13.5" hidden="false" customHeight="false" outlineLevel="0" collapsed="false">
      <c r="H246" s="0" t="n">
        <v>13840</v>
      </c>
      <c r="I246" s="0" t="n">
        <v>16480</v>
      </c>
      <c r="J246" s="0" t="n">
        <v>7170</v>
      </c>
      <c r="K246" s="0" t="n">
        <v>5062</v>
      </c>
      <c r="L246" s="0" t="n">
        <v>4566</v>
      </c>
    </row>
    <row r="247" customFormat="false" ht="13.5" hidden="false" customHeight="false" outlineLevel="0" collapsed="false">
      <c r="H247" s="0" t="n">
        <v>13840</v>
      </c>
      <c r="I247" s="0" t="n">
        <v>17000</v>
      </c>
      <c r="J247" s="0" t="n">
        <v>5800</v>
      </c>
      <c r="K247" s="0" t="n">
        <v>7398</v>
      </c>
      <c r="L247" s="0" t="n">
        <v>4230</v>
      </c>
    </row>
    <row r="248" customFormat="false" ht="13.5" hidden="false" customHeight="false" outlineLevel="0" collapsed="false">
      <c r="H248" s="0" t="n">
        <v>14230</v>
      </c>
      <c r="I248" s="0" t="n">
        <v>17400</v>
      </c>
      <c r="L248" s="0" t="n">
        <v>40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210" activeCellId="0" sqref="G210:G2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0.87"/>
    <col collapsed="false" customWidth="true" hidden="false" outlineLevel="0" max="4" min="4" style="0" width="7.24"/>
    <col collapsed="false" customWidth="true" hidden="false" outlineLevel="0" max="11" min="11" style="0" width="2.12"/>
  </cols>
  <sheetData>
    <row r="1" customFormat="false" ht="13.5" hidden="false" customHeight="false" outlineLevel="0" collapsed="false">
      <c r="D1" s="4" t="s">
        <v>4</v>
      </c>
      <c r="E1" s="4" t="s">
        <v>5</v>
      </c>
      <c r="G1" s="0" t="n">
        <v>199710</v>
      </c>
      <c r="H1" s="0" t="n">
        <v>199610</v>
      </c>
      <c r="I1" s="0" t="n">
        <v>199510</v>
      </c>
      <c r="J1" s="0" t="n">
        <v>199410</v>
      </c>
    </row>
    <row r="2" customFormat="false" ht="13.5" hidden="false" customHeight="false" outlineLevel="0" collapsed="false">
      <c r="A2" s="1" t="n">
        <v>35367</v>
      </c>
      <c r="B2" s="1" t="n">
        <v>35367</v>
      </c>
      <c r="C2" s="0" t="n">
        <f aca="false">E2-D2</f>
        <v>6860</v>
      </c>
      <c r="D2" s="0" t="n">
        <v>32300</v>
      </c>
      <c r="E2" s="0" t="n">
        <v>39160</v>
      </c>
      <c r="G2" s="0" t="n">
        <f aca="false">E2-D2</f>
        <v>6860</v>
      </c>
      <c r="H2" s="0" t="n">
        <v>8070</v>
      </c>
      <c r="I2" s="0" t="n">
        <v>4780</v>
      </c>
      <c r="J2" s="0" t="n">
        <v>4410</v>
      </c>
      <c r="L2" s="2" t="n">
        <f aca="false">C2/(D2+E2)*100</f>
        <v>9.59977609851665</v>
      </c>
    </row>
    <row r="3" customFormat="false" ht="13.5" hidden="false" customHeight="false" outlineLevel="0" collapsed="false">
      <c r="A3" s="1" t="n">
        <v>35368</v>
      </c>
      <c r="B3" s="1" t="n">
        <v>35368</v>
      </c>
      <c r="C3" s="0" t="n">
        <f aca="false">E3-D3</f>
        <v>6690</v>
      </c>
      <c r="D3" s="0" t="n">
        <v>33000</v>
      </c>
      <c r="E3" s="0" t="n">
        <v>39690</v>
      </c>
      <c r="G3" s="0" t="n">
        <f aca="false">E3-D3</f>
        <v>6690</v>
      </c>
      <c r="H3" s="0" t="n">
        <v>8320</v>
      </c>
      <c r="I3" s="0" t="n">
        <v>4870</v>
      </c>
      <c r="J3" s="0" t="n">
        <v>4270</v>
      </c>
      <c r="L3" s="2" t="n">
        <f aca="false">C3/(D3+E3)*100</f>
        <v>9.20346677672307</v>
      </c>
    </row>
    <row r="4" customFormat="false" ht="13.5" hidden="false" customHeight="false" outlineLevel="0" collapsed="false">
      <c r="A4" s="1" t="n">
        <v>35369</v>
      </c>
      <c r="B4" s="1" t="n">
        <v>35369</v>
      </c>
      <c r="C4" s="0" t="n">
        <f aca="false">E4-D4</f>
        <v>5900</v>
      </c>
      <c r="D4" s="0" t="n">
        <v>32700</v>
      </c>
      <c r="E4" s="0" t="n">
        <v>38600</v>
      </c>
      <c r="G4" s="0" t="n">
        <f aca="false">E4-D4</f>
        <v>5900</v>
      </c>
      <c r="H4" s="0" t="n">
        <v>8420</v>
      </c>
      <c r="I4" s="0" t="n">
        <v>4900</v>
      </c>
      <c r="J4" s="0" t="n">
        <v>4310</v>
      </c>
      <c r="L4" s="2" t="n">
        <f aca="false">C4/(D4+E4)*100</f>
        <v>8.27489481065919</v>
      </c>
    </row>
    <row r="5" customFormat="false" ht="13.5" hidden="false" customHeight="false" outlineLevel="0" collapsed="false">
      <c r="A5" s="1" t="n">
        <v>35370</v>
      </c>
      <c r="B5" s="1" t="n">
        <v>35370</v>
      </c>
      <c r="C5" s="0" t="n">
        <f aca="false">E5-D5</f>
        <v>6110</v>
      </c>
      <c r="D5" s="0" t="n">
        <v>31500</v>
      </c>
      <c r="E5" s="0" t="n">
        <v>37610</v>
      </c>
      <c r="G5" s="0" t="n">
        <f aca="false">E5-D5</f>
        <v>6110</v>
      </c>
      <c r="H5" s="0" t="n">
        <v>8250</v>
      </c>
      <c r="I5" s="0" t="n">
        <v>4910</v>
      </c>
      <c r="J5" s="0" t="n">
        <v>4490</v>
      </c>
      <c r="L5" s="2" t="n">
        <f aca="false">C5/(D5+E5)*100</f>
        <v>8.84097815077413</v>
      </c>
    </row>
    <row r="6" customFormat="false" ht="13.5" hidden="false" customHeight="false" outlineLevel="0" collapsed="false">
      <c r="A6" s="1" t="n">
        <v>35374</v>
      </c>
      <c r="B6" s="1" t="n">
        <v>35374</v>
      </c>
      <c r="C6" s="0" t="n">
        <f aca="false">E6-D6</f>
        <v>5840</v>
      </c>
      <c r="D6" s="0" t="n">
        <v>31970</v>
      </c>
      <c r="E6" s="0" t="n">
        <v>37810</v>
      </c>
      <c r="G6" s="0" t="n">
        <f aca="false">E6-D6</f>
        <v>5840</v>
      </c>
      <c r="H6" s="0" t="n">
        <v>7640</v>
      </c>
      <c r="I6" s="0" t="n">
        <v>4750</v>
      </c>
      <c r="J6" s="0" t="n">
        <v>4760</v>
      </c>
      <c r="L6" s="2" t="n">
        <f aca="false">C6/(D6+E6)*100</f>
        <v>8.36916021782746</v>
      </c>
      <c r="M6" s="2" t="n">
        <f aca="false">AVERAGE(L2:L6)</f>
        <v>8.8576552109001</v>
      </c>
    </row>
    <row r="7" customFormat="false" ht="13.5" hidden="false" customHeight="false" outlineLevel="0" collapsed="false">
      <c r="A7" s="1" t="n">
        <v>35375</v>
      </c>
      <c r="B7" s="1" t="n">
        <v>35375</v>
      </c>
      <c r="C7" s="0" t="n">
        <f aca="false">E7-D7</f>
        <v>5370</v>
      </c>
      <c r="D7" s="0" t="n">
        <v>32230</v>
      </c>
      <c r="E7" s="0" t="n">
        <v>37600</v>
      </c>
      <c r="G7" s="0" t="n">
        <f aca="false">E7-D7</f>
        <v>5370</v>
      </c>
      <c r="H7" s="0" t="n">
        <v>8110</v>
      </c>
      <c r="I7" s="0" t="n">
        <v>4780</v>
      </c>
      <c r="J7" s="0" t="n">
        <v>4830</v>
      </c>
      <c r="L7" s="2" t="n">
        <f aca="false">C7/(D7+E7)*100</f>
        <v>7.69010453959616</v>
      </c>
      <c r="M7" s="2" t="n">
        <f aca="false">AVERAGE(L3:L7)</f>
        <v>8.475720899116</v>
      </c>
    </row>
    <row r="8" customFormat="false" ht="13.5" hidden="false" customHeight="false" outlineLevel="0" collapsed="false">
      <c r="A8" s="1" t="n">
        <v>35376</v>
      </c>
      <c r="B8" s="1" t="n">
        <v>35376</v>
      </c>
      <c r="C8" s="0" t="n">
        <f aca="false">E8-D8</f>
        <v>5020</v>
      </c>
      <c r="D8" s="0" t="n">
        <v>32010</v>
      </c>
      <c r="E8" s="0" t="n">
        <v>37030</v>
      </c>
      <c r="G8" s="0" t="n">
        <f aca="false">E8-D8</f>
        <v>5020</v>
      </c>
      <c r="H8" s="0" t="n">
        <v>7920</v>
      </c>
      <c r="I8" s="0" t="n">
        <v>4860</v>
      </c>
      <c r="J8" s="0" t="n">
        <v>4850</v>
      </c>
      <c r="L8" s="2" t="n">
        <f aca="false">C8/(D8+E8)*100</f>
        <v>7.27114716106605</v>
      </c>
      <c r="M8" s="2" t="n">
        <f aca="false">AVERAGE(L4:L8)</f>
        <v>8.0892569759846</v>
      </c>
    </row>
    <row r="9" customFormat="false" ht="13.5" hidden="false" customHeight="false" outlineLevel="0" collapsed="false">
      <c r="A9" s="1" t="n">
        <v>35377</v>
      </c>
      <c r="B9" s="1" t="n">
        <v>35377</v>
      </c>
      <c r="C9" s="0" t="n">
        <f aca="false">E9-D9</f>
        <v>5000</v>
      </c>
      <c r="D9" s="0" t="n">
        <v>32160</v>
      </c>
      <c r="E9" s="0" t="n">
        <v>37160</v>
      </c>
      <c r="G9" s="0" t="n">
        <f aca="false">E9-D9</f>
        <v>5000</v>
      </c>
      <c r="H9" s="0" t="n">
        <v>7810</v>
      </c>
      <c r="I9" s="0" t="n">
        <v>4930</v>
      </c>
      <c r="J9" s="0" t="n">
        <v>4950</v>
      </c>
      <c r="L9" s="2" t="n">
        <f aca="false">C9/(D9+E9)*100</f>
        <v>7.21292556260819</v>
      </c>
      <c r="M9" s="2" t="n">
        <f aca="false">AVERAGE(L5:L9)</f>
        <v>7.8768631263744</v>
      </c>
    </row>
    <row r="10" customFormat="false" ht="13.5" hidden="false" customHeight="false" outlineLevel="0" collapsed="false">
      <c r="A10" s="1" t="n">
        <v>35380</v>
      </c>
      <c r="B10" s="1" t="n">
        <v>35380</v>
      </c>
      <c r="C10" s="0" t="n">
        <f aca="false">E10-D10</f>
        <v>4840</v>
      </c>
      <c r="D10" s="0" t="n">
        <v>32040</v>
      </c>
      <c r="E10" s="0" t="n">
        <v>36880</v>
      </c>
      <c r="G10" s="0" t="n">
        <f aca="false">E10-D10</f>
        <v>4840</v>
      </c>
      <c r="H10" s="0" t="n">
        <v>7420</v>
      </c>
      <c r="I10" s="0" t="n">
        <v>4860</v>
      </c>
      <c r="J10" s="0" t="n">
        <v>4840</v>
      </c>
      <c r="L10" s="2" t="n">
        <f aca="false">C10/(D10+E10)*100</f>
        <v>7.02263493905978</v>
      </c>
      <c r="M10" s="2" t="n">
        <f aca="false">AVERAGE(L6:L10)</f>
        <v>7.51319448403153</v>
      </c>
    </row>
    <row r="11" customFormat="false" ht="13.5" hidden="false" customHeight="false" outlineLevel="0" collapsed="false">
      <c r="A11" s="1" t="n">
        <v>35381</v>
      </c>
      <c r="B11" s="1" t="n">
        <v>35381</v>
      </c>
      <c r="C11" s="0" t="n">
        <f aca="false">E11-D11</f>
        <v>4810</v>
      </c>
      <c r="D11" s="0" t="n">
        <v>32200</v>
      </c>
      <c r="E11" s="0" t="n">
        <v>37010</v>
      </c>
      <c r="G11" s="0" t="n">
        <f aca="false">E11-D11</f>
        <v>4810</v>
      </c>
      <c r="H11" s="0" t="n">
        <v>8220</v>
      </c>
      <c r="I11" s="0" t="n">
        <v>4850</v>
      </c>
      <c r="J11" s="0" t="n">
        <v>4810</v>
      </c>
      <c r="L11" s="2" t="n">
        <f aca="false">C11/(D11+E11)*100</f>
        <v>6.94986273659876</v>
      </c>
      <c r="M11" s="2" t="n">
        <f aca="false">AVERAGE(L7:L11)</f>
        <v>7.22933498778579</v>
      </c>
    </row>
    <row r="12" customFormat="false" ht="13.5" hidden="false" customHeight="false" outlineLevel="0" collapsed="false">
      <c r="A12" s="1" t="n">
        <v>35382</v>
      </c>
      <c r="B12" s="1" t="n">
        <v>35382</v>
      </c>
      <c r="C12" s="0" t="n">
        <f aca="false">E12-D12</f>
        <v>4730</v>
      </c>
      <c r="D12" s="0" t="n">
        <v>32040</v>
      </c>
      <c r="E12" s="0" t="n">
        <v>36770</v>
      </c>
      <c r="G12" s="0" t="n">
        <f aca="false">E12-D12</f>
        <v>4730</v>
      </c>
      <c r="H12" s="0" t="n">
        <v>7820</v>
      </c>
      <c r="I12" s="0" t="n">
        <v>4930</v>
      </c>
      <c r="J12" s="0" t="n">
        <v>4810</v>
      </c>
      <c r="L12" s="2" t="n">
        <f aca="false">C12/(D12+E12)*100</f>
        <v>6.87400087196628</v>
      </c>
      <c r="M12" s="2" t="n">
        <f aca="false">AVERAGE(L8:L12)</f>
        <v>7.06611425425981</v>
      </c>
    </row>
    <row r="13" customFormat="false" ht="13.5" hidden="false" customHeight="false" outlineLevel="0" collapsed="false">
      <c r="A13" s="1" t="n">
        <v>35383</v>
      </c>
      <c r="B13" s="1" t="n">
        <v>35383</v>
      </c>
      <c r="C13" s="0" t="n">
        <f aca="false">E13-D13</f>
        <v>4580</v>
      </c>
      <c r="D13" s="0" t="n">
        <v>32320</v>
      </c>
      <c r="E13" s="0" t="n">
        <v>36900</v>
      </c>
      <c r="G13" s="0" t="n">
        <f aca="false">E13-D13</f>
        <v>4580</v>
      </c>
      <c r="H13" s="0" t="n">
        <v>7830</v>
      </c>
      <c r="I13" s="0" t="n">
        <v>4830</v>
      </c>
      <c r="J13" s="0" t="n">
        <v>4890</v>
      </c>
      <c r="L13" s="2" t="n">
        <f aca="false">C13/(D13+E13)*100</f>
        <v>6.61658480208032</v>
      </c>
      <c r="M13" s="2" t="n">
        <f aca="false">AVERAGE(L9:L13)</f>
        <v>6.93520178246267</v>
      </c>
    </row>
    <row r="14" customFormat="false" ht="13.5" hidden="false" customHeight="false" outlineLevel="0" collapsed="false">
      <c r="A14" s="1" t="n">
        <v>35384</v>
      </c>
      <c r="B14" s="1" t="n">
        <v>35384</v>
      </c>
      <c r="C14" s="0" t="n">
        <f aca="false">E14-D14</f>
        <v>4340</v>
      </c>
      <c r="D14" s="0" t="n">
        <v>32690</v>
      </c>
      <c r="E14" s="0" t="n">
        <v>37030</v>
      </c>
      <c r="G14" s="0" t="n">
        <f aca="false">E14-D14</f>
        <v>4340</v>
      </c>
      <c r="H14" s="0" t="n">
        <v>7390</v>
      </c>
      <c r="I14" s="0" t="n">
        <v>4820</v>
      </c>
      <c r="J14" s="0" t="n">
        <v>4770</v>
      </c>
      <c r="L14" s="2" t="n">
        <f aca="false">C14/(D14+E14)*100</f>
        <v>6.22489959839357</v>
      </c>
      <c r="M14" s="2" t="n">
        <f aca="false">AVERAGE(L10:L14)</f>
        <v>6.73759658961974</v>
      </c>
    </row>
    <row r="15" customFormat="false" ht="13.5" hidden="false" customHeight="false" outlineLevel="0" collapsed="false">
      <c r="A15" s="1" t="n">
        <v>35387</v>
      </c>
      <c r="B15" s="1" t="n">
        <v>35387</v>
      </c>
      <c r="C15" s="0" t="n">
        <f aca="false">E15-D15</f>
        <v>4300</v>
      </c>
      <c r="D15" s="0" t="n">
        <v>32250</v>
      </c>
      <c r="E15" s="0" t="n">
        <v>36550</v>
      </c>
      <c r="G15" s="0" t="n">
        <f aca="false">E15-D15</f>
        <v>4300</v>
      </c>
      <c r="H15" s="0" t="n">
        <v>7650</v>
      </c>
      <c r="I15" s="0" t="n">
        <v>4750</v>
      </c>
      <c r="J15" s="0" t="n">
        <v>4690</v>
      </c>
      <c r="L15" s="2" t="n">
        <f aca="false">C15/(D15+E15)*100</f>
        <v>6.25</v>
      </c>
      <c r="M15" s="2" t="n">
        <f aca="false">AVERAGE(L11:L15)</f>
        <v>6.58306960180779</v>
      </c>
    </row>
    <row r="16" customFormat="false" ht="13.5" hidden="false" customHeight="false" outlineLevel="0" collapsed="false">
      <c r="A16" s="1" t="n">
        <v>35388</v>
      </c>
      <c r="B16" s="1" t="n">
        <v>35388</v>
      </c>
      <c r="C16" s="0" t="n">
        <f aca="false">E16-D16</f>
        <v>4720</v>
      </c>
      <c r="D16" s="0" t="n">
        <v>31980</v>
      </c>
      <c r="E16" s="0" t="n">
        <v>36700</v>
      </c>
      <c r="G16" s="0" t="n">
        <f aca="false">E16-D16</f>
        <v>4720</v>
      </c>
      <c r="H16" s="0" t="n">
        <v>7860</v>
      </c>
      <c r="I16" s="0" t="n">
        <v>4900</v>
      </c>
      <c r="J16" s="0" t="n">
        <v>4810</v>
      </c>
      <c r="L16" s="2" t="n">
        <f aca="false">C16/(D16+E16)*100</f>
        <v>6.87245195107746</v>
      </c>
      <c r="M16" s="2" t="n">
        <f aca="false">AVERAGE(L12:L16)</f>
        <v>6.56758744470353</v>
      </c>
    </row>
    <row r="17" customFormat="false" ht="13.5" hidden="false" customHeight="false" outlineLevel="0" collapsed="false">
      <c r="A17" s="1" t="n">
        <v>35389</v>
      </c>
      <c r="B17" s="1" t="n">
        <v>35389</v>
      </c>
      <c r="C17" s="0" t="n">
        <f aca="false">E17-D17</f>
        <v>4510</v>
      </c>
      <c r="D17" s="0" t="n">
        <v>31740</v>
      </c>
      <c r="E17" s="0" t="n">
        <v>36250</v>
      </c>
      <c r="G17" s="0" t="n">
        <f aca="false">E17-D17</f>
        <v>4510</v>
      </c>
      <c r="H17" s="0" t="n">
        <v>7940</v>
      </c>
      <c r="I17" s="0" t="n">
        <v>4780</v>
      </c>
      <c r="J17" s="0" t="n">
        <v>4980</v>
      </c>
      <c r="L17" s="2" t="n">
        <f aca="false">C17/(D17+E17)*100</f>
        <v>6.63332843065157</v>
      </c>
      <c r="M17" s="2" t="n">
        <f aca="false">AVERAGE(L13:L17)</f>
        <v>6.51945295644059</v>
      </c>
    </row>
    <row r="18" customFormat="false" ht="13.5" hidden="false" customHeight="false" outlineLevel="0" collapsed="false">
      <c r="A18" s="1" t="n">
        <v>35390</v>
      </c>
      <c r="B18" s="1" t="n">
        <v>35390</v>
      </c>
      <c r="C18" s="0" t="n">
        <f aca="false">E18-D18</f>
        <v>4610</v>
      </c>
      <c r="D18" s="0" t="n">
        <v>32090</v>
      </c>
      <c r="E18" s="0" t="n">
        <v>36700</v>
      </c>
      <c r="G18" s="0" t="n">
        <f aca="false">E18-D18</f>
        <v>4610</v>
      </c>
      <c r="H18" s="0" t="n">
        <v>7910</v>
      </c>
      <c r="I18" s="0" t="n">
        <v>4800</v>
      </c>
      <c r="J18" s="0" t="n">
        <v>4840</v>
      </c>
      <c r="L18" s="2" t="n">
        <f aca="false">C18/(D18+E18)*100</f>
        <v>6.70155545864224</v>
      </c>
      <c r="M18" s="2" t="n">
        <f aca="false">AVERAGE(L14:L18)</f>
        <v>6.53644708775297</v>
      </c>
    </row>
    <row r="19" customFormat="false" ht="13.5" hidden="false" customHeight="false" outlineLevel="0" collapsed="false">
      <c r="A19" s="1" t="n">
        <v>35391</v>
      </c>
      <c r="B19" s="1" t="n">
        <v>35391</v>
      </c>
      <c r="C19" s="0" t="n">
        <f aca="false">E19-D19</f>
        <v>5030</v>
      </c>
      <c r="D19" s="0" t="n">
        <v>32060</v>
      </c>
      <c r="E19" s="0" t="n">
        <v>37090</v>
      </c>
      <c r="G19" s="0" t="n">
        <f aca="false">E19-D19</f>
        <v>5030</v>
      </c>
      <c r="H19" s="0" t="n">
        <v>8000</v>
      </c>
      <c r="I19" s="0" t="n">
        <v>4900</v>
      </c>
      <c r="J19" s="0" t="n">
        <v>4450</v>
      </c>
      <c r="L19" s="2" t="n">
        <f aca="false">C19/(D19+E19)*100</f>
        <v>7.27404193781634</v>
      </c>
      <c r="M19" s="2" t="n">
        <f aca="false">AVERAGE(L15:L19)</f>
        <v>6.74627555563752</v>
      </c>
    </row>
    <row r="20" customFormat="false" ht="13.5" hidden="false" customHeight="false" outlineLevel="0" collapsed="false">
      <c r="A20" s="1" t="n">
        <v>35394</v>
      </c>
      <c r="B20" s="1" t="n">
        <v>35394</v>
      </c>
      <c r="C20" s="0" t="n">
        <f aca="false">E20-D20</f>
        <v>5350</v>
      </c>
      <c r="D20" s="0" t="n">
        <v>32250</v>
      </c>
      <c r="E20" s="0" t="n">
        <v>37600</v>
      </c>
      <c r="G20" s="0" t="n">
        <f aca="false">E20-D20</f>
        <v>5350</v>
      </c>
      <c r="H20" s="0" t="n">
        <v>8060</v>
      </c>
      <c r="I20" s="0" t="n">
        <v>4980</v>
      </c>
      <c r="J20" s="0" t="n">
        <v>4450</v>
      </c>
      <c r="L20" s="2" t="n">
        <f aca="false">C20/(D20+E20)*100</f>
        <v>7.65926986399427</v>
      </c>
      <c r="M20" s="2" t="n">
        <f aca="false">AVERAGE(L16:L20)</f>
        <v>7.02812952843638</v>
      </c>
    </row>
    <row r="21" customFormat="false" ht="13.5" hidden="false" customHeight="false" outlineLevel="0" collapsed="false">
      <c r="A21" s="1" t="n">
        <v>35395</v>
      </c>
      <c r="B21" s="1" t="n">
        <v>35395</v>
      </c>
      <c r="C21" s="0" t="n">
        <f aca="false">E21-D21</f>
        <v>5230</v>
      </c>
      <c r="D21" s="0" t="n">
        <v>32100</v>
      </c>
      <c r="E21" s="0" t="n">
        <v>37330</v>
      </c>
      <c r="G21" s="0" t="n">
        <f aca="false">E21-D21</f>
        <v>5230</v>
      </c>
      <c r="H21" s="0" t="n">
        <v>8440</v>
      </c>
      <c r="I21" s="0" t="n">
        <v>4970</v>
      </c>
      <c r="J21" s="0" t="n">
        <v>4230</v>
      </c>
      <c r="L21" s="2" t="n">
        <f aca="false">C21/(D21+E21)*100</f>
        <v>7.53276681549762</v>
      </c>
      <c r="M21" s="2" t="n">
        <f aca="false">AVERAGE(L17:L21)</f>
        <v>7.16019250132041</v>
      </c>
    </row>
    <row r="22" customFormat="false" ht="13.5" hidden="false" customHeight="false" outlineLevel="0" collapsed="false">
      <c r="A22" s="1" t="n">
        <v>35396</v>
      </c>
      <c r="B22" s="1" t="n">
        <v>35396</v>
      </c>
      <c r="C22" s="0" t="n">
        <f aca="false">E22-D22</f>
        <v>5200</v>
      </c>
      <c r="D22" s="0" t="n">
        <v>32060</v>
      </c>
      <c r="E22" s="0" t="n">
        <v>37260</v>
      </c>
      <c r="G22" s="0" t="n">
        <f aca="false">E22-D22</f>
        <v>5200</v>
      </c>
      <c r="H22" s="0" t="n">
        <v>8260</v>
      </c>
      <c r="I22" s="0" t="n">
        <v>4930</v>
      </c>
      <c r="J22" s="0" t="n">
        <v>4160</v>
      </c>
      <c r="L22" s="2" t="n">
        <f aca="false">C22/(D22+E22)*100</f>
        <v>7.50144258511252</v>
      </c>
      <c r="M22" s="2" t="n">
        <f aca="false">AVERAGE(L18:L22)</f>
        <v>7.3338153322126</v>
      </c>
    </row>
    <row r="23" customFormat="false" ht="13.5" hidden="false" customHeight="false" outlineLevel="0" collapsed="false">
      <c r="A23" s="1" t="n">
        <v>35397</v>
      </c>
      <c r="B23" s="1" t="n">
        <v>35397</v>
      </c>
      <c r="C23" s="0" t="n">
        <f aca="false">E23-D23</f>
        <v>5250</v>
      </c>
      <c r="D23" s="0" t="n">
        <v>31990</v>
      </c>
      <c r="E23" s="0" t="n">
        <v>37240</v>
      </c>
      <c r="G23" s="0" t="n">
        <f aca="false">E23-D23</f>
        <v>5250</v>
      </c>
      <c r="H23" s="0" t="n">
        <v>8340</v>
      </c>
      <c r="I23" s="0" t="n">
        <v>4940</v>
      </c>
      <c r="J23" s="0" t="n">
        <v>4210</v>
      </c>
      <c r="L23" s="2" t="n">
        <f aca="false">C23/(D23+E23)*100</f>
        <v>7.58341759352882</v>
      </c>
      <c r="M23" s="2" t="n">
        <f aca="false">AVERAGE(L19:L23)</f>
        <v>7.51018775918992</v>
      </c>
    </row>
    <row r="24" customFormat="false" ht="13.5" hidden="false" customHeight="false" outlineLevel="0" collapsed="false">
      <c r="A24" s="1" t="n">
        <v>35398</v>
      </c>
      <c r="B24" s="1" t="n">
        <v>35398</v>
      </c>
      <c r="C24" s="0" t="n">
        <f aca="false">E24-D24</f>
        <v>5300</v>
      </c>
      <c r="D24" s="0" t="n">
        <v>31980</v>
      </c>
      <c r="E24" s="0" t="n">
        <v>37280</v>
      </c>
      <c r="G24" s="0" t="n">
        <f aca="false">E24-D24</f>
        <v>5300</v>
      </c>
      <c r="H24" s="0" t="n">
        <v>8540</v>
      </c>
      <c r="I24" s="0" t="n">
        <v>4930</v>
      </c>
      <c r="J24" s="0" t="n">
        <v>4290</v>
      </c>
      <c r="L24" s="2" t="n">
        <f aca="false">C24/(D24+E24)*100</f>
        <v>7.65232457406873</v>
      </c>
      <c r="M24" s="2" t="n">
        <f aca="false">AVERAGE(L20:L24)</f>
        <v>7.58584428644039</v>
      </c>
    </row>
    <row r="25" customFormat="false" ht="13.5" hidden="false" customHeight="false" outlineLevel="0" collapsed="false">
      <c r="A25" s="1" t="n">
        <v>35401</v>
      </c>
      <c r="B25" s="1" t="n">
        <v>35401</v>
      </c>
      <c r="C25" s="0" t="n">
        <f aca="false">E25-D25</f>
        <v>5260</v>
      </c>
      <c r="D25" s="0" t="n">
        <v>31990</v>
      </c>
      <c r="E25" s="0" t="n">
        <v>37250</v>
      </c>
      <c r="G25" s="0" t="n">
        <f aca="false">E25-D25</f>
        <v>5260</v>
      </c>
      <c r="H25" s="0" t="n">
        <v>8410</v>
      </c>
      <c r="I25" s="0" t="n">
        <v>4870</v>
      </c>
      <c r="J25" s="0" t="n">
        <v>3960</v>
      </c>
      <c r="L25" s="2" t="n">
        <f aca="false">C25/(D25+E25)*100</f>
        <v>7.59676487579434</v>
      </c>
      <c r="M25" s="2" t="n">
        <f aca="false">AVERAGE(L21:L25)</f>
        <v>7.57334328880041</v>
      </c>
    </row>
    <row r="26" customFormat="false" ht="13.5" hidden="false" customHeight="false" outlineLevel="0" collapsed="false">
      <c r="A26" s="1" t="n">
        <v>35402</v>
      </c>
      <c r="B26" s="1" t="n">
        <v>35402</v>
      </c>
      <c r="C26" s="0" t="n">
        <f aca="false">E26-D26</f>
        <v>5200</v>
      </c>
      <c r="D26" s="0" t="n">
        <v>31800</v>
      </c>
      <c r="E26" s="0" t="n">
        <v>37000</v>
      </c>
      <c r="G26" s="0" t="n">
        <f aca="false">E26-D26</f>
        <v>5200</v>
      </c>
      <c r="H26" s="0" t="n">
        <v>8420</v>
      </c>
      <c r="I26" s="0" t="n">
        <v>5000</v>
      </c>
      <c r="J26" s="0" t="n">
        <v>4110</v>
      </c>
      <c r="L26" s="2" t="n">
        <f aca="false">C26/(D26+E26)*100</f>
        <v>7.55813953488372</v>
      </c>
      <c r="M26" s="2" t="n">
        <f aca="false">AVERAGE(L22:L26)</f>
        <v>7.57841783267763</v>
      </c>
    </row>
    <row r="27" customFormat="false" ht="13.5" hidden="false" customHeight="false" outlineLevel="0" collapsed="false">
      <c r="A27" s="1" t="n">
        <v>35403</v>
      </c>
      <c r="B27" s="1" t="n">
        <v>35403</v>
      </c>
      <c r="C27" s="0" t="n">
        <f aca="false">E27-D27</f>
        <v>5280</v>
      </c>
      <c r="D27" s="0" t="n">
        <v>31720</v>
      </c>
      <c r="E27" s="0" t="n">
        <v>37000</v>
      </c>
      <c r="G27" s="0" t="n">
        <f aca="false">E27-D27</f>
        <v>5280</v>
      </c>
      <c r="H27" s="0" t="n">
        <v>8490</v>
      </c>
      <c r="I27" s="0" t="n">
        <v>4910</v>
      </c>
      <c r="J27" s="0" t="n">
        <v>4050</v>
      </c>
      <c r="L27" s="2" t="n">
        <f aca="false">C27/(D27+E27)*100</f>
        <v>7.68335273573923</v>
      </c>
      <c r="M27" s="2" t="n">
        <f aca="false">AVERAGE(L23:L27)</f>
        <v>7.61479986280297</v>
      </c>
    </row>
    <row r="28" customFormat="false" ht="13.5" hidden="false" customHeight="false" outlineLevel="0" collapsed="false">
      <c r="A28" s="1" t="n">
        <v>35404</v>
      </c>
      <c r="B28" s="1" t="n">
        <v>35404</v>
      </c>
      <c r="C28" s="0" t="n">
        <f aca="false">E28-D28</f>
        <v>5460</v>
      </c>
      <c r="D28" s="0" t="n">
        <v>31500</v>
      </c>
      <c r="E28" s="0" t="n">
        <v>36960</v>
      </c>
      <c r="G28" s="0" t="n">
        <f aca="false">E28-D28</f>
        <v>5460</v>
      </c>
      <c r="H28" s="0" t="n">
        <v>8510</v>
      </c>
      <c r="I28" s="0" t="n">
        <v>5320</v>
      </c>
      <c r="J28" s="0" t="n">
        <v>4130</v>
      </c>
      <c r="L28" s="2" t="n">
        <f aca="false">C28/(D28+E28)*100</f>
        <v>7.97546012269939</v>
      </c>
      <c r="M28" s="2" t="n">
        <f aca="false">AVERAGE(L24:L28)</f>
        <v>7.69320836863708</v>
      </c>
    </row>
    <row r="29" customFormat="false" ht="13.5" hidden="false" customHeight="false" outlineLevel="0" collapsed="false">
      <c r="A29" s="1" t="n">
        <v>35405</v>
      </c>
      <c r="B29" s="1" t="n">
        <v>35405</v>
      </c>
      <c r="C29" s="0" t="n">
        <f aca="false">E29-D29</f>
        <v>5680</v>
      </c>
      <c r="D29" s="0" t="n">
        <v>31120</v>
      </c>
      <c r="E29" s="0" t="n">
        <v>36800</v>
      </c>
      <c r="G29" s="0" t="n">
        <f aca="false">E29-D29</f>
        <v>5680</v>
      </c>
      <c r="H29" s="0" t="n">
        <v>8950</v>
      </c>
      <c r="I29" s="0" t="n">
        <v>5180</v>
      </c>
      <c r="J29" s="0" t="n">
        <v>4140</v>
      </c>
      <c r="L29" s="2" t="n">
        <f aca="false">C29/(D29+E29)*100</f>
        <v>8.36277974087161</v>
      </c>
      <c r="M29" s="2" t="n">
        <f aca="false">AVERAGE(L25:L29)</f>
        <v>7.83529940199766</v>
      </c>
    </row>
    <row r="30" customFormat="false" ht="13.5" hidden="false" customHeight="false" outlineLevel="0" collapsed="false">
      <c r="A30" s="1" t="n">
        <v>35408</v>
      </c>
      <c r="B30" s="1" t="n">
        <v>35408</v>
      </c>
      <c r="C30" s="0" t="n">
        <f aca="false">E30-D30</f>
        <v>5410</v>
      </c>
      <c r="D30" s="0" t="n">
        <v>31510</v>
      </c>
      <c r="E30" s="0" t="n">
        <v>36920</v>
      </c>
      <c r="G30" s="0" t="n">
        <f aca="false">E30-D30</f>
        <v>5410</v>
      </c>
      <c r="H30" s="0" t="n">
        <v>8680</v>
      </c>
      <c r="I30" s="0" t="n">
        <v>5320</v>
      </c>
      <c r="J30" s="0" t="n">
        <v>4480</v>
      </c>
      <c r="L30" s="2" t="n">
        <f aca="false">C30/(D30+E30)*100</f>
        <v>7.90588922986994</v>
      </c>
      <c r="M30" s="2" t="n">
        <f aca="false">AVERAGE(L26:L30)</f>
        <v>7.89712427281278</v>
      </c>
    </row>
    <row r="31" customFormat="false" ht="13.5" hidden="false" customHeight="false" outlineLevel="0" collapsed="false">
      <c r="A31" s="1" t="n">
        <v>35409</v>
      </c>
      <c r="B31" s="1" t="n">
        <v>35409</v>
      </c>
      <c r="C31" s="0" t="n">
        <f aca="false">E31-D31</f>
        <v>5630</v>
      </c>
      <c r="D31" s="0" t="n">
        <v>31270</v>
      </c>
      <c r="E31" s="0" t="n">
        <v>36900</v>
      </c>
      <c r="G31" s="0" t="n">
        <f aca="false">E31-D31</f>
        <v>5630</v>
      </c>
      <c r="H31" s="0" t="n">
        <v>8300</v>
      </c>
      <c r="I31" s="0" t="n">
        <v>5270</v>
      </c>
      <c r="J31" s="0" t="n">
        <v>4410</v>
      </c>
      <c r="L31" s="2" t="n">
        <f aca="false">C31/(D31+E31)*100</f>
        <v>8.25876485257445</v>
      </c>
      <c r="M31" s="2" t="n">
        <f aca="false">AVERAGE(L27:L31)</f>
        <v>8.03724933635092</v>
      </c>
    </row>
    <row r="32" customFormat="false" ht="13.5" hidden="false" customHeight="false" outlineLevel="0" collapsed="false">
      <c r="A32" s="1" t="n">
        <v>35410</v>
      </c>
      <c r="B32" s="1" t="n">
        <v>35410</v>
      </c>
      <c r="C32" s="0" t="n">
        <f aca="false">E32-D32</f>
        <v>5690</v>
      </c>
      <c r="D32" s="0" t="n">
        <v>31250</v>
      </c>
      <c r="E32" s="0" t="n">
        <v>36940</v>
      </c>
      <c r="G32" s="0" t="n">
        <f aca="false">E32-D32</f>
        <v>5690</v>
      </c>
      <c r="H32" s="0" t="n">
        <v>7930</v>
      </c>
      <c r="I32" s="0" t="n">
        <v>5130</v>
      </c>
      <c r="J32" s="0" t="n">
        <v>4450</v>
      </c>
      <c r="L32" s="2" t="n">
        <f aca="false">C32/(D32+E32)*100</f>
        <v>8.34433201349171</v>
      </c>
      <c r="M32" s="2" t="n">
        <f aca="false">AVERAGE(L28:L32)</f>
        <v>8.16944519190142</v>
      </c>
    </row>
    <row r="33" customFormat="false" ht="13.5" hidden="false" customHeight="false" outlineLevel="0" collapsed="false">
      <c r="A33" s="1" t="n">
        <v>35411</v>
      </c>
      <c r="B33" s="1" t="n">
        <v>35411</v>
      </c>
      <c r="C33" s="0" t="n">
        <f aca="false">E33-D33</f>
        <v>5650</v>
      </c>
      <c r="D33" s="0" t="n">
        <v>31260</v>
      </c>
      <c r="E33" s="0" t="n">
        <v>36910</v>
      </c>
      <c r="G33" s="0" t="n">
        <f aca="false">E33-D33</f>
        <v>5650</v>
      </c>
      <c r="H33" s="0" t="n">
        <v>8070</v>
      </c>
      <c r="I33" s="0" t="n">
        <v>5120</v>
      </c>
      <c r="J33" s="0" t="n">
        <v>4690</v>
      </c>
      <c r="L33" s="2" t="n">
        <f aca="false">C33/(D33+E33)*100</f>
        <v>8.28810327123368</v>
      </c>
      <c r="M33" s="2" t="n">
        <f aca="false">AVERAGE(L29:L33)</f>
        <v>8.23197382160828</v>
      </c>
    </row>
    <row r="34" customFormat="false" ht="13.5" hidden="false" customHeight="false" outlineLevel="0" collapsed="false">
      <c r="A34" s="1" t="n">
        <v>35412</v>
      </c>
      <c r="B34" s="1" t="n">
        <v>35412</v>
      </c>
      <c r="C34" s="0" t="n">
        <f aca="false">E34-D34</f>
        <v>5660</v>
      </c>
      <c r="D34" s="0" t="n">
        <v>31610</v>
      </c>
      <c r="E34" s="0" t="n">
        <v>37270</v>
      </c>
      <c r="G34" s="0" t="n">
        <f aca="false">E34-D34</f>
        <v>5660</v>
      </c>
      <c r="H34" s="0" t="n">
        <v>8060</v>
      </c>
      <c r="I34" s="0" t="n">
        <v>5050</v>
      </c>
      <c r="J34" s="0" t="n">
        <v>4380</v>
      </c>
      <c r="L34" s="2" t="n">
        <f aca="false">C34/(D34+E34)*100</f>
        <v>8.21718931475029</v>
      </c>
      <c r="M34" s="2" t="n">
        <f aca="false">AVERAGE(L30:L34)</f>
        <v>8.20285573638402</v>
      </c>
    </row>
    <row r="35" customFormat="false" ht="13.5" hidden="false" customHeight="false" outlineLevel="0" collapsed="false">
      <c r="A35" s="1" t="n">
        <v>35415</v>
      </c>
      <c r="B35" s="1" t="n">
        <v>35415</v>
      </c>
      <c r="C35" s="0" t="n">
        <f aca="false">E35-D35</f>
        <v>5400</v>
      </c>
      <c r="D35" s="0" t="n">
        <v>32040</v>
      </c>
      <c r="E35" s="0" t="n">
        <v>37440</v>
      </c>
      <c r="G35" s="0" t="n">
        <f aca="false">E35-D35</f>
        <v>5400</v>
      </c>
      <c r="H35" s="0" t="n">
        <v>8050</v>
      </c>
      <c r="I35" s="0" t="n">
        <v>5140</v>
      </c>
      <c r="J35" s="0" t="n">
        <v>4620</v>
      </c>
      <c r="L35" s="2" t="n">
        <f aca="false">C35/(D35+E35)*100</f>
        <v>7.7720207253886</v>
      </c>
      <c r="M35" s="2" t="n">
        <f aca="false">AVERAGE(L31:L35)</f>
        <v>8.17608203548775</v>
      </c>
    </row>
    <row r="36" customFormat="false" ht="13.5" hidden="false" customHeight="false" outlineLevel="0" collapsed="false">
      <c r="A36" s="1" t="n">
        <v>35416</v>
      </c>
      <c r="B36" s="1" t="n">
        <v>35416</v>
      </c>
      <c r="C36" s="0" t="n">
        <f aca="false">E36-D36</f>
        <v>5300</v>
      </c>
      <c r="D36" s="0" t="n">
        <v>32040</v>
      </c>
      <c r="E36" s="0" t="n">
        <v>37340</v>
      </c>
      <c r="G36" s="0" t="n">
        <f aca="false">E36-D36</f>
        <v>5300</v>
      </c>
      <c r="H36" s="0" t="n">
        <v>7840</v>
      </c>
      <c r="I36" s="0" t="n">
        <v>5090</v>
      </c>
      <c r="J36" s="0" t="n">
        <v>4810</v>
      </c>
      <c r="L36" s="2" t="n">
        <f aca="false">C36/(D36+E36)*100</f>
        <v>7.63908907466129</v>
      </c>
      <c r="M36" s="2" t="n">
        <f aca="false">AVERAGE(L32:L36)</f>
        <v>8.05214687990512</v>
      </c>
    </row>
    <row r="37" customFormat="false" ht="13.5" hidden="false" customHeight="false" outlineLevel="0" collapsed="false">
      <c r="A37" s="1" t="n">
        <v>35417</v>
      </c>
      <c r="B37" s="1" t="n">
        <v>35417</v>
      </c>
      <c r="C37" s="0" t="n">
        <f aca="false">E37-D37</f>
        <v>5220</v>
      </c>
      <c r="D37" s="0" t="n">
        <v>32420</v>
      </c>
      <c r="E37" s="0" t="n">
        <v>37640</v>
      </c>
      <c r="G37" s="0" t="n">
        <f aca="false">E37-D37</f>
        <v>5220</v>
      </c>
      <c r="H37" s="0" t="n">
        <v>7880</v>
      </c>
      <c r="I37" s="0" t="n">
        <v>5190</v>
      </c>
      <c r="J37" s="0" t="n">
        <v>4470</v>
      </c>
      <c r="L37" s="2" t="n">
        <f aca="false">C37/(D37+E37)*100</f>
        <v>7.45075649443334</v>
      </c>
      <c r="M37" s="2" t="n">
        <f aca="false">AVERAGE(L33:L37)</f>
        <v>7.87343177609344</v>
      </c>
    </row>
    <row r="38" customFormat="false" ht="13.5" hidden="false" customHeight="false" outlineLevel="0" collapsed="false">
      <c r="A38" s="1" t="n">
        <v>35418</v>
      </c>
      <c r="B38" s="1" t="n">
        <v>35418</v>
      </c>
      <c r="C38" s="0" t="n">
        <f aca="false">E38-D38</f>
        <v>4700</v>
      </c>
      <c r="D38" s="0" t="n">
        <v>32370</v>
      </c>
      <c r="E38" s="0" t="n">
        <v>37070</v>
      </c>
      <c r="G38" s="0" t="n">
        <f aca="false">E38-D38</f>
        <v>4700</v>
      </c>
      <c r="H38" s="0" t="n">
        <v>7570</v>
      </c>
      <c r="I38" s="0" t="n">
        <v>5070</v>
      </c>
      <c r="J38" s="0" t="n">
        <v>4680</v>
      </c>
      <c r="L38" s="2" t="n">
        <f aca="false">C38/(D38+E38)*100</f>
        <v>6.7684331797235</v>
      </c>
      <c r="M38" s="2" t="n">
        <f aca="false">AVERAGE(L34:L38)</f>
        <v>7.56949775779141</v>
      </c>
    </row>
    <row r="39" customFormat="false" ht="13.5" hidden="false" customHeight="false" outlineLevel="0" collapsed="false">
      <c r="A39" s="1" t="n">
        <v>35419</v>
      </c>
      <c r="B39" s="1" t="n">
        <v>35419</v>
      </c>
      <c r="C39" s="0" t="n">
        <f aca="false">E39-D39</f>
        <v>4940</v>
      </c>
      <c r="D39" s="0" t="n">
        <v>32770</v>
      </c>
      <c r="E39" s="0" t="n">
        <v>37710</v>
      </c>
      <c r="G39" s="0" t="n">
        <f aca="false">E39-D39</f>
        <v>4940</v>
      </c>
      <c r="H39" s="0" t="n">
        <v>7530</v>
      </c>
      <c r="I39" s="0" t="n">
        <v>4930</v>
      </c>
      <c r="J39" s="0" t="n">
        <v>4700</v>
      </c>
      <c r="L39" s="2" t="n">
        <f aca="false">C39/(D39+E39)*100</f>
        <v>7.00908059023837</v>
      </c>
      <c r="M39" s="2" t="n">
        <f aca="false">AVERAGE(L35:L39)</f>
        <v>7.32787601288902</v>
      </c>
    </row>
    <row r="40" customFormat="false" ht="13.5" hidden="false" customHeight="false" outlineLevel="0" collapsed="false">
      <c r="A40" s="1" t="n">
        <v>35423</v>
      </c>
      <c r="B40" s="1" t="n">
        <v>35423</v>
      </c>
      <c r="C40" s="0" t="n">
        <f aca="false">E40-D40</f>
        <v>5210</v>
      </c>
      <c r="D40" s="0" t="n">
        <v>32340</v>
      </c>
      <c r="E40" s="0" t="n">
        <v>37550</v>
      </c>
      <c r="G40" s="0" t="n">
        <f aca="false">E40-D40</f>
        <v>5210</v>
      </c>
      <c r="H40" s="0" t="n">
        <v>7570</v>
      </c>
      <c r="I40" s="0" t="n">
        <v>4950</v>
      </c>
      <c r="J40" s="0" t="n">
        <v>4750</v>
      </c>
      <c r="L40" s="2" t="n">
        <f aca="false">C40/(D40+E40)*100</f>
        <v>7.454571469452</v>
      </c>
      <c r="M40" s="2" t="n">
        <f aca="false">AVERAGE(L36:L40)</f>
        <v>7.2643861617017</v>
      </c>
    </row>
    <row r="41" customFormat="false" ht="13.5" hidden="false" customHeight="false" outlineLevel="0" collapsed="false">
      <c r="A41" s="1" t="n">
        <v>35424</v>
      </c>
      <c r="B41" s="1" t="n">
        <v>35424</v>
      </c>
      <c r="C41" s="0" t="n">
        <f aca="false">E41-D41</f>
        <v>4990</v>
      </c>
      <c r="D41" s="0" t="n">
        <v>32610</v>
      </c>
      <c r="E41" s="0" t="n">
        <v>37600</v>
      </c>
      <c r="G41" s="0" t="n">
        <f aca="false">E41-D41</f>
        <v>4990</v>
      </c>
      <c r="H41" s="0" t="n">
        <v>7620</v>
      </c>
      <c r="I41" s="0" t="n">
        <v>4930</v>
      </c>
      <c r="J41" s="0" t="n">
        <v>4750</v>
      </c>
      <c r="L41" s="2" t="n">
        <f aca="false">C41/(D41+E41)*100</f>
        <v>7.10724967953283</v>
      </c>
      <c r="M41" s="2" t="n">
        <f aca="false">AVERAGE(L37:L41)</f>
        <v>7.15801828267601</v>
      </c>
    </row>
    <row r="42" customFormat="false" ht="13.5" hidden="false" customHeight="false" outlineLevel="0" collapsed="false">
      <c r="A42" s="1" t="n">
        <v>35425</v>
      </c>
      <c r="B42" s="1" t="n">
        <v>35425</v>
      </c>
      <c r="C42" s="0" t="n">
        <f aca="false">E42-D42</f>
        <v>4980</v>
      </c>
      <c r="D42" s="0" t="n">
        <v>32770</v>
      </c>
      <c r="E42" s="0" t="n">
        <v>37750</v>
      </c>
      <c r="G42" s="0" t="n">
        <f aca="false">E42-D42</f>
        <v>4980</v>
      </c>
      <c r="H42" s="0" t="n">
        <v>7760</v>
      </c>
      <c r="I42" s="0" t="n">
        <v>4920</v>
      </c>
      <c r="J42" s="0" t="n">
        <v>4500</v>
      </c>
      <c r="L42" s="2" t="n">
        <f aca="false">C42/(D42+E42)*100</f>
        <v>7.06182643221781</v>
      </c>
      <c r="M42" s="2" t="n">
        <f aca="false">AVERAGE(L38:L42)</f>
        <v>7.0802322702329</v>
      </c>
    </row>
    <row r="43" customFormat="false" ht="13.5" hidden="false" customHeight="false" outlineLevel="0" collapsed="false">
      <c r="A43" s="1" t="n">
        <v>35426</v>
      </c>
      <c r="B43" s="1" t="n">
        <v>35426</v>
      </c>
      <c r="C43" s="0" t="n">
        <f aca="false">E43-D43</f>
        <v>5380</v>
      </c>
      <c r="D43" s="0" t="n">
        <v>32800</v>
      </c>
      <c r="E43" s="0" t="n">
        <v>38180</v>
      </c>
      <c r="G43" s="0" t="n">
        <f aca="false">E43-D43</f>
        <v>5380</v>
      </c>
      <c r="H43" s="0" t="n">
        <v>8050</v>
      </c>
      <c r="I43" s="0" t="n">
        <v>5070</v>
      </c>
      <c r="J43" s="0" t="n">
        <v>3840</v>
      </c>
      <c r="L43" s="2" t="n">
        <f aca="false">C43/(D43+E43)*100</f>
        <v>7.57959988729219</v>
      </c>
      <c r="M43" s="2" t="n">
        <f aca="false">AVERAGE(L39:L43)</f>
        <v>7.24246561174664</v>
      </c>
    </row>
    <row r="44" customFormat="false" ht="13.5" hidden="false" customHeight="false" outlineLevel="0" collapsed="false">
      <c r="A44" s="1" t="n">
        <v>35436</v>
      </c>
      <c r="B44" s="1" t="n">
        <v>35436</v>
      </c>
      <c r="C44" s="0" t="n">
        <f aca="false">E44-D44</f>
        <v>5060</v>
      </c>
      <c r="D44" s="0" t="n">
        <v>32880</v>
      </c>
      <c r="E44" s="0" t="n">
        <v>37940</v>
      </c>
      <c r="G44" s="0" t="n">
        <f aca="false">E44-D44</f>
        <v>5060</v>
      </c>
      <c r="H44" s="0" t="n">
        <v>8130</v>
      </c>
      <c r="I44" s="0" t="n">
        <v>5000</v>
      </c>
      <c r="J44" s="0" t="n">
        <v>4090</v>
      </c>
      <c r="L44" s="2" t="n">
        <f aca="false">C44/(D44+E44)*100</f>
        <v>7.14487432928551</v>
      </c>
      <c r="M44" s="2" t="n">
        <f aca="false">AVERAGE(L40:L44)</f>
        <v>7.26962435955607</v>
      </c>
    </row>
    <row r="45" customFormat="false" ht="13.5" hidden="false" customHeight="false" outlineLevel="0" collapsed="false">
      <c r="A45" s="1" t="n">
        <v>35437</v>
      </c>
      <c r="B45" s="1" t="n">
        <v>35437</v>
      </c>
      <c r="C45" s="0" t="n">
        <f aca="false">E45-D45</f>
        <v>4980</v>
      </c>
      <c r="D45" s="0" t="n">
        <v>32770</v>
      </c>
      <c r="E45" s="0" t="n">
        <v>37750</v>
      </c>
      <c r="G45" s="0" t="n">
        <f aca="false">E45-D45</f>
        <v>4980</v>
      </c>
      <c r="H45" s="0" t="n">
        <v>8130</v>
      </c>
      <c r="I45" s="0" t="n">
        <v>5000</v>
      </c>
      <c r="J45" s="0" t="n">
        <v>3900</v>
      </c>
      <c r="L45" s="2" t="n">
        <f aca="false">C45/(D45+E45)*100</f>
        <v>7.06182643221781</v>
      </c>
      <c r="M45" s="2" t="n">
        <f aca="false">AVERAGE(L41:L45)</f>
        <v>7.19107535210923</v>
      </c>
    </row>
    <row r="46" customFormat="false" ht="13.5" hidden="false" customHeight="false" outlineLevel="0" collapsed="false">
      <c r="A46" s="1" t="n">
        <v>35438</v>
      </c>
      <c r="B46" s="1" t="n">
        <v>35438</v>
      </c>
      <c r="C46" s="0" t="n">
        <f aca="false">E46-D46</f>
        <v>4880</v>
      </c>
      <c r="D46" s="0" t="n">
        <v>32780</v>
      </c>
      <c r="E46" s="0" t="n">
        <v>37660</v>
      </c>
      <c r="G46" s="0" t="n">
        <f aca="false">E46-D46</f>
        <v>4880</v>
      </c>
      <c r="H46" s="0" t="n">
        <v>8770</v>
      </c>
      <c r="I46" s="0" t="n">
        <v>4990</v>
      </c>
      <c r="J46" s="0" t="n">
        <v>3940</v>
      </c>
      <c r="L46" s="2" t="n">
        <f aca="false">C46/(D46+E46)*100</f>
        <v>6.92788188529245</v>
      </c>
      <c r="M46" s="2" t="n">
        <f aca="false">AVERAGE(L42:L46)</f>
        <v>7.15520179326115</v>
      </c>
    </row>
    <row r="47" customFormat="false" ht="13.5" hidden="false" customHeight="false" outlineLevel="0" collapsed="false">
      <c r="A47" s="1" t="n">
        <v>35439</v>
      </c>
      <c r="B47" s="1" t="n">
        <v>35439</v>
      </c>
      <c r="C47" s="0" t="n">
        <f aca="false">E47-D47</f>
        <v>4840</v>
      </c>
      <c r="D47" s="0" t="n">
        <v>33390</v>
      </c>
      <c r="E47" s="0" t="n">
        <v>38230</v>
      </c>
      <c r="G47" s="0" t="n">
        <f aca="false">E47-D47</f>
        <v>4840</v>
      </c>
      <c r="H47" s="0" t="n">
        <v>8950</v>
      </c>
      <c r="I47" s="0" t="n">
        <v>4970</v>
      </c>
      <c r="J47" s="0" t="n">
        <v>4150</v>
      </c>
      <c r="L47" s="2" t="n">
        <f aca="false">C47/(D47+E47)*100</f>
        <v>6.75788885786093</v>
      </c>
      <c r="M47" s="2" t="n">
        <f aca="false">AVERAGE(L43:L47)</f>
        <v>7.09441427838978</v>
      </c>
    </row>
    <row r="48" customFormat="false" ht="13.5" hidden="false" customHeight="false" outlineLevel="0" collapsed="false">
      <c r="A48" s="1" t="n">
        <v>35440</v>
      </c>
      <c r="B48" s="1" t="n">
        <v>35440</v>
      </c>
      <c r="C48" s="0" t="n">
        <f aca="false">E48-D48</f>
        <v>5040</v>
      </c>
      <c r="D48" s="0" t="n">
        <v>33660</v>
      </c>
      <c r="E48" s="0" t="n">
        <v>38700</v>
      </c>
      <c r="G48" s="0" t="n">
        <f aca="false">E48-D48</f>
        <v>5040</v>
      </c>
      <c r="H48" s="0" t="n">
        <v>9200</v>
      </c>
      <c r="I48" s="0" t="n">
        <v>5080</v>
      </c>
      <c r="J48" s="0" t="n">
        <v>4200</v>
      </c>
      <c r="L48" s="2" t="n">
        <f aca="false">C48/(D48+E48)*100</f>
        <v>6.96517412935323</v>
      </c>
      <c r="M48" s="2" t="n">
        <f aca="false">AVERAGE(L44:L48)</f>
        <v>6.97152912680199</v>
      </c>
    </row>
    <row r="49" customFormat="false" ht="13.5" hidden="false" customHeight="false" outlineLevel="0" collapsed="false">
      <c r="A49" s="1" t="n">
        <v>35443</v>
      </c>
      <c r="B49" s="1" t="n">
        <v>35443</v>
      </c>
      <c r="C49" s="0" t="n">
        <f aca="false">E49-D49</f>
        <v>5040</v>
      </c>
      <c r="D49" s="0" t="n">
        <v>34860</v>
      </c>
      <c r="E49" s="0" t="n">
        <v>39900</v>
      </c>
      <c r="G49" s="0" t="n">
        <f aca="false">E49-D49</f>
        <v>5040</v>
      </c>
      <c r="H49" s="0" t="n">
        <v>9690</v>
      </c>
      <c r="I49" s="0" t="n">
        <v>5140</v>
      </c>
      <c r="J49" s="0" t="n">
        <v>4150</v>
      </c>
      <c r="L49" s="2" t="n">
        <f aca="false">C49/(D49+E49)*100</f>
        <v>6.74157303370787</v>
      </c>
      <c r="M49" s="2" t="n">
        <f aca="false">AVERAGE(L45:L49)</f>
        <v>6.89086886768646</v>
      </c>
    </row>
    <row r="50" customFormat="false" ht="13.5" hidden="false" customHeight="false" outlineLevel="0" collapsed="false">
      <c r="A50" s="1" t="n">
        <v>35444</v>
      </c>
      <c r="B50" s="1" t="n">
        <v>35444</v>
      </c>
      <c r="C50" s="0" t="n">
        <f aca="false">E50-D50</f>
        <v>5340</v>
      </c>
      <c r="D50" s="0" t="n">
        <v>35240</v>
      </c>
      <c r="E50" s="0" t="n">
        <v>40580</v>
      </c>
      <c r="G50" s="0" t="n">
        <f aca="false">E50-D50</f>
        <v>5340</v>
      </c>
      <c r="H50" s="0" t="n">
        <v>9630</v>
      </c>
      <c r="I50" s="0" t="n">
        <v>5110</v>
      </c>
      <c r="J50" s="0" t="n">
        <v>4330</v>
      </c>
      <c r="L50" s="2" t="n">
        <f aca="false">C50/(D50+E50)*100</f>
        <v>7.04299657082564</v>
      </c>
      <c r="M50" s="2" t="n">
        <f aca="false">AVERAGE(L46:L50)</f>
        <v>6.88710289540802</v>
      </c>
    </row>
    <row r="51" customFormat="false" ht="13.5" hidden="false" customHeight="false" outlineLevel="0" collapsed="false">
      <c r="A51" s="1" t="n">
        <v>35446</v>
      </c>
      <c r="B51" s="1" t="n">
        <v>35446</v>
      </c>
      <c r="C51" s="0" t="n">
        <f aca="false">E51-D51</f>
        <v>5630</v>
      </c>
      <c r="D51" s="0" t="n">
        <v>36150</v>
      </c>
      <c r="E51" s="0" t="n">
        <v>41780</v>
      </c>
      <c r="G51" s="0" t="n">
        <f aca="false">E51-D51</f>
        <v>5630</v>
      </c>
      <c r="H51" s="0" t="n">
        <v>9180</v>
      </c>
      <c r="I51" s="0" t="n">
        <v>5160</v>
      </c>
      <c r="J51" s="0" t="n">
        <v>4580</v>
      </c>
      <c r="L51" s="2" t="n">
        <f aca="false">C51/(D51+E51)*100</f>
        <v>7.22443218272809</v>
      </c>
      <c r="M51" s="2" t="n">
        <f aca="false">AVERAGE(L47:L51)</f>
        <v>6.94641295489515</v>
      </c>
    </row>
    <row r="52" customFormat="false" ht="13.5" hidden="false" customHeight="false" outlineLevel="0" collapsed="false">
      <c r="A52" s="1" t="n">
        <v>35447</v>
      </c>
      <c r="B52" s="1" t="n">
        <v>35447</v>
      </c>
      <c r="C52" s="0" t="n">
        <f aca="false">E52-D52</f>
        <v>6090</v>
      </c>
      <c r="D52" s="0" t="n">
        <v>35950</v>
      </c>
      <c r="E52" s="0" t="n">
        <v>42040</v>
      </c>
      <c r="G52" s="0" t="n">
        <f aca="false">E52-D52</f>
        <v>6090</v>
      </c>
      <c r="H52" s="0" t="n">
        <v>9720</v>
      </c>
      <c r="I52" s="0" t="n">
        <v>5250</v>
      </c>
      <c r="J52" s="0" t="n">
        <v>4420</v>
      </c>
      <c r="L52" s="2" t="n">
        <f aca="false">C52/(D52+E52)*100</f>
        <v>7.80869342223362</v>
      </c>
      <c r="M52" s="2" t="n">
        <f aca="false">AVERAGE(L48:L52)</f>
        <v>7.15657386776969</v>
      </c>
    </row>
    <row r="53" customFormat="false" ht="13.5" hidden="false" customHeight="false" outlineLevel="0" collapsed="false">
      <c r="A53" s="1" t="n">
        <v>35450</v>
      </c>
      <c r="B53" s="1" t="n">
        <v>35450</v>
      </c>
      <c r="C53" s="0" t="n">
        <f aca="false">E53-D53</f>
        <v>6130</v>
      </c>
      <c r="D53" s="0" t="n">
        <v>35740</v>
      </c>
      <c r="E53" s="0" t="n">
        <v>41870</v>
      </c>
      <c r="G53" s="0" t="n">
        <f aca="false">E53-D53</f>
        <v>6130</v>
      </c>
      <c r="H53" s="0" t="n">
        <v>9990</v>
      </c>
      <c r="I53" s="0" t="n">
        <v>5240</v>
      </c>
      <c r="J53" s="0" t="n">
        <v>4620</v>
      </c>
      <c r="L53" s="2" t="n">
        <f aca="false">C53/(D53+E53)*100</f>
        <v>7.89846669243654</v>
      </c>
      <c r="M53" s="2" t="n">
        <f aca="false">AVERAGE(L49:L53)</f>
        <v>7.34323238038635</v>
      </c>
    </row>
    <row r="54" customFormat="false" ht="13.5" hidden="false" customHeight="false" outlineLevel="0" collapsed="false">
      <c r="A54" s="1" t="n">
        <v>35451</v>
      </c>
      <c r="B54" s="1" t="n">
        <v>35451</v>
      </c>
      <c r="C54" s="0" t="n">
        <f aca="false">E54-D54</f>
        <v>6610</v>
      </c>
      <c r="D54" s="0" t="n">
        <v>35730</v>
      </c>
      <c r="E54" s="0" t="n">
        <v>42340</v>
      </c>
      <c r="G54" s="0" t="n">
        <f aca="false">E54-D54</f>
        <v>6610</v>
      </c>
      <c r="H54" s="0" t="n">
        <v>9080</v>
      </c>
      <c r="I54" s="0" t="n">
        <v>5160</v>
      </c>
      <c r="J54" s="0" t="n">
        <v>4600</v>
      </c>
      <c r="L54" s="2" t="n">
        <f aca="false">C54/(D54+E54)*100</f>
        <v>8.46676059946202</v>
      </c>
      <c r="M54" s="2" t="n">
        <f aca="false">AVERAGE(L50:L54)</f>
        <v>7.68826989353718</v>
      </c>
    </row>
    <row r="55" customFormat="false" ht="13.5" hidden="false" customHeight="false" outlineLevel="0" collapsed="false">
      <c r="A55" s="1" t="n">
        <v>35452</v>
      </c>
      <c r="B55" s="1" t="n">
        <v>35452</v>
      </c>
      <c r="C55" s="0" t="n">
        <f aca="false">E55-D55</f>
        <v>6640</v>
      </c>
      <c r="D55" s="0" t="n">
        <v>36670</v>
      </c>
      <c r="E55" s="0" t="n">
        <v>43310</v>
      </c>
      <c r="G55" s="0" t="n">
        <f aca="false">E55-D55</f>
        <v>6640</v>
      </c>
      <c r="H55" s="0" t="n">
        <v>8830</v>
      </c>
      <c r="I55" s="0" t="n">
        <v>5840</v>
      </c>
      <c r="J55" s="0" t="n">
        <v>4390</v>
      </c>
      <c r="L55" s="2" t="n">
        <f aca="false">C55/(D55+E55)*100</f>
        <v>8.30207551887972</v>
      </c>
      <c r="M55" s="2" t="n">
        <f aca="false">AVERAGE(L51:L55)</f>
        <v>7.940085683148</v>
      </c>
    </row>
    <row r="56" customFormat="false" ht="13.5" hidden="false" customHeight="false" outlineLevel="0" collapsed="false">
      <c r="A56" s="1" t="n">
        <v>35453</v>
      </c>
      <c r="B56" s="1" t="n">
        <v>35453</v>
      </c>
      <c r="C56" s="0" t="n">
        <f aca="false">E56-D56</f>
        <v>7010</v>
      </c>
      <c r="D56" s="0" t="n">
        <v>36990</v>
      </c>
      <c r="E56" s="0" t="n">
        <v>44000</v>
      </c>
      <c r="G56" s="0" t="n">
        <f aca="false">E56-D56</f>
        <v>7010</v>
      </c>
      <c r="H56" s="0" t="n">
        <v>8610</v>
      </c>
      <c r="I56" s="0" t="n">
        <v>5490</v>
      </c>
      <c r="J56" s="0" t="n">
        <v>4350</v>
      </c>
      <c r="L56" s="2" t="n">
        <f aca="false">C56/(D56+E56)*100</f>
        <v>8.65538955426596</v>
      </c>
      <c r="M56" s="2" t="n">
        <f aca="false">AVERAGE(L52:L56)</f>
        <v>8.22627715745557</v>
      </c>
    </row>
    <row r="57" customFormat="false" ht="13.5" hidden="false" customHeight="false" outlineLevel="0" collapsed="false">
      <c r="A57" s="1" t="n">
        <v>35454</v>
      </c>
      <c r="B57" s="1" t="n">
        <v>35454</v>
      </c>
      <c r="C57" s="0" t="n">
        <f aca="false">E57-D57</f>
        <v>7370</v>
      </c>
      <c r="D57" s="0" t="n">
        <v>36840</v>
      </c>
      <c r="E57" s="0" t="n">
        <v>44210</v>
      </c>
      <c r="G57" s="0" t="n">
        <f aca="false">E57-D57</f>
        <v>7370</v>
      </c>
      <c r="H57" s="0" t="n">
        <v>8040</v>
      </c>
      <c r="I57" s="0" t="n">
        <v>5420</v>
      </c>
      <c r="J57" s="0" t="n">
        <v>4080</v>
      </c>
      <c r="L57" s="2" t="n">
        <f aca="false">C57/(D57+E57)*100</f>
        <v>9.09315237507711</v>
      </c>
      <c r="M57" s="2" t="n">
        <f aca="false">AVERAGE(L53:L57)</f>
        <v>8.48316894802427</v>
      </c>
    </row>
    <row r="58" customFormat="false" ht="13.5" hidden="false" customHeight="false" outlineLevel="0" collapsed="false">
      <c r="A58" s="1" t="n">
        <v>35457</v>
      </c>
      <c r="B58" s="1" t="n">
        <v>35457</v>
      </c>
      <c r="C58" s="0" t="n">
        <f aca="false">E58-D58</f>
        <v>7780</v>
      </c>
      <c r="D58" s="0" t="n">
        <v>37280</v>
      </c>
      <c r="E58" s="0" t="n">
        <v>45060</v>
      </c>
      <c r="G58" s="0" t="n">
        <f aca="false">E58-D58</f>
        <v>7780</v>
      </c>
      <c r="H58" s="0" t="n">
        <v>8490</v>
      </c>
      <c r="I58" s="0" t="n">
        <v>6280</v>
      </c>
      <c r="J58" s="0" t="n">
        <v>4090</v>
      </c>
      <c r="L58" s="2" t="n">
        <f aca="false">C58/(D58+E58)*100</f>
        <v>9.44862764148652</v>
      </c>
      <c r="M58" s="2" t="n">
        <f aca="false">AVERAGE(L54:L58)</f>
        <v>8.79320113783427</v>
      </c>
    </row>
    <row r="59" customFormat="false" ht="13.5" hidden="false" customHeight="false" outlineLevel="0" collapsed="false">
      <c r="A59" s="1" t="n">
        <v>35458</v>
      </c>
      <c r="B59" s="1" t="n">
        <v>35458</v>
      </c>
      <c r="C59" s="0" t="n">
        <f aca="false">E59-D59</f>
        <v>7260</v>
      </c>
      <c r="D59" s="0" t="n">
        <v>38210</v>
      </c>
      <c r="E59" s="0" t="n">
        <v>45470</v>
      </c>
      <c r="G59" s="0" t="n">
        <f aca="false">E59-D59</f>
        <v>7260</v>
      </c>
      <c r="H59" s="0" t="n">
        <v>8240</v>
      </c>
      <c r="I59" s="0" t="n">
        <v>7230</v>
      </c>
      <c r="J59" s="0" t="n">
        <v>4120</v>
      </c>
      <c r="L59" s="2" t="n">
        <f aca="false">C59/(D59+E59)*100</f>
        <v>8.67590822179732</v>
      </c>
      <c r="M59" s="2" t="n">
        <f aca="false">AVERAGE(L55:L59)</f>
        <v>8.83503066230133</v>
      </c>
    </row>
    <row r="60" customFormat="false" ht="13.5" hidden="false" customHeight="false" outlineLevel="0" collapsed="false">
      <c r="A60" s="1" t="n">
        <v>35459</v>
      </c>
      <c r="B60" s="1" t="n">
        <v>35459</v>
      </c>
      <c r="C60" s="0" t="n">
        <f aca="false">E60-D60</f>
        <v>8560</v>
      </c>
      <c r="D60" s="0" t="n">
        <v>37990</v>
      </c>
      <c r="E60" s="0" t="n">
        <v>46550</v>
      </c>
      <c r="G60" s="0" t="n">
        <f aca="false">E60-D60</f>
        <v>8560</v>
      </c>
      <c r="H60" s="0" t="n">
        <v>8330</v>
      </c>
      <c r="I60" s="0" t="n">
        <v>7100</v>
      </c>
      <c r="J60" s="0" t="n">
        <v>4420</v>
      </c>
      <c r="L60" s="2" t="n">
        <f aca="false">C60/(D60+E60)*100</f>
        <v>10.1253844334043</v>
      </c>
      <c r="M60" s="2" t="n">
        <f aca="false">AVERAGE(L56:L60)</f>
        <v>9.19969244520624</v>
      </c>
    </row>
    <row r="61" customFormat="false" ht="13.5" hidden="false" customHeight="false" outlineLevel="0" collapsed="false">
      <c r="A61" s="1" t="n">
        <v>35460</v>
      </c>
      <c r="B61" s="1" t="n">
        <v>35460</v>
      </c>
      <c r="C61" s="0" t="n">
        <f aca="false">E61-D61</f>
        <v>8360</v>
      </c>
      <c r="D61" s="0" t="n">
        <v>39090</v>
      </c>
      <c r="E61" s="0" t="n">
        <v>47450</v>
      </c>
      <c r="G61" s="0" t="n">
        <f aca="false">E61-D61</f>
        <v>8360</v>
      </c>
      <c r="H61" s="0" t="n">
        <v>8210</v>
      </c>
      <c r="I61" s="0" t="n">
        <v>6540</v>
      </c>
      <c r="J61" s="0" t="n">
        <v>4120</v>
      </c>
      <c r="L61" s="2" t="n">
        <f aca="false">C61/(D61+E61)*100</f>
        <v>9.660272706263</v>
      </c>
      <c r="M61" s="2" t="n">
        <f aca="false">AVERAGE(L57:L61)</f>
        <v>9.40066907560565</v>
      </c>
    </row>
    <row r="62" customFormat="false" ht="13.5" hidden="false" customHeight="false" outlineLevel="0" collapsed="false">
      <c r="A62" s="1" t="n">
        <v>35461</v>
      </c>
      <c r="B62" s="1" t="n">
        <v>35461</v>
      </c>
      <c r="C62" s="0" t="n">
        <f aca="false">E62-D62</f>
        <v>8360</v>
      </c>
      <c r="D62" s="0" t="n">
        <v>37890</v>
      </c>
      <c r="E62" s="0" t="n">
        <v>46250</v>
      </c>
      <c r="G62" s="0" t="n">
        <f aca="false">E62-D62</f>
        <v>8360</v>
      </c>
      <c r="H62" s="0" t="n">
        <v>8130</v>
      </c>
      <c r="I62" s="0" t="n">
        <v>6960</v>
      </c>
      <c r="J62" s="0" t="n">
        <v>4330</v>
      </c>
      <c r="L62" s="2" t="n">
        <f aca="false">C62/(D62+E62)*100</f>
        <v>9.93582125029712</v>
      </c>
      <c r="M62" s="2" t="n">
        <f aca="false">AVERAGE(L58:L62)</f>
        <v>9.56920285064965</v>
      </c>
    </row>
    <row r="63" customFormat="false" ht="13.5" hidden="false" customHeight="false" outlineLevel="0" collapsed="false">
      <c r="A63" s="1" t="n">
        <v>35464</v>
      </c>
      <c r="B63" s="1" t="n">
        <v>35464</v>
      </c>
      <c r="C63" s="0" t="n">
        <f aca="false">E63-D63</f>
        <v>8350</v>
      </c>
      <c r="D63" s="0" t="n">
        <v>36690</v>
      </c>
      <c r="E63" s="0" t="n">
        <v>45040</v>
      </c>
      <c r="G63" s="0" t="n">
        <f aca="false">E63-D63</f>
        <v>8350</v>
      </c>
      <c r="H63" s="0" t="n">
        <v>8130</v>
      </c>
      <c r="I63" s="0" t="n">
        <v>6820</v>
      </c>
      <c r="J63" s="0" t="n">
        <v>4070</v>
      </c>
      <c r="L63" s="2" t="n">
        <f aca="false">C63/(D63+E63)*100</f>
        <v>10.2165667441576</v>
      </c>
      <c r="M63" s="2" t="n">
        <f aca="false">AVERAGE(L59:L63)</f>
        <v>9.72279067118387</v>
      </c>
    </row>
    <row r="64" customFormat="false" ht="13.5" hidden="false" customHeight="false" outlineLevel="0" collapsed="false">
      <c r="A64" s="1" t="n">
        <v>35465</v>
      </c>
      <c r="B64" s="1" t="n">
        <v>35465</v>
      </c>
      <c r="C64" s="0" t="n">
        <f aca="false">E64-D64</f>
        <v>8680</v>
      </c>
      <c r="D64" s="0" t="n">
        <v>36770</v>
      </c>
      <c r="E64" s="0" t="n">
        <v>45450</v>
      </c>
      <c r="G64" s="0" t="n">
        <f aca="false">E64-D64</f>
        <v>8680</v>
      </c>
      <c r="H64" s="0" t="n">
        <v>7600</v>
      </c>
      <c r="I64" s="0" t="n">
        <v>6830</v>
      </c>
      <c r="J64" s="0" t="n">
        <v>4230</v>
      </c>
      <c r="L64" s="2" t="n">
        <f aca="false">C64/(D64+E64)*100</f>
        <v>10.5570420822184</v>
      </c>
      <c r="M64" s="2" t="n">
        <f aca="false">AVERAGE(L60:L64)</f>
        <v>10.0990174432681</v>
      </c>
    </row>
    <row r="65" customFormat="false" ht="13.5" hidden="false" customHeight="false" outlineLevel="0" collapsed="false">
      <c r="A65" s="1" t="n">
        <v>35466</v>
      </c>
      <c r="B65" s="1" t="n">
        <v>35466</v>
      </c>
      <c r="C65" s="0" t="n">
        <f aca="false">E65-D65</f>
        <v>9050</v>
      </c>
      <c r="D65" s="0" t="n">
        <v>37330</v>
      </c>
      <c r="E65" s="0" t="n">
        <v>46380</v>
      </c>
      <c r="G65" s="0" t="n">
        <f aca="false">E65-D65</f>
        <v>9050</v>
      </c>
      <c r="H65" s="0" t="n">
        <v>7260</v>
      </c>
      <c r="I65" s="0" t="n">
        <v>6790</v>
      </c>
      <c r="J65" s="0" t="n">
        <v>4380</v>
      </c>
      <c r="L65" s="2" t="n">
        <f aca="false">C65/(D65+E65)*100</f>
        <v>10.8111336757855</v>
      </c>
      <c r="M65" s="2" t="n">
        <f aca="false">AVERAGE(L61:L65)</f>
        <v>10.2361672917443</v>
      </c>
    </row>
    <row r="66" customFormat="false" ht="13.5" hidden="false" customHeight="false" outlineLevel="0" collapsed="false">
      <c r="A66" s="1" t="n">
        <v>35467</v>
      </c>
      <c r="B66" s="1" t="n">
        <v>35467</v>
      </c>
      <c r="C66" s="0" t="n">
        <f aca="false">E66-D66</f>
        <v>9140</v>
      </c>
      <c r="D66" s="0" t="n">
        <v>38000</v>
      </c>
      <c r="E66" s="0" t="n">
        <v>47140</v>
      </c>
      <c r="G66" s="0" t="n">
        <f aca="false">E66-D66</f>
        <v>9140</v>
      </c>
      <c r="H66" s="0" t="n">
        <v>7420</v>
      </c>
      <c r="I66" s="0" t="n">
        <v>6860</v>
      </c>
      <c r="J66" s="0" t="n">
        <v>4910</v>
      </c>
      <c r="L66" s="2" t="n">
        <f aca="false">C66/(D66+E66)*100</f>
        <v>10.7352595724689</v>
      </c>
      <c r="M66" s="2" t="n">
        <f aca="false">AVERAGE(L62:L66)</f>
        <v>10.4511646649855</v>
      </c>
    </row>
    <row r="67" customFormat="false" ht="13.5" hidden="false" customHeight="false" outlineLevel="0" collapsed="false">
      <c r="A67" s="1" t="n">
        <v>35468</v>
      </c>
      <c r="B67" s="1" t="n">
        <v>35468</v>
      </c>
      <c r="C67" s="0" t="n">
        <f aca="false">E67-D67</f>
        <v>8830</v>
      </c>
      <c r="D67" s="0" t="n">
        <v>37800</v>
      </c>
      <c r="E67" s="0" t="n">
        <v>46630</v>
      </c>
      <c r="G67" s="0" t="n">
        <f aca="false">E67-D67</f>
        <v>8830</v>
      </c>
      <c r="H67" s="0" t="n">
        <v>7380</v>
      </c>
      <c r="I67" s="0" t="n">
        <v>7120</v>
      </c>
      <c r="J67" s="0" t="n">
        <v>4870</v>
      </c>
      <c r="L67" s="2" t="n">
        <f aca="false">C67/(D67+E67)*100</f>
        <v>10.4583678787161</v>
      </c>
      <c r="M67" s="2" t="n">
        <f aca="false">AVERAGE(L63:L67)</f>
        <v>10.5556739906693</v>
      </c>
    </row>
    <row r="68" customFormat="false" ht="13.5" hidden="false" customHeight="false" outlineLevel="0" collapsed="false">
      <c r="A68" s="1" t="n">
        <v>35471</v>
      </c>
      <c r="B68" s="1" t="n">
        <v>35471</v>
      </c>
      <c r="C68" s="0" t="n">
        <f aca="false">E68-D68</f>
        <v>8770</v>
      </c>
      <c r="D68" s="0" t="n">
        <v>37630</v>
      </c>
      <c r="E68" s="0" t="n">
        <v>46400</v>
      </c>
      <c r="G68" s="0" t="n">
        <f aca="false">E68-D68</f>
        <v>8770</v>
      </c>
      <c r="H68" s="0" t="n">
        <v>7810</v>
      </c>
      <c r="I68" s="0" t="n">
        <v>6930</v>
      </c>
      <c r="J68" s="0" t="n">
        <v>4380</v>
      </c>
      <c r="L68" s="2" t="n">
        <f aca="false">C68/(D68+E68)*100</f>
        <v>10.4367487801975</v>
      </c>
      <c r="M68" s="2" t="n">
        <f aca="false">AVERAGE(L64:L68)</f>
        <v>10.5997103978773</v>
      </c>
    </row>
    <row r="69" customFormat="false" ht="13.5" hidden="false" customHeight="false" outlineLevel="0" collapsed="false">
      <c r="A69" s="1" t="n">
        <v>35473</v>
      </c>
      <c r="B69" s="1" t="n">
        <v>35473</v>
      </c>
      <c r="C69" s="0" t="n">
        <f aca="false">E69-D69</f>
        <v>8280</v>
      </c>
      <c r="D69" s="0" t="n">
        <v>38600</v>
      </c>
      <c r="E69" s="0" t="n">
        <v>46880</v>
      </c>
      <c r="G69" s="0" t="n">
        <f aca="false">E69-D69</f>
        <v>8280</v>
      </c>
      <c r="H69" s="0" t="n">
        <v>7400</v>
      </c>
      <c r="I69" s="0" t="n">
        <v>6990</v>
      </c>
      <c r="J69" s="0" t="n">
        <v>4470</v>
      </c>
      <c r="L69" s="2" t="n">
        <f aca="false">C69/(D69+E69)*100</f>
        <v>9.68647636874123</v>
      </c>
      <c r="M69" s="2" t="n">
        <f aca="false">AVERAGE(L65:L69)</f>
        <v>10.4255972551818</v>
      </c>
    </row>
    <row r="70" customFormat="false" ht="13.5" hidden="false" customHeight="false" outlineLevel="0" collapsed="false">
      <c r="A70" s="1" t="n">
        <v>35474</v>
      </c>
      <c r="B70" s="1" t="n">
        <v>35474</v>
      </c>
      <c r="C70" s="0" t="n">
        <f aca="false">E70-D70</f>
        <v>8450</v>
      </c>
      <c r="D70" s="0" t="n">
        <v>39450</v>
      </c>
      <c r="E70" s="0" t="n">
        <v>47900</v>
      </c>
      <c r="G70" s="0" t="n">
        <f aca="false">E70-D70</f>
        <v>8450</v>
      </c>
      <c r="H70" s="0" t="n">
        <v>6950</v>
      </c>
      <c r="I70" s="0" t="n">
        <v>7350</v>
      </c>
      <c r="J70" s="0" t="n">
        <v>4500</v>
      </c>
      <c r="L70" s="2" t="n">
        <f aca="false">C70/(D70+E70)*100</f>
        <v>9.67372638809388</v>
      </c>
      <c r="M70" s="2" t="n">
        <f aca="false">AVERAGE(L66:L70)</f>
        <v>10.1981157976435</v>
      </c>
    </row>
    <row r="71" customFormat="false" ht="13.5" hidden="false" customHeight="false" outlineLevel="0" collapsed="false">
      <c r="A71" s="1" t="n">
        <v>35475</v>
      </c>
      <c r="B71" s="1" t="n">
        <v>35475</v>
      </c>
      <c r="C71" s="0" t="n">
        <f aca="false">E71-D71</f>
        <v>8770</v>
      </c>
      <c r="D71" s="0" t="n">
        <v>40060</v>
      </c>
      <c r="E71" s="0" t="n">
        <v>48830</v>
      </c>
      <c r="G71" s="0" t="n">
        <f aca="false">E71-D71</f>
        <v>8770</v>
      </c>
      <c r="H71" s="0" t="n">
        <v>6990</v>
      </c>
      <c r="I71" s="0" t="n">
        <v>7940</v>
      </c>
      <c r="J71" s="0" t="n">
        <v>4450</v>
      </c>
      <c r="L71" s="2" t="n">
        <f aca="false">C71/(D71+E71)*100</f>
        <v>9.86612667341658</v>
      </c>
      <c r="M71" s="2" t="n">
        <f aca="false">AVERAGE(L67:L71)</f>
        <v>10.0242892178331</v>
      </c>
    </row>
    <row r="72" customFormat="false" ht="13.5" hidden="false" customHeight="false" outlineLevel="0" collapsed="false">
      <c r="A72" s="1" t="n">
        <v>35478</v>
      </c>
      <c r="B72" s="1" t="n">
        <v>35478</v>
      </c>
      <c r="C72" s="0" t="n">
        <f aca="false">E72-D72</f>
        <v>8070</v>
      </c>
      <c r="D72" s="0" t="n">
        <v>40340</v>
      </c>
      <c r="E72" s="0" t="n">
        <v>48410</v>
      </c>
      <c r="G72" s="0" t="n">
        <f aca="false">E72-D72</f>
        <v>8070</v>
      </c>
      <c r="H72" s="0" t="n">
        <v>6390</v>
      </c>
      <c r="I72" s="0" t="n">
        <v>8330</v>
      </c>
      <c r="J72" s="0" t="n">
        <v>4430</v>
      </c>
      <c r="L72" s="2" t="n">
        <f aca="false">C72/(D72+E72)*100</f>
        <v>9.09295774647887</v>
      </c>
      <c r="M72" s="2" t="n">
        <f aca="false">AVERAGE(L68:L72)</f>
        <v>9.75120719138562</v>
      </c>
    </row>
    <row r="73" customFormat="false" ht="13.5" hidden="false" customHeight="false" outlineLevel="0" collapsed="false">
      <c r="A73" s="1" t="n">
        <v>35479</v>
      </c>
      <c r="B73" s="1" t="n">
        <v>35479</v>
      </c>
      <c r="C73" s="0" t="n">
        <f aca="false">E73-D73</f>
        <v>7240</v>
      </c>
      <c r="D73" s="0" t="n">
        <v>40560</v>
      </c>
      <c r="E73" s="0" t="n">
        <v>47800</v>
      </c>
      <c r="G73" s="0" t="n">
        <f aca="false">E73-D73</f>
        <v>7240</v>
      </c>
      <c r="H73" s="0" t="n">
        <v>6470</v>
      </c>
      <c r="I73" s="0" t="n">
        <v>8510</v>
      </c>
      <c r="J73" s="0" t="n">
        <v>4210</v>
      </c>
      <c r="L73" s="2" t="n">
        <f aca="false">C73/(D73+E73)*100</f>
        <v>8.19375282933454</v>
      </c>
      <c r="M73" s="2" t="n">
        <f aca="false">AVERAGE(L69:L73)</f>
        <v>9.30260800121302</v>
      </c>
    </row>
    <row r="74" customFormat="false" ht="13.5" hidden="false" customHeight="false" outlineLevel="0" collapsed="false">
      <c r="A74" s="1" t="n">
        <v>35480</v>
      </c>
      <c r="B74" s="1" t="n">
        <v>35480</v>
      </c>
      <c r="C74" s="0" t="n">
        <f aca="false">E74-D74</f>
        <v>6920</v>
      </c>
      <c r="D74" s="0" t="n">
        <v>41270</v>
      </c>
      <c r="E74" s="0" t="n">
        <v>48190</v>
      </c>
      <c r="G74" s="0" t="n">
        <f aca="false">E74-D74</f>
        <v>6920</v>
      </c>
      <c r="H74" s="0" t="n">
        <v>6630</v>
      </c>
      <c r="I74" s="0" t="n">
        <v>9110</v>
      </c>
      <c r="J74" s="0" t="n">
        <v>4260</v>
      </c>
      <c r="L74" s="2" t="n">
        <f aca="false">C74/(D74+E74)*100</f>
        <v>7.73530069304717</v>
      </c>
      <c r="M74" s="2" t="n">
        <f aca="false">AVERAGE(L70:L74)</f>
        <v>8.91237286607421</v>
      </c>
    </row>
    <row r="75" customFormat="false" ht="13.5" hidden="false" customHeight="false" outlineLevel="0" collapsed="false">
      <c r="A75" s="1" t="n">
        <v>35481</v>
      </c>
      <c r="B75" s="1" t="n">
        <v>35481</v>
      </c>
      <c r="C75" s="0" t="n">
        <f aca="false">E75-D75</f>
        <v>7070</v>
      </c>
      <c r="D75" s="0" t="n">
        <v>40390</v>
      </c>
      <c r="E75" s="0" t="n">
        <v>47460</v>
      </c>
      <c r="G75" s="0" t="n">
        <f aca="false">E75-D75</f>
        <v>7070</v>
      </c>
      <c r="H75" s="0" t="n">
        <v>6370</v>
      </c>
      <c r="I75" s="0" t="n">
        <v>10040</v>
      </c>
      <c r="J75" s="0" t="n">
        <v>4250</v>
      </c>
      <c r="L75" s="2" t="n">
        <f aca="false">C75/(D75+E75)*100</f>
        <v>8.04780876494024</v>
      </c>
      <c r="M75" s="2" t="n">
        <f aca="false">AVERAGE(L71:L75)</f>
        <v>8.58718934144348</v>
      </c>
    </row>
    <row r="76" customFormat="false" ht="13.5" hidden="false" customHeight="false" outlineLevel="0" collapsed="false">
      <c r="A76" s="1" t="n">
        <v>35482</v>
      </c>
      <c r="B76" s="1" t="n">
        <v>35482</v>
      </c>
      <c r="C76" s="0" t="n">
        <f aca="false">E76-D76</f>
        <v>7220</v>
      </c>
      <c r="D76" s="0" t="n">
        <v>41280</v>
      </c>
      <c r="E76" s="0" t="n">
        <v>48500</v>
      </c>
      <c r="G76" s="0" t="n">
        <f aca="false">E76-D76</f>
        <v>7220</v>
      </c>
      <c r="H76" s="0" t="n">
        <v>6360</v>
      </c>
      <c r="I76" s="0" t="n">
        <v>9910</v>
      </c>
      <c r="J76" s="0" t="n">
        <v>4430</v>
      </c>
      <c r="L76" s="2" t="n">
        <f aca="false">C76/(D76+E76)*100</f>
        <v>8.0418801514814</v>
      </c>
      <c r="M76" s="2" t="n">
        <f aca="false">AVERAGE(L72:L76)</f>
        <v>8.22234003705644</v>
      </c>
    </row>
    <row r="77" customFormat="false" ht="13.5" hidden="false" customHeight="false" outlineLevel="0" collapsed="false">
      <c r="A77" s="1" t="n">
        <v>35485</v>
      </c>
      <c r="B77" s="1" t="n">
        <v>35485</v>
      </c>
      <c r="C77" s="0" t="n">
        <f aca="false">E77-D77</f>
        <v>6770</v>
      </c>
      <c r="D77" s="0" t="n">
        <v>41180</v>
      </c>
      <c r="E77" s="0" t="n">
        <v>47950</v>
      </c>
      <c r="G77" s="0" t="n">
        <f aca="false">E77-D77</f>
        <v>6770</v>
      </c>
      <c r="H77" s="0" t="n">
        <v>6240</v>
      </c>
      <c r="I77" s="0" t="n">
        <v>9860</v>
      </c>
      <c r="J77" s="0" t="n">
        <v>4710</v>
      </c>
      <c r="L77" s="2" t="n">
        <f aca="false">C77/(D77+E77)*100</f>
        <v>7.59564680803321</v>
      </c>
      <c r="M77" s="2" t="n">
        <f aca="false">AVERAGE(L73:L77)</f>
        <v>7.92287784936731</v>
      </c>
    </row>
    <row r="78" customFormat="false" ht="13.5" hidden="false" customHeight="false" outlineLevel="0" collapsed="false">
      <c r="A78" s="1" t="n">
        <v>35486</v>
      </c>
      <c r="B78" s="1" t="n">
        <v>35486</v>
      </c>
      <c r="C78" s="0" t="n">
        <f aca="false">E78-D78</f>
        <v>6550</v>
      </c>
      <c r="D78" s="0" t="n">
        <v>40200</v>
      </c>
      <c r="E78" s="0" t="n">
        <v>46750</v>
      </c>
      <c r="G78" s="0" t="n">
        <f aca="false">E78-D78</f>
        <v>6550</v>
      </c>
      <c r="H78" s="0" t="n">
        <v>5720</v>
      </c>
      <c r="I78" s="0" t="n">
        <v>9620</v>
      </c>
      <c r="J78" s="0" t="n">
        <v>4780</v>
      </c>
      <c r="L78" s="2" t="n">
        <f aca="false">C78/(D78+E78)*100</f>
        <v>7.53306497987349</v>
      </c>
      <c r="M78" s="2" t="n">
        <f aca="false">AVERAGE(L74:L78)</f>
        <v>7.7907402794751</v>
      </c>
    </row>
    <row r="79" customFormat="false" ht="13.5" hidden="false" customHeight="false" outlineLevel="0" collapsed="false">
      <c r="A79" s="1" t="n">
        <v>35487</v>
      </c>
      <c r="B79" s="1" t="n">
        <v>35487</v>
      </c>
      <c r="C79" s="0" t="n">
        <f aca="false">E79-D79</f>
        <v>6340</v>
      </c>
      <c r="D79" s="0" t="n">
        <v>40600</v>
      </c>
      <c r="E79" s="0" t="n">
        <v>46940</v>
      </c>
      <c r="G79" s="0" t="n">
        <f aca="false">E79-D79</f>
        <v>6340</v>
      </c>
      <c r="H79" s="0" t="n">
        <v>5980</v>
      </c>
      <c r="I79" s="0" t="n">
        <v>9250</v>
      </c>
      <c r="J79" s="0" t="n">
        <v>4590</v>
      </c>
      <c r="L79" s="2" t="n">
        <f aca="false">C79/(D79+E79)*100</f>
        <v>7.2424034726982</v>
      </c>
      <c r="M79" s="2" t="n">
        <f aca="false">AVERAGE(L75:L79)</f>
        <v>7.69216083540531</v>
      </c>
    </row>
    <row r="80" customFormat="false" ht="13.5" hidden="false" customHeight="false" outlineLevel="0" collapsed="false">
      <c r="A80" s="1" t="n">
        <v>35488</v>
      </c>
      <c r="B80" s="1" t="n">
        <v>35488</v>
      </c>
      <c r="C80" s="0" t="n">
        <f aca="false">E80-D80</f>
        <v>8120</v>
      </c>
      <c r="D80" s="0" t="n">
        <v>40020</v>
      </c>
      <c r="E80" s="0" t="n">
        <v>48140</v>
      </c>
      <c r="G80" s="0" t="n">
        <f aca="false">E80-D80</f>
        <v>8120</v>
      </c>
      <c r="H80" s="0" t="n">
        <v>5860</v>
      </c>
      <c r="I80" s="0" t="n">
        <v>9400</v>
      </c>
      <c r="J80" s="0" t="n">
        <v>4430</v>
      </c>
      <c r="L80" s="2" t="n">
        <f aca="false">C80/(D80+E80)*100</f>
        <v>9.21052631578947</v>
      </c>
      <c r="M80" s="2" t="n">
        <f aca="false">AVERAGE(L76:L80)</f>
        <v>7.92470434557515</v>
      </c>
    </row>
    <row r="81" customFormat="false" ht="13.5" hidden="false" customHeight="false" outlineLevel="0" collapsed="false">
      <c r="A81" s="1" t="n">
        <v>35489</v>
      </c>
      <c r="B81" s="1" t="n">
        <v>35489</v>
      </c>
      <c r="C81" s="0" t="n">
        <f aca="false">E81-D81</f>
        <v>8440</v>
      </c>
      <c r="D81" s="0" t="n">
        <v>39480</v>
      </c>
      <c r="E81" s="0" t="n">
        <v>47920</v>
      </c>
      <c r="G81" s="0" t="n">
        <f aca="false">E81-D81</f>
        <v>8440</v>
      </c>
      <c r="H81" s="0" t="n">
        <v>6220</v>
      </c>
      <c r="I81" s="0" t="n">
        <v>10020</v>
      </c>
      <c r="J81" s="0" t="n">
        <v>4320</v>
      </c>
      <c r="L81" s="2" t="n">
        <f aca="false">C81/(D81+E81)*100</f>
        <v>9.65675057208238</v>
      </c>
      <c r="M81" s="2" t="n">
        <f aca="false">AVERAGE(L77:L81)</f>
        <v>8.24767842969535</v>
      </c>
    </row>
    <row r="82" customFormat="false" ht="13.5" hidden="false" customHeight="false" outlineLevel="0" collapsed="false">
      <c r="A82" s="1" t="n">
        <v>35492</v>
      </c>
      <c r="B82" s="1" t="n">
        <v>35492</v>
      </c>
      <c r="C82" s="0" t="n">
        <f aca="false">E82-D82</f>
        <v>8510</v>
      </c>
      <c r="D82" s="0" t="n">
        <v>40610</v>
      </c>
      <c r="E82" s="0" t="n">
        <v>49120</v>
      </c>
      <c r="G82" s="0" t="n">
        <f aca="false">E82-D82</f>
        <v>8510</v>
      </c>
      <c r="H82" s="0" t="n">
        <v>6510</v>
      </c>
      <c r="I82" s="0" t="n">
        <v>10140</v>
      </c>
      <c r="J82" s="0" t="n">
        <v>4130</v>
      </c>
      <c r="L82" s="2" t="n">
        <f aca="false">C82/(D82+E82)*100</f>
        <v>9.48400757829043</v>
      </c>
      <c r="M82" s="2" t="n">
        <f aca="false">AVERAGE(L78:L82)</f>
        <v>8.62535058374679</v>
      </c>
    </row>
    <row r="83" customFormat="false" ht="13.5" hidden="false" customHeight="false" outlineLevel="0" collapsed="false">
      <c r="A83" s="1" t="n">
        <v>35493</v>
      </c>
      <c r="B83" s="1" t="n">
        <v>35493</v>
      </c>
      <c r="C83" s="0" t="n">
        <f aca="false">E83-D83</f>
        <v>8550</v>
      </c>
      <c r="D83" s="0" t="n">
        <v>41610</v>
      </c>
      <c r="E83" s="0" t="n">
        <v>50160</v>
      </c>
      <c r="G83" s="0" t="n">
        <f aca="false">E83-D83</f>
        <v>8550</v>
      </c>
      <c r="H83" s="0" t="n">
        <v>6270</v>
      </c>
      <c r="I83" s="0" t="n">
        <v>9930</v>
      </c>
      <c r="J83" s="0" t="n">
        <v>4230</v>
      </c>
      <c r="L83" s="2" t="n">
        <f aca="false">C83/(D83+E83)*100</f>
        <v>9.3167701863354</v>
      </c>
      <c r="M83" s="2" t="n">
        <f aca="false">AVERAGE(L79:L83)</f>
        <v>8.98209162503918</v>
      </c>
    </row>
    <row r="84" customFormat="false" ht="13.5" hidden="false" customHeight="false" outlineLevel="0" collapsed="false">
      <c r="A84" s="1" t="n">
        <v>35494</v>
      </c>
      <c r="B84" s="1" t="n">
        <v>35494</v>
      </c>
      <c r="C84" s="0" t="n">
        <f aca="false">E84-D84</f>
        <v>8730</v>
      </c>
      <c r="D84" s="0" t="n">
        <v>41800</v>
      </c>
      <c r="E84" s="0" t="n">
        <v>50530</v>
      </c>
      <c r="G84" s="0" t="n">
        <f aca="false">E84-D84</f>
        <v>8730</v>
      </c>
      <c r="H84" s="0" t="n">
        <v>6320</v>
      </c>
      <c r="I84" s="0" t="n">
        <v>9940</v>
      </c>
      <c r="J84" s="0" t="n">
        <v>4700</v>
      </c>
      <c r="L84" s="2" t="n">
        <f aca="false">C84/(D84+E84)*100</f>
        <v>9.45521498971082</v>
      </c>
      <c r="M84" s="2" t="n">
        <f aca="false">AVERAGE(L80:L84)</f>
        <v>9.4246539284417</v>
      </c>
    </row>
    <row r="85" customFormat="false" ht="13.5" hidden="false" customHeight="false" outlineLevel="0" collapsed="false">
      <c r="A85" s="1" t="n">
        <v>35495</v>
      </c>
      <c r="B85" s="1" t="n">
        <v>35495</v>
      </c>
      <c r="C85" s="0" t="n">
        <f aca="false">E85-D85</f>
        <v>8240</v>
      </c>
      <c r="D85" s="0" t="n">
        <v>41350</v>
      </c>
      <c r="E85" s="0" t="n">
        <v>49590</v>
      </c>
      <c r="G85" s="0" t="n">
        <f aca="false">E85-D85</f>
        <v>8240</v>
      </c>
      <c r="H85" s="0" t="n">
        <v>6230</v>
      </c>
      <c r="I85" s="0" t="n">
        <v>9710</v>
      </c>
      <c r="J85" s="0" t="n">
        <v>4510</v>
      </c>
      <c r="L85" s="2" t="n">
        <f aca="false">C85/(D85+E85)*100</f>
        <v>9.06091928744227</v>
      </c>
      <c r="M85" s="2" t="n">
        <f aca="false">AVERAGE(L81:L85)</f>
        <v>9.39473252277226</v>
      </c>
    </row>
    <row r="86" customFormat="false" ht="13.5" hidden="false" customHeight="false" outlineLevel="0" collapsed="false">
      <c r="A86" s="1" t="n">
        <v>35496</v>
      </c>
      <c r="B86" s="1" t="n">
        <v>35496</v>
      </c>
      <c r="C86" s="0" t="n">
        <f aca="false">E86-D86</f>
        <v>8080</v>
      </c>
      <c r="D86" s="0" t="n">
        <v>42550</v>
      </c>
      <c r="E86" s="0" t="n">
        <v>50630</v>
      </c>
      <c r="G86" s="0" t="n">
        <f aca="false">E86-D86</f>
        <v>8080</v>
      </c>
      <c r="H86" s="0" t="n">
        <v>6520</v>
      </c>
      <c r="I86" s="0" t="n">
        <v>8910</v>
      </c>
      <c r="J86" s="0" t="n">
        <v>4630</v>
      </c>
      <c r="L86" s="2" t="n">
        <f aca="false">C86/(D86+E86)*100</f>
        <v>8.67138871002361</v>
      </c>
      <c r="M86" s="2" t="n">
        <f aca="false">AVERAGE(L82:L86)</f>
        <v>9.19766015036051</v>
      </c>
    </row>
    <row r="87" customFormat="false" ht="13.5" hidden="false" customHeight="false" outlineLevel="0" collapsed="false">
      <c r="A87" s="1" t="n">
        <v>35499</v>
      </c>
      <c r="B87" s="1" t="n">
        <v>35499</v>
      </c>
      <c r="C87" s="0" t="n">
        <f aca="false">E87-D87</f>
        <v>7700</v>
      </c>
      <c r="D87" s="0" t="n">
        <v>43750</v>
      </c>
      <c r="E87" s="0" t="n">
        <v>51450</v>
      </c>
      <c r="G87" s="0" t="n">
        <f aca="false">E87-D87</f>
        <v>7700</v>
      </c>
      <c r="H87" s="0" t="n">
        <v>6260</v>
      </c>
      <c r="I87" s="0" t="n">
        <v>8620</v>
      </c>
      <c r="J87" s="0" t="n">
        <v>4670</v>
      </c>
      <c r="L87" s="2" t="n">
        <f aca="false">C87/(D87+E87)*100</f>
        <v>8.08823529411765</v>
      </c>
      <c r="M87" s="2" t="n">
        <f aca="false">AVERAGE(L83:L87)</f>
        <v>8.91850569352595</v>
      </c>
    </row>
    <row r="88" customFormat="false" ht="13.5" hidden="false" customHeight="false" outlineLevel="0" collapsed="false">
      <c r="A88" s="1" t="n">
        <v>35500</v>
      </c>
      <c r="B88" s="1" t="n">
        <v>35500</v>
      </c>
      <c r="C88" s="0" t="n">
        <f aca="false">E88-D88</f>
        <v>6720</v>
      </c>
      <c r="D88" s="0" t="n">
        <v>45220</v>
      </c>
      <c r="E88" s="0" t="n">
        <v>51940</v>
      </c>
      <c r="G88" s="0" t="n">
        <f aca="false">E88-D88</f>
        <v>6720</v>
      </c>
      <c r="H88" s="0" t="n">
        <v>6260</v>
      </c>
      <c r="I88" s="0" t="n">
        <v>8240</v>
      </c>
      <c r="J88" s="0" t="n">
        <v>4770</v>
      </c>
      <c r="L88" s="2" t="n">
        <f aca="false">C88/(D88+E88)*100</f>
        <v>6.9164265129683</v>
      </c>
      <c r="M88" s="2" t="n">
        <f aca="false">AVERAGE(L84:L88)</f>
        <v>8.43843695885253</v>
      </c>
    </row>
    <row r="89" customFormat="false" ht="13.5" hidden="false" customHeight="false" outlineLevel="0" collapsed="false">
      <c r="A89" s="1" t="n">
        <v>35501</v>
      </c>
      <c r="B89" s="1" t="n">
        <v>35501</v>
      </c>
      <c r="C89" s="0" t="n">
        <f aca="false">E89-D89</f>
        <v>6360</v>
      </c>
      <c r="D89" s="0" t="n">
        <v>46070</v>
      </c>
      <c r="E89" s="0" t="n">
        <v>52430</v>
      </c>
      <c r="G89" s="0" t="n">
        <f aca="false">E89-D89</f>
        <v>6360</v>
      </c>
      <c r="H89" s="0" t="n">
        <v>6320</v>
      </c>
      <c r="I89" s="0" t="n">
        <v>9210</v>
      </c>
      <c r="J89" s="0" t="n">
        <v>5120</v>
      </c>
      <c r="L89" s="2" t="n">
        <f aca="false">C89/(D89+E89)*100</f>
        <v>6.45685279187817</v>
      </c>
      <c r="M89" s="2" t="n">
        <f aca="false">AVERAGE(L85:L89)</f>
        <v>7.838764519286</v>
      </c>
    </row>
    <row r="90" customFormat="false" ht="13.5" hidden="false" customHeight="false" outlineLevel="0" collapsed="false">
      <c r="A90" s="1" t="n">
        <v>35502</v>
      </c>
      <c r="B90" s="1" t="n">
        <v>35502</v>
      </c>
      <c r="C90" s="0" t="n">
        <f aca="false">E90-D90</f>
        <v>6360</v>
      </c>
      <c r="D90" s="0" t="n">
        <v>44870</v>
      </c>
      <c r="E90" s="0" t="n">
        <v>51230</v>
      </c>
      <c r="G90" s="0" t="n">
        <f aca="false">E90-D90</f>
        <v>6360</v>
      </c>
      <c r="H90" s="0" t="n">
        <v>6090</v>
      </c>
      <c r="I90" s="0" t="n">
        <v>10000</v>
      </c>
      <c r="J90" s="0" t="n">
        <v>4750</v>
      </c>
      <c r="L90" s="2" t="n">
        <f aca="false">C90/(D90+E90)*100</f>
        <v>6.61810613943809</v>
      </c>
      <c r="M90" s="2" t="n">
        <f aca="false">AVERAGE(L86:L90)</f>
        <v>7.35020188968516</v>
      </c>
    </row>
    <row r="91" customFormat="false" ht="13.5" hidden="false" customHeight="false" outlineLevel="0" collapsed="false">
      <c r="A91" s="1" t="n">
        <v>35503</v>
      </c>
      <c r="B91" s="1" t="n">
        <v>35503</v>
      </c>
      <c r="C91" s="0" t="n">
        <f aca="false">E91-D91</f>
        <v>5760</v>
      </c>
      <c r="D91" s="0" t="n">
        <v>45090</v>
      </c>
      <c r="E91" s="0" t="n">
        <v>50850</v>
      </c>
      <c r="G91" s="0" t="n">
        <f aca="false">E91-D91</f>
        <v>5760</v>
      </c>
      <c r="H91" s="0" t="n">
        <v>6070</v>
      </c>
      <c r="I91" s="0" t="n">
        <v>10240</v>
      </c>
      <c r="J91" s="0" t="n">
        <v>4790</v>
      </c>
      <c r="L91" s="2" t="n">
        <f aca="false">C91/(D91+E91)*100</f>
        <v>6.00375234521576</v>
      </c>
      <c r="M91" s="2" t="n">
        <f aca="false">AVERAGE(L87:L91)</f>
        <v>6.81667461672359</v>
      </c>
    </row>
    <row r="92" customFormat="false" ht="13.5" hidden="false" customHeight="false" outlineLevel="0" collapsed="false">
      <c r="A92" s="1" t="n">
        <v>35506</v>
      </c>
      <c r="B92" s="1" t="n">
        <v>35506</v>
      </c>
      <c r="C92" s="0" t="n">
        <f aca="false">E92-D92</f>
        <v>5390</v>
      </c>
      <c r="D92" s="0" t="n">
        <v>45220</v>
      </c>
      <c r="E92" s="0" t="n">
        <v>50610</v>
      </c>
      <c r="G92" s="0" t="n">
        <f aca="false">E92-D92</f>
        <v>5390</v>
      </c>
      <c r="H92" s="0" t="n">
        <v>6290</v>
      </c>
      <c r="I92" s="0" t="n">
        <v>10330</v>
      </c>
      <c r="J92" s="0" t="n">
        <v>4740</v>
      </c>
      <c r="L92" s="2" t="n">
        <f aca="false">C92/(D92+E92)*100</f>
        <v>5.6245434623813</v>
      </c>
      <c r="M92" s="2" t="n">
        <f aca="false">AVERAGE(L88:L92)</f>
        <v>6.32393625037632</v>
      </c>
    </row>
    <row r="93" customFormat="false" ht="13.5" hidden="false" customHeight="false" outlineLevel="0" collapsed="false">
      <c r="A93" s="1" t="n">
        <v>35507</v>
      </c>
      <c r="B93" s="1" t="n">
        <v>35507</v>
      </c>
      <c r="C93" s="0" t="n">
        <f aca="false">E93-D93</f>
        <v>5390</v>
      </c>
      <c r="D93" s="0" t="n">
        <v>44020</v>
      </c>
      <c r="E93" s="0" t="n">
        <v>49410</v>
      </c>
      <c r="G93" s="0" t="n">
        <f aca="false">E93-D93</f>
        <v>5390</v>
      </c>
      <c r="H93" s="0" t="n">
        <v>6320</v>
      </c>
      <c r="I93" s="0" t="n">
        <v>9910</v>
      </c>
      <c r="J93" s="0" t="n">
        <v>5130</v>
      </c>
      <c r="L93" s="2" t="n">
        <f aca="false">C93/(D93+E93)*100</f>
        <v>5.7690249384566</v>
      </c>
      <c r="M93" s="2" t="n">
        <f aca="false">AVERAGE(L89:L93)</f>
        <v>6.09445593547398</v>
      </c>
    </row>
    <row r="94" customFormat="false" ht="13.5" hidden="false" customHeight="false" outlineLevel="0" collapsed="false">
      <c r="A94" s="1" t="n">
        <v>35508</v>
      </c>
      <c r="B94" s="1" t="n">
        <v>35508</v>
      </c>
      <c r="C94" s="0" t="n">
        <f aca="false">E94-D94</f>
        <v>6280</v>
      </c>
      <c r="D94" s="0" t="n">
        <v>43240</v>
      </c>
      <c r="E94" s="0" t="n">
        <v>49520</v>
      </c>
      <c r="G94" s="0" t="n">
        <f aca="false">E94-D94</f>
        <v>6280</v>
      </c>
      <c r="H94" s="0" t="n">
        <v>6230</v>
      </c>
      <c r="I94" s="0" t="n">
        <v>8990</v>
      </c>
      <c r="J94" s="0" t="n">
        <v>5050</v>
      </c>
      <c r="L94" s="2" t="n">
        <f aca="false">C94/(D94+E94)*100</f>
        <v>6.77015955153083</v>
      </c>
      <c r="M94" s="2" t="n">
        <f aca="false">AVERAGE(L90:L94)</f>
        <v>6.15711728740452</v>
      </c>
    </row>
    <row r="95" customFormat="false" ht="13.5" hidden="false" customHeight="false" outlineLevel="0" collapsed="false">
      <c r="A95" s="1" t="n">
        <v>35510</v>
      </c>
      <c r="B95" s="1" t="n">
        <v>35510</v>
      </c>
      <c r="C95" s="0" t="n">
        <f aca="false">E95-D95</f>
        <v>6600</v>
      </c>
      <c r="D95" s="0" t="n">
        <v>43160</v>
      </c>
      <c r="E95" s="0" t="n">
        <v>49760</v>
      </c>
      <c r="G95" s="0" t="n">
        <f aca="false">E95-D95</f>
        <v>6600</v>
      </c>
      <c r="H95" s="0" t="n">
        <v>5960</v>
      </c>
      <c r="I95" s="0" t="n">
        <v>9040</v>
      </c>
      <c r="J95" s="0" t="n">
        <v>4850</v>
      </c>
      <c r="L95" s="2" t="n">
        <f aca="false">C95/(D95+E95)*100</f>
        <v>7.10288420146363</v>
      </c>
      <c r="M95" s="2" t="n">
        <f aca="false">AVERAGE(L91:L95)</f>
        <v>6.25407289980962</v>
      </c>
    </row>
    <row r="96" customFormat="false" ht="13.5" hidden="false" customHeight="false" outlineLevel="0" collapsed="false">
      <c r="A96" s="1" t="n">
        <v>35513</v>
      </c>
      <c r="B96" s="1" t="n">
        <v>35513</v>
      </c>
      <c r="C96" s="0" t="n">
        <f aca="false">E96-D96</f>
        <v>6850</v>
      </c>
      <c r="D96" s="0" t="n">
        <v>42500</v>
      </c>
      <c r="E96" s="0" t="n">
        <v>49350</v>
      </c>
      <c r="G96" s="0" t="n">
        <f aca="false">E96-D96</f>
        <v>6850</v>
      </c>
      <c r="H96" s="0" t="n">
        <v>5840</v>
      </c>
      <c r="I96" s="0" t="n">
        <v>9070</v>
      </c>
      <c r="J96" s="0" t="n">
        <v>4770</v>
      </c>
      <c r="L96" s="2" t="n">
        <f aca="false">C96/(D96+E96)*100</f>
        <v>7.45781164942842</v>
      </c>
      <c r="M96" s="2" t="n">
        <f aca="false">AVERAGE(L92:L96)</f>
        <v>6.54488476065215</v>
      </c>
    </row>
    <row r="97" customFormat="false" ht="13.5" hidden="false" customHeight="false" outlineLevel="0" collapsed="false">
      <c r="A97" s="1" t="n">
        <v>35514</v>
      </c>
      <c r="B97" s="1" t="n">
        <v>35514</v>
      </c>
      <c r="C97" s="0" t="n">
        <f aca="false">E97-D97</f>
        <v>7230</v>
      </c>
      <c r="D97" s="0" t="n">
        <v>42230</v>
      </c>
      <c r="E97" s="0" t="n">
        <v>49460</v>
      </c>
      <c r="G97" s="0" t="n">
        <f aca="false">E97-D97</f>
        <v>7230</v>
      </c>
      <c r="H97" s="0" t="n">
        <v>5800</v>
      </c>
      <c r="I97" s="0" t="n">
        <v>9210</v>
      </c>
      <c r="J97" s="0" t="n">
        <v>5040</v>
      </c>
      <c r="L97" s="2" t="n">
        <f aca="false">C97/(D97+E97)*100</f>
        <v>7.88526556876431</v>
      </c>
      <c r="M97" s="2" t="n">
        <f aca="false">AVERAGE(L93:L97)</f>
        <v>6.99702918192876</v>
      </c>
    </row>
    <row r="98" customFormat="false" ht="13.5" hidden="false" customHeight="false" outlineLevel="0" collapsed="false">
      <c r="A98" s="1" t="n">
        <v>35515</v>
      </c>
      <c r="B98" s="1" t="n">
        <v>35515</v>
      </c>
      <c r="C98" s="0" t="n">
        <f aca="false">E98-D98</f>
        <v>7150</v>
      </c>
      <c r="D98" s="0" t="n">
        <v>42810</v>
      </c>
      <c r="E98" s="0" t="n">
        <v>49960</v>
      </c>
      <c r="G98" s="0" t="n">
        <f aca="false">E98-D98</f>
        <v>7150</v>
      </c>
      <c r="H98" s="0" t="n">
        <v>5620</v>
      </c>
      <c r="I98" s="0" t="n">
        <v>9010</v>
      </c>
      <c r="J98" s="0" t="n">
        <v>5440</v>
      </c>
      <c r="L98" s="2" t="n">
        <f aca="false">C98/(D98+E98)*100</f>
        <v>7.70723294168373</v>
      </c>
      <c r="M98" s="2" t="n">
        <f aca="false">AVERAGE(L94:L98)</f>
        <v>7.38467078257419</v>
      </c>
    </row>
    <row r="99" customFormat="false" ht="13.5" hidden="false" customHeight="false" outlineLevel="0" collapsed="false">
      <c r="A99" s="1" t="n">
        <v>35516</v>
      </c>
      <c r="B99" s="1" t="n">
        <v>35516</v>
      </c>
      <c r="C99" s="0" t="n">
        <f aca="false">E99-D99</f>
        <v>6980</v>
      </c>
      <c r="D99" s="0" t="n">
        <v>42860</v>
      </c>
      <c r="E99" s="0" t="n">
        <v>49840</v>
      </c>
      <c r="G99" s="0" t="n">
        <f aca="false">E99-D99</f>
        <v>6980</v>
      </c>
      <c r="H99" s="0" t="n">
        <v>5510</v>
      </c>
      <c r="I99" s="0" t="n">
        <v>9470</v>
      </c>
      <c r="J99" s="0" t="n">
        <v>5120</v>
      </c>
      <c r="L99" s="2" t="n">
        <f aca="false">C99/(D99+E99)*100</f>
        <v>7.52966558791802</v>
      </c>
      <c r="M99" s="2" t="n">
        <f aca="false">AVERAGE(L95:L99)</f>
        <v>7.53657198985162</v>
      </c>
    </row>
    <row r="100" customFormat="false" ht="13.5" hidden="false" customHeight="false" outlineLevel="0" collapsed="false">
      <c r="A100" s="1" t="n">
        <v>35517</v>
      </c>
      <c r="B100" s="1" t="n">
        <v>35517</v>
      </c>
      <c r="C100" s="0" t="n">
        <f aca="false">E100-D100</f>
        <v>6920</v>
      </c>
      <c r="D100" s="0" t="n">
        <v>44060</v>
      </c>
      <c r="E100" s="0" t="n">
        <v>50980</v>
      </c>
      <c r="G100" s="0" t="n">
        <f aca="false">E100-D100</f>
        <v>6920</v>
      </c>
      <c r="H100" s="0" t="n">
        <v>5430</v>
      </c>
      <c r="I100" s="0" t="n">
        <v>9980</v>
      </c>
      <c r="J100" s="0" t="n">
        <v>4900</v>
      </c>
      <c r="L100" s="2" t="n">
        <f aca="false">C100/(D100+E100)*100</f>
        <v>7.28114478114478</v>
      </c>
      <c r="M100" s="2" t="n">
        <f aca="false">AVERAGE(L96:L100)</f>
        <v>7.57222410578785</v>
      </c>
    </row>
    <row r="101" customFormat="false" ht="13.5" hidden="false" customHeight="false" outlineLevel="0" collapsed="false">
      <c r="A101" s="1" t="n">
        <v>35520</v>
      </c>
      <c r="B101" s="1" t="n">
        <v>35520</v>
      </c>
      <c r="C101" s="0" t="n">
        <f aca="false">E101-D101</f>
        <v>6920</v>
      </c>
      <c r="D101" s="0" t="n">
        <v>45260</v>
      </c>
      <c r="E101" s="0" t="n">
        <v>52180</v>
      </c>
      <c r="G101" s="0" t="n">
        <f aca="false">E101-D101</f>
        <v>6920</v>
      </c>
      <c r="H101" s="0" t="n">
        <v>5430</v>
      </c>
      <c r="I101" s="0" t="n">
        <v>9650</v>
      </c>
      <c r="J101" s="0" t="n">
        <v>4450</v>
      </c>
      <c r="L101" s="2" t="n">
        <f aca="false">C101/(D101+E101)*100</f>
        <v>7.10180623973727</v>
      </c>
      <c r="M101" s="2" t="n">
        <f aca="false">AVERAGE(L97:L101)</f>
        <v>7.50102302384962</v>
      </c>
    </row>
    <row r="102" customFormat="false" ht="13.5" hidden="false" customHeight="false" outlineLevel="0" collapsed="false">
      <c r="A102" s="1" t="n">
        <v>35521</v>
      </c>
      <c r="B102" s="1" t="n">
        <v>35521</v>
      </c>
      <c r="C102" s="0" t="n">
        <f aca="false">E102-D102</f>
        <v>7570</v>
      </c>
      <c r="D102" s="0" t="n">
        <v>45620</v>
      </c>
      <c r="E102" s="0" t="n">
        <v>53190</v>
      </c>
      <c r="G102" s="0" t="n">
        <f aca="false">E102-D102</f>
        <v>7570</v>
      </c>
      <c r="H102" s="0" t="n">
        <v>5340</v>
      </c>
      <c r="I102" s="0" t="n">
        <v>9300</v>
      </c>
      <c r="J102" s="0" t="n">
        <v>4710</v>
      </c>
      <c r="L102" s="2" t="n">
        <f aca="false">C102/(D102+E102)*100</f>
        <v>7.66116789798603</v>
      </c>
      <c r="M102" s="2" t="n">
        <f aca="false">AVERAGE(L98:L102)</f>
        <v>7.45620348969397</v>
      </c>
    </row>
    <row r="103" customFormat="false" ht="13.5" hidden="false" customHeight="false" outlineLevel="0" collapsed="false">
      <c r="A103" s="1" t="n">
        <v>35522</v>
      </c>
      <c r="B103" s="1" t="n">
        <v>35522</v>
      </c>
      <c r="C103" s="0" t="n">
        <f aca="false">E103-D103</f>
        <v>7000</v>
      </c>
      <c r="D103" s="0" t="n">
        <v>44790</v>
      </c>
      <c r="E103" s="0" t="n">
        <v>51790</v>
      </c>
      <c r="G103" s="0" t="n">
        <f aca="false">E103-D103</f>
        <v>7000</v>
      </c>
      <c r="H103" s="0" t="n">
        <v>5410</v>
      </c>
      <c r="I103" s="0" t="n">
        <v>9350</v>
      </c>
      <c r="J103" s="0" t="n">
        <v>4950</v>
      </c>
      <c r="L103" s="2" t="n">
        <f aca="false">C103/(D103+E103)*100</f>
        <v>7.24787740733071</v>
      </c>
      <c r="M103" s="2" t="n">
        <f aca="false">AVERAGE(L99:L103)</f>
        <v>7.36433238282336</v>
      </c>
    </row>
    <row r="104" customFormat="false" ht="13.5" hidden="false" customHeight="false" outlineLevel="0" collapsed="false">
      <c r="A104" s="1" t="n">
        <v>35523</v>
      </c>
      <c r="B104" s="1" t="n">
        <v>35523</v>
      </c>
      <c r="C104" s="0" t="n">
        <f aca="false">E104-D104</f>
        <v>5980</v>
      </c>
      <c r="D104" s="0" t="n">
        <v>44410</v>
      </c>
      <c r="E104" s="0" t="n">
        <v>50390</v>
      </c>
      <c r="G104" s="0" t="n">
        <f aca="false">E104-D104</f>
        <v>5980</v>
      </c>
      <c r="H104" s="0" t="n">
        <v>5420</v>
      </c>
      <c r="I104" s="0" t="n">
        <v>9440</v>
      </c>
      <c r="J104" s="0" t="n">
        <v>4980</v>
      </c>
      <c r="L104" s="2" t="n">
        <f aca="false">C104/(D104+E104)*100</f>
        <v>6.30801687763713</v>
      </c>
      <c r="M104" s="2" t="n">
        <f aca="false">AVERAGE(L100:L104)</f>
        <v>7.12000264076719</v>
      </c>
    </row>
    <row r="105" customFormat="false" ht="13.5" hidden="false" customHeight="false" outlineLevel="0" collapsed="false">
      <c r="A105" s="1" t="n">
        <v>35524</v>
      </c>
      <c r="B105" s="1" t="n">
        <v>35524</v>
      </c>
      <c r="C105" s="0" t="n">
        <f aca="false">E105-D105</f>
        <v>5900</v>
      </c>
      <c r="D105" s="0" t="n">
        <v>43210</v>
      </c>
      <c r="E105" s="0" t="n">
        <v>49110</v>
      </c>
      <c r="G105" s="0" t="n">
        <f aca="false">E105-D105</f>
        <v>5900</v>
      </c>
      <c r="H105" s="0" t="n">
        <v>5640</v>
      </c>
      <c r="I105" s="0" t="n">
        <v>9610</v>
      </c>
      <c r="J105" s="0" t="n">
        <v>5320</v>
      </c>
      <c r="L105" s="2" t="n">
        <f aca="false">C105/(D105+E105)*100</f>
        <v>6.39081455805893</v>
      </c>
      <c r="M105" s="2" t="n">
        <f aca="false">AVERAGE(L101:L105)</f>
        <v>6.94193659615002</v>
      </c>
    </row>
    <row r="106" customFormat="false" ht="13.5" hidden="false" customHeight="false" outlineLevel="0" collapsed="false">
      <c r="A106" s="1" t="n">
        <v>35527</v>
      </c>
      <c r="B106" s="1" t="n">
        <v>35527</v>
      </c>
      <c r="C106" s="0" t="n">
        <f aca="false">E106-D106</f>
        <v>6460</v>
      </c>
      <c r="D106" s="0" t="n">
        <v>42800</v>
      </c>
      <c r="E106" s="0" t="n">
        <v>49260</v>
      </c>
      <c r="G106" s="0" t="n">
        <f aca="false">E106-D106</f>
        <v>6460</v>
      </c>
      <c r="H106" s="0" t="n">
        <v>5560</v>
      </c>
      <c r="I106" s="0" t="n">
        <v>9760</v>
      </c>
      <c r="J106" s="0" t="n">
        <v>5290</v>
      </c>
      <c r="L106" s="2" t="n">
        <f aca="false">C106/(D106+E106)*100</f>
        <v>7.01716271996524</v>
      </c>
      <c r="M106" s="2" t="n">
        <f aca="false">AVERAGE(L102:L106)</f>
        <v>6.92500789219561</v>
      </c>
    </row>
    <row r="107" customFormat="false" ht="13.5" hidden="false" customHeight="false" outlineLevel="0" collapsed="false">
      <c r="A107" s="1" t="n">
        <v>35528</v>
      </c>
      <c r="B107" s="1" t="n">
        <v>35528</v>
      </c>
      <c r="C107" s="0" t="n">
        <f aca="false">E107-D107</f>
        <v>6220</v>
      </c>
      <c r="D107" s="0" t="n">
        <v>43510</v>
      </c>
      <c r="E107" s="0" t="n">
        <v>49730</v>
      </c>
      <c r="G107" s="0" t="n">
        <f aca="false">E107-D107</f>
        <v>6220</v>
      </c>
      <c r="H107" s="0" t="n">
        <v>5580</v>
      </c>
      <c r="I107" s="0" t="n">
        <v>9970</v>
      </c>
      <c r="J107" s="0" t="n">
        <v>5380</v>
      </c>
      <c r="L107" s="2" t="n">
        <f aca="false">C107/(D107+E107)*100</f>
        <v>6.67095667095667</v>
      </c>
      <c r="M107" s="2" t="n">
        <f aca="false">AVERAGE(L103:L107)</f>
        <v>6.72696564678974</v>
      </c>
    </row>
    <row r="108" customFormat="false" ht="13.5" hidden="false" customHeight="false" outlineLevel="0" collapsed="false">
      <c r="A108" s="1" t="n">
        <v>35529</v>
      </c>
      <c r="B108" s="1" t="n">
        <v>35529</v>
      </c>
      <c r="C108" s="0" t="n">
        <f aca="false">E108-D108</f>
        <v>5750</v>
      </c>
      <c r="D108" s="0" t="n">
        <v>43560</v>
      </c>
      <c r="E108" s="0" t="n">
        <v>49310</v>
      </c>
      <c r="G108" s="0" t="n">
        <f aca="false">E108-D108</f>
        <v>5750</v>
      </c>
      <c r="H108" s="0" t="n">
        <v>5830</v>
      </c>
      <c r="I108" s="0" t="n">
        <v>10000</v>
      </c>
      <c r="J108" s="0" t="n">
        <v>5250</v>
      </c>
      <c r="L108" s="2" t="n">
        <f aca="false">C108/(D108+E108)*100</f>
        <v>6.19145041455798</v>
      </c>
      <c r="M108" s="2" t="n">
        <f aca="false">AVERAGE(L104:L108)</f>
        <v>6.51568024823519</v>
      </c>
    </row>
    <row r="109" customFormat="false" ht="13.5" hidden="false" customHeight="false" outlineLevel="0" collapsed="false">
      <c r="A109" s="1" t="n">
        <v>35530</v>
      </c>
      <c r="B109" s="1" t="n">
        <v>35530</v>
      </c>
      <c r="C109" s="0" t="n">
        <f aca="false">E109-D109</f>
        <v>5500</v>
      </c>
      <c r="D109" s="0" t="n">
        <v>44760</v>
      </c>
      <c r="E109" s="0" t="n">
        <v>50260</v>
      </c>
      <c r="G109" s="0" t="n">
        <f aca="false">E109-D109</f>
        <v>5500</v>
      </c>
      <c r="H109" s="0" t="n">
        <v>5540</v>
      </c>
      <c r="I109" s="0" t="n">
        <v>10120</v>
      </c>
      <c r="J109" s="0" t="n">
        <v>4990</v>
      </c>
      <c r="L109" s="2" t="n">
        <f aca="false">C109/(D109+E109)*100</f>
        <v>5.78825510418859</v>
      </c>
      <c r="M109" s="2" t="n">
        <f aca="false">AVERAGE(L105:L109)</f>
        <v>6.41172789354548</v>
      </c>
    </row>
    <row r="110" customFormat="false" ht="13.5" hidden="false" customHeight="false" outlineLevel="0" collapsed="false">
      <c r="A110" s="1" t="n">
        <v>35531</v>
      </c>
      <c r="B110" s="1" t="n">
        <v>35531</v>
      </c>
      <c r="C110" s="0" t="n">
        <f aca="false">E110-D110</f>
        <v>5100</v>
      </c>
      <c r="D110" s="0" t="n">
        <v>44320</v>
      </c>
      <c r="E110" s="0" t="n">
        <v>49420</v>
      </c>
      <c r="G110" s="0" t="n">
        <f aca="false">E110-D110</f>
        <v>5100</v>
      </c>
      <c r="H110" s="0" t="n">
        <v>5540</v>
      </c>
      <c r="I110" s="0" t="n">
        <v>10090</v>
      </c>
      <c r="J110" s="0" t="n">
        <v>4990</v>
      </c>
      <c r="L110" s="2" t="n">
        <f aca="false">C110/(D110+E110)*100</f>
        <v>5.44058032856838</v>
      </c>
      <c r="M110" s="2" t="n">
        <f aca="false">AVERAGE(L106:L110)</f>
        <v>6.22168104764737</v>
      </c>
    </row>
    <row r="111" customFormat="false" ht="13.5" hidden="false" customHeight="false" outlineLevel="0" collapsed="false">
      <c r="A111" s="1" t="n">
        <v>35534</v>
      </c>
      <c r="B111" s="1" t="n">
        <v>35534</v>
      </c>
      <c r="C111" s="0" t="n">
        <f aca="false">E111-D111</f>
        <v>4500</v>
      </c>
      <c r="D111" s="0" t="n">
        <v>44820</v>
      </c>
      <c r="E111" s="0" t="n">
        <v>49320</v>
      </c>
      <c r="G111" s="0" t="n">
        <f aca="false">E111-D111</f>
        <v>4500</v>
      </c>
      <c r="H111" s="0" t="n">
        <v>5560</v>
      </c>
      <c r="I111" s="0" t="n">
        <v>9830</v>
      </c>
      <c r="J111" s="0" t="n">
        <v>4800</v>
      </c>
      <c r="L111" s="2" t="n">
        <f aca="false">C111/(D111+E111)*100</f>
        <v>4.78011472275335</v>
      </c>
      <c r="M111" s="2" t="n">
        <f aca="false">AVERAGE(L107:L111)</f>
        <v>5.774271448205</v>
      </c>
    </row>
    <row r="112" customFormat="false" ht="13.5" hidden="false" customHeight="false" outlineLevel="0" collapsed="false">
      <c r="A112" s="1" t="n">
        <v>35535</v>
      </c>
      <c r="B112" s="1" t="n">
        <v>35535</v>
      </c>
      <c r="C112" s="0" t="n">
        <f aca="false">E112-D112</f>
        <v>4520</v>
      </c>
      <c r="D112" s="0" t="n">
        <v>43970</v>
      </c>
      <c r="E112" s="0" t="n">
        <v>48490</v>
      </c>
      <c r="G112" s="0" t="n">
        <f aca="false">E112-D112</f>
        <v>4520</v>
      </c>
      <c r="H112" s="0" t="n">
        <v>5140</v>
      </c>
      <c r="I112" s="0" t="n">
        <v>9890</v>
      </c>
      <c r="J112" s="0" t="n">
        <v>5170</v>
      </c>
      <c r="L112" s="2" t="n">
        <f aca="false">C112/(D112+E112)*100</f>
        <v>4.88860047588146</v>
      </c>
      <c r="M112" s="2" t="n">
        <f aca="false">AVERAGE(L108:L112)</f>
        <v>5.41780020918995</v>
      </c>
    </row>
    <row r="113" customFormat="false" ht="13.5" hidden="false" customHeight="false" outlineLevel="0" collapsed="false">
      <c r="A113" s="1" t="n">
        <v>35536</v>
      </c>
      <c r="B113" s="1" t="n">
        <v>35536</v>
      </c>
      <c r="C113" s="0" t="n">
        <f aca="false">E113-D113</f>
        <v>4870</v>
      </c>
      <c r="D113" s="0" t="n">
        <v>43690</v>
      </c>
      <c r="E113" s="0" t="n">
        <v>48560</v>
      </c>
      <c r="G113" s="0" t="n">
        <f aca="false">E113-D113</f>
        <v>4870</v>
      </c>
      <c r="H113" s="0" t="n">
        <v>4630</v>
      </c>
      <c r="I113" s="0" t="n">
        <v>9780</v>
      </c>
      <c r="J113" s="0" t="n">
        <v>5160</v>
      </c>
      <c r="L113" s="2" t="n">
        <f aca="false">C113/(D113+E113)*100</f>
        <v>5.27913279132791</v>
      </c>
      <c r="M113" s="2" t="n">
        <f aca="false">AVERAGE(L109:L113)</f>
        <v>5.23533668454394</v>
      </c>
    </row>
    <row r="114" customFormat="false" ht="13.5" hidden="false" customHeight="false" outlineLevel="0" collapsed="false">
      <c r="A114" s="1" t="n">
        <v>35537</v>
      </c>
      <c r="B114" s="1" t="n">
        <v>35537</v>
      </c>
      <c r="C114" s="0" t="n">
        <f aca="false">E114-D114</f>
        <v>4490</v>
      </c>
      <c r="D114" s="0" t="n">
        <v>42670</v>
      </c>
      <c r="E114" s="0" t="n">
        <v>47160</v>
      </c>
      <c r="G114" s="0" t="n">
        <f aca="false">E114-D114</f>
        <v>4490</v>
      </c>
      <c r="H114" s="0" t="n">
        <v>4630</v>
      </c>
      <c r="I114" s="0" t="n">
        <v>9750</v>
      </c>
      <c r="J114" s="0" t="n">
        <v>5290</v>
      </c>
      <c r="L114" s="2" t="n">
        <f aca="false">C114/(D114+E114)*100</f>
        <v>4.99833017922743</v>
      </c>
      <c r="M114" s="2" t="n">
        <f aca="false">AVERAGE(L110:L114)</f>
        <v>5.07735169955171</v>
      </c>
    </row>
    <row r="115" customFormat="false" ht="13.5" hidden="false" customHeight="false" outlineLevel="0" collapsed="false">
      <c r="A115" s="1" t="n">
        <v>35538</v>
      </c>
      <c r="B115" s="1" t="n">
        <v>35538</v>
      </c>
      <c r="C115" s="0" t="n">
        <f aca="false">E115-D115</f>
        <v>4420</v>
      </c>
      <c r="D115" s="0" t="n">
        <v>42370</v>
      </c>
      <c r="E115" s="0" t="n">
        <v>46790</v>
      </c>
      <c r="G115" s="0" t="n">
        <f aca="false">E115-D115</f>
        <v>4420</v>
      </c>
      <c r="H115" s="0" t="n">
        <v>4630</v>
      </c>
      <c r="I115" s="0" t="n">
        <v>9680</v>
      </c>
      <c r="J115" s="0" t="n">
        <v>5450</v>
      </c>
      <c r="L115" s="2" t="n">
        <f aca="false">C115/(D115+E115)*100</f>
        <v>4.95737999102737</v>
      </c>
      <c r="M115" s="2" t="n">
        <f aca="false">AVERAGE(L111:L115)</f>
        <v>4.9807116320435</v>
      </c>
    </row>
    <row r="116" customFormat="false" ht="13.5" hidden="false" customHeight="false" outlineLevel="0" collapsed="false">
      <c r="A116" s="1" t="n">
        <v>35541</v>
      </c>
      <c r="B116" s="1" t="n">
        <v>35541</v>
      </c>
      <c r="C116" s="0" t="n">
        <f aca="false">E116-D116</f>
        <v>4220</v>
      </c>
      <c r="D116" s="0" t="n">
        <v>42050</v>
      </c>
      <c r="E116" s="0" t="n">
        <v>46270</v>
      </c>
      <c r="G116" s="0" t="n">
        <f aca="false">E116-D116</f>
        <v>4220</v>
      </c>
      <c r="H116" s="0" t="n">
        <v>4680</v>
      </c>
      <c r="I116" s="0" t="n">
        <v>9700</v>
      </c>
      <c r="J116" s="0" t="n">
        <v>5260</v>
      </c>
      <c r="L116" s="2" t="n">
        <f aca="false">C116/(D116+E116)*100</f>
        <v>4.77807971014493</v>
      </c>
      <c r="M116" s="2" t="n">
        <f aca="false">AVERAGE(L112:L116)</f>
        <v>4.98030462952182</v>
      </c>
    </row>
    <row r="117" customFormat="false" ht="13.5" hidden="false" customHeight="false" outlineLevel="0" collapsed="false">
      <c r="A117" s="1" t="n">
        <v>35542</v>
      </c>
      <c r="B117" s="1" t="n">
        <v>35542</v>
      </c>
      <c r="C117" s="0" t="n">
        <f aca="false">E117-D117</f>
        <v>3960</v>
      </c>
      <c r="D117" s="0" t="n">
        <v>42000</v>
      </c>
      <c r="E117" s="0" t="n">
        <v>45960</v>
      </c>
      <c r="G117" s="0" t="n">
        <f aca="false">E117-D117</f>
        <v>3960</v>
      </c>
      <c r="H117" s="0" t="n">
        <v>6310</v>
      </c>
      <c r="I117" s="0" t="n">
        <v>9740</v>
      </c>
      <c r="J117" s="0" t="n">
        <v>5490</v>
      </c>
      <c r="L117" s="2" t="n">
        <f aca="false">C117/(D117+E117)*100</f>
        <v>4.50204638472033</v>
      </c>
      <c r="M117" s="2" t="n">
        <f aca="false">AVERAGE(L113:L117)</f>
        <v>4.90299381128959</v>
      </c>
    </row>
    <row r="118" customFormat="false" ht="13.5" hidden="false" customHeight="false" outlineLevel="0" collapsed="false">
      <c r="A118" s="1" t="n">
        <v>35543</v>
      </c>
      <c r="B118" s="1" t="n">
        <v>35543</v>
      </c>
      <c r="C118" s="0" t="n">
        <f aca="false">E118-D118</f>
        <v>3510</v>
      </c>
      <c r="D118" s="0" t="n">
        <v>42070</v>
      </c>
      <c r="E118" s="0" t="n">
        <v>45580</v>
      </c>
      <c r="G118" s="0" t="n">
        <f aca="false">E118-D118</f>
        <v>3510</v>
      </c>
      <c r="H118" s="0" t="n">
        <v>5650</v>
      </c>
      <c r="I118" s="0" t="n">
        <v>9970</v>
      </c>
      <c r="J118" s="0" t="n">
        <v>5570</v>
      </c>
      <c r="L118" s="2" t="n">
        <f aca="false">C118/(D118+E118)*100</f>
        <v>4.00456360524815</v>
      </c>
      <c r="M118" s="2" t="n">
        <f aca="false">AVERAGE(L114:L118)</f>
        <v>4.64807997407364</v>
      </c>
    </row>
    <row r="119" customFormat="false" ht="13.5" hidden="false" customHeight="false" outlineLevel="0" collapsed="false">
      <c r="A119" s="1" t="n">
        <v>35544</v>
      </c>
      <c r="B119" s="1" t="n">
        <v>35544</v>
      </c>
      <c r="C119" s="0" t="n">
        <f aca="false">E119-D119</f>
        <v>3730</v>
      </c>
      <c r="D119" s="0" t="n">
        <v>42480</v>
      </c>
      <c r="E119" s="0" t="n">
        <v>46210</v>
      </c>
      <c r="G119" s="0" t="n">
        <f aca="false">E119-D119</f>
        <v>3730</v>
      </c>
      <c r="H119" s="0" t="n">
        <v>5420</v>
      </c>
      <c r="I119" s="0" t="n">
        <v>10360</v>
      </c>
      <c r="J119" s="0" t="n">
        <v>5700</v>
      </c>
      <c r="L119" s="2" t="n">
        <f aca="false">C119/(D119+E119)*100</f>
        <v>4.20566016461833</v>
      </c>
      <c r="M119" s="2" t="n">
        <f aca="false">AVERAGE(L115:L119)</f>
        <v>4.48954597115182</v>
      </c>
    </row>
    <row r="120" customFormat="false" ht="13.5" hidden="false" customHeight="false" outlineLevel="0" collapsed="false">
      <c r="A120" s="1" t="n">
        <v>35545</v>
      </c>
      <c r="B120" s="1" t="n">
        <v>35545</v>
      </c>
      <c r="C120" s="0" t="n">
        <f aca="false">E120-D120</f>
        <v>4780</v>
      </c>
      <c r="D120" s="0" t="n">
        <v>42460</v>
      </c>
      <c r="E120" s="0" t="n">
        <v>47240</v>
      </c>
      <c r="G120" s="0" t="n">
        <f aca="false">E120-D120</f>
        <v>4780</v>
      </c>
      <c r="H120" s="0" t="n">
        <v>5420</v>
      </c>
      <c r="I120" s="0" t="n">
        <v>10310</v>
      </c>
      <c r="J120" s="0" t="n">
        <v>5730</v>
      </c>
      <c r="L120" s="2" t="n">
        <f aca="false">C120/(D120+E120)*100</f>
        <v>5.3288740245262</v>
      </c>
      <c r="M120" s="2" t="n">
        <f aca="false">AVERAGE(L116:L120)</f>
        <v>4.56384477785159</v>
      </c>
    </row>
    <row r="121" customFormat="false" ht="13.5" hidden="false" customHeight="false" outlineLevel="0" collapsed="false">
      <c r="A121" s="1" t="n">
        <v>35548</v>
      </c>
      <c r="B121" s="1" t="n">
        <v>35548</v>
      </c>
      <c r="C121" s="0" t="n">
        <f aca="false">E121-D121</f>
        <v>5190</v>
      </c>
      <c r="D121" s="0" t="n">
        <v>42570</v>
      </c>
      <c r="E121" s="0" t="n">
        <v>47760</v>
      </c>
      <c r="G121" s="0" t="n">
        <f aca="false">E121-D121</f>
        <v>5190</v>
      </c>
      <c r="H121" s="0" t="n">
        <v>5870</v>
      </c>
      <c r="I121" s="0" t="n">
        <v>9790</v>
      </c>
      <c r="J121" s="0" t="n">
        <v>5590</v>
      </c>
      <c r="L121" s="2" t="n">
        <f aca="false">C121/(D121+E121)*100</f>
        <v>5.74559946861508</v>
      </c>
      <c r="M121" s="2" t="n">
        <f aca="false">AVERAGE(L117:L121)</f>
        <v>4.75734872954562</v>
      </c>
    </row>
    <row r="122" customFormat="false" ht="13.5" hidden="false" customHeight="false" outlineLevel="0" collapsed="false">
      <c r="A122" s="1" t="n">
        <v>35550</v>
      </c>
      <c r="B122" s="1" t="n">
        <v>35550</v>
      </c>
      <c r="C122" s="0" t="n">
        <f aca="false">E122-D122</f>
        <v>5660</v>
      </c>
      <c r="D122" s="0" t="n">
        <v>43500</v>
      </c>
      <c r="E122" s="0" t="n">
        <v>49160</v>
      </c>
      <c r="G122" s="0" t="n">
        <f aca="false">E122-D122</f>
        <v>5660</v>
      </c>
      <c r="H122" s="0" t="n">
        <v>5140</v>
      </c>
      <c r="I122" s="0" t="n">
        <v>9300</v>
      </c>
      <c r="J122" s="0" t="n">
        <v>5610</v>
      </c>
      <c r="L122" s="2" t="n">
        <f aca="false">C122/(D122+E122)*100</f>
        <v>6.10835311892942</v>
      </c>
      <c r="M122" s="2" t="n">
        <f aca="false">AVERAGE(L118:L122)</f>
        <v>5.07861007638744</v>
      </c>
    </row>
    <row r="123" customFormat="false" ht="13.5" hidden="false" customHeight="false" outlineLevel="0" collapsed="false">
      <c r="A123" s="1" t="n">
        <v>35551</v>
      </c>
      <c r="B123" s="1" t="n">
        <v>35551</v>
      </c>
      <c r="C123" s="0" t="n">
        <f aca="false">E123-D123</f>
        <v>5940</v>
      </c>
      <c r="D123" s="0" t="n">
        <v>44080</v>
      </c>
      <c r="E123" s="0" t="n">
        <v>50020</v>
      </c>
      <c r="G123" s="0" t="n">
        <f aca="false">E123-D123</f>
        <v>5940</v>
      </c>
      <c r="H123" s="0" t="n">
        <v>4770</v>
      </c>
      <c r="I123" s="0" t="n">
        <v>8760</v>
      </c>
      <c r="J123" s="0" t="n">
        <v>5420</v>
      </c>
      <c r="L123" s="2" t="n">
        <f aca="false">C123/(D123+E123)*100</f>
        <v>6.31243358129649</v>
      </c>
      <c r="M123" s="2" t="n">
        <f aca="false">AVERAGE(L119:L123)</f>
        <v>5.54018407159711</v>
      </c>
    </row>
    <row r="124" customFormat="false" ht="13.5" hidden="false" customHeight="false" outlineLevel="0" collapsed="false">
      <c r="A124" s="1" t="n">
        <v>35552</v>
      </c>
      <c r="B124" s="1" t="n">
        <v>35552</v>
      </c>
      <c r="C124" s="0" t="n">
        <f aca="false">E124-D124</f>
        <v>6050</v>
      </c>
      <c r="D124" s="0" t="n">
        <v>44550</v>
      </c>
      <c r="E124" s="0" t="n">
        <v>50600</v>
      </c>
      <c r="G124" s="0" t="n">
        <f aca="false">E124-D124</f>
        <v>6050</v>
      </c>
      <c r="H124" s="0" t="n">
        <v>4770</v>
      </c>
      <c r="I124" s="0" t="n">
        <v>8060</v>
      </c>
      <c r="J124" s="0" t="n">
        <v>5330</v>
      </c>
      <c r="L124" s="2" t="n">
        <f aca="false">C124/(D124+E124)*100</f>
        <v>6.35838150289017</v>
      </c>
      <c r="M124" s="2" t="n">
        <f aca="false">AVERAGE(L120:L124)</f>
        <v>5.97072833925147</v>
      </c>
    </row>
    <row r="125" customFormat="false" ht="13.5" hidden="false" customHeight="false" outlineLevel="0" collapsed="false">
      <c r="A125" s="1" t="n">
        <v>35556</v>
      </c>
      <c r="B125" s="1" t="n">
        <v>35556</v>
      </c>
      <c r="C125" s="0" t="n">
        <f aca="false">E125-D125</f>
        <v>5170</v>
      </c>
      <c r="D125" s="0" t="n">
        <v>44820</v>
      </c>
      <c r="E125" s="0" t="n">
        <v>49990</v>
      </c>
      <c r="G125" s="0" t="n">
        <f aca="false">E125-D125</f>
        <v>5170</v>
      </c>
      <c r="H125" s="0" t="n">
        <v>5510</v>
      </c>
      <c r="I125" s="0" t="n">
        <v>8040</v>
      </c>
      <c r="J125" s="0" t="n">
        <v>5510</v>
      </c>
      <c r="L125" s="2" t="n">
        <f aca="false">C125/(D125+E125)*100</f>
        <v>5.45301128572935</v>
      </c>
      <c r="M125" s="2" t="n">
        <f aca="false">AVERAGE(L121:L125)</f>
        <v>5.9955557914921</v>
      </c>
    </row>
    <row r="126" customFormat="false" ht="13.5" hidden="false" customHeight="false" outlineLevel="0" collapsed="false">
      <c r="A126" s="1" t="n">
        <v>35557</v>
      </c>
      <c r="B126" s="1" t="n">
        <v>35557</v>
      </c>
      <c r="C126" s="0" t="n">
        <f aca="false">E126-D126</f>
        <v>4940</v>
      </c>
      <c r="D126" s="0" t="n">
        <v>44180</v>
      </c>
      <c r="E126" s="0" t="n">
        <v>49120</v>
      </c>
      <c r="G126" s="0" t="n">
        <f aca="false">E126-D126</f>
        <v>4940</v>
      </c>
      <c r="H126" s="0" t="n">
        <v>5560</v>
      </c>
      <c r="I126" s="0" t="n">
        <v>8530</v>
      </c>
      <c r="J126" s="0" t="n">
        <v>5650</v>
      </c>
      <c r="L126" s="2" t="n">
        <f aca="false">C126/(D126+E126)*100</f>
        <v>5.29474812433012</v>
      </c>
      <c r="M126" s="2" t="n">
        <f aca="false">AVERAGE(L122:L126)</f>
        <v>5.90538552263511</v>
      </c>
    </row>
    <row r="127" customFormat="false" ht="13.5" hidden="false" customHeight="false" outlineLevel="0" collapsed="false">
      <c r="A127" s="1" t="n">
        <v>35558</v>
      </c>
      <c r="B127" s="1" t="n">
        <v>35558</v>
      </c>
      <c r="C127" s="0" t="n">
        <f aca="false">E127-D127</f>
        <v>4940</v>
      </c>
      <c r="D127" s="0" t="n">
        <v>42980</v>
      </c>
      <c r="E127" s="0" t="n">
        <v>47920</v>
      </c>
      <c r="G127" s="0" t="n">
        <f aca="false">E127-D127</f>
        <v>4940</v>
      </c>
      <c r="H127" s="0" t="n">
        <v>6070</v>
      </c>
      <c r="I127" s="0" t="n">
        <v>8500</v>
      </c>
      <c r="J127" s="0" t="n">
        <v>5600</v>
      </c>
      <c r="L127" s="2" t="n">
        <f aca="false">C127/(D127+E127)*100</f>
        <v>5.43454345434543</v>
      </c>
      <c r="M127" s="2" t="n">
        <f aca="false">AVERAGE(L123:L127)</f>
        <v>5.77062358971831</v>
      </c>
    </row>
    <row r="128" customFormat="false" ht="13.5" hidden="false" customHeight="false" outlineLevel="0" collapsed="false">
      <c r="A128" s="1" t="n">
        <v>35559</v>
      </c>
      <c r="B128" s="1" t="n">
        <v>35559</v>
      </c>
      <c r="C128" s="0" t="n">
        <f aca="false">E128-D128</f>
        <v>4510</v>
      </c>
      <c r="D128" s="0" t="n">
        <v>42460</v>
      </c>
      <c r="E128" s="0" t="n">
        <v>46970</v>
      </c>
      <c r="G128" s="0" t="n">
        <f aca="false">E128-D128</f>
        <v>4510</v>
      </c>
      <c r="H128" s="0" t="n">
        <v>5950</v>
      </c>
      <c r="I128" s="0" t="n">
        <v>8330</v>
      </c>
      <c r="J128" s="0" t="n">
        <v>5660</v>
      </c>
      <c r="L128" s="2" t="n">
        <f aca="false">C128/(D128+E128)*100</f>
        <v>5.04305043050431</v>
      </c>
      <c r="M128" s="2" t="n">
        <f aca="false">AVERAGE(L124:L128)</f>
        <v>5.51674695955988</v>
      </c>
    </row>
    <row r="129" customFormat="false" ht="13.5" hidden="false" customHeight="false" outlineLevel="0" collapsed="false">
      <c r="A129" s="1" t="n">
        <v>35562</v>
      </c>
      <c r="B129" s="1" t="n">
        <v>35562</v>
      </c>
      <c r="C129" s="0" t="n">
        <f aca="false">E129-D129</f>
        <v>3590</v>
      </c>
      <c r="D129" s="0" t="n">
        <v>42180</v>
      </c>
      <c r="E129" s="0" t="n">
        <v>45770</v>
      </c>
      <c r="G129" s="0" t="n">
        <f aca="false">E129-D129</f>
        <v>3590</v>
      </c>
      <c r="H129" s="0" t="n">
        <v>5910</v>
      </c>
      <c r="I129" s="0" t="n">
        <v>8130</v>
      </c>
      <c r="J129" s="0" t="n">
        <v>5960</v>
      </c>
      <c r="L129" s="2" t="n">
        <f aca="false">C129/(D129+E129)*100</f>
        <v>4.08186469584992</v>
      </c>
      <c r="M129" s="2" t="n">
        <f aca="false">AVERAGE(L125:L129)</f>
        <v>5.06144359815183</v>
      </c>
    </row>
    <row r="130" customFormat="false" ht="13.5" hidden="false" customHeight="false" outlineLevel="0" collapsed="false">
      <c r="A130" s="1" t="n">
        <v>35563</v>
      </c>
      <c r="B130" s="1" t="n">
        <v>35563</v>
      </c>
      <c r="C130" s="0" t="n">
        <f aca="false">E130-D130</f>
        <v>3590</v>
      </c>
      <c r="D130" s="0" t="n">
        <v>40980</v>
      </c>
      <c r="E130" s="0" t="n">
        <v>44570</v>
      </c>
      <c r="G130" s="0" t="n">
        <f aca="false">E130-D130</f>
        <v>3590</v>
      </c>
      <c r="H130" s="0" t="n">
        <v>6430</v>
      </c>
      <c r="I130" s="0" t="n">
        <v>8400</v>
      </c>
      <c r="J130" s="0" t="n">
        <v>5590</v>
      </c>
      <c r="L130" s="2" t="n">
        <f aca="false">C130/(D130+E130)*100</f>
        <v>4.19637638807715</v>
      </c>
      <c r="M130" s="2" t="n">
        <f aca="false">AVERAGE(L126:L130)</f>
        <v>4.81011661862138</v>
      </c>
    </row>
    <row r="131" customFormat="false" ht="13.5" hidden="false" customHeight="false" outlineLevel="0" collapsed="false">
      <c r="A131" s="1" t="n">
        <v>35564</v>
      </c>
      <c r="B131" s="1" t="n">
        <v>35564</v>
      </c>
      <c r="C131" s="0" t="n">
        <f aca="false">E131-D131</f>
        <v>3700</v>
      </c>
      <c r="D131" s="0" t="n">
        <v>40930</v>
      </c>
      <c r="E131" s="0" t="n">
        <v>44630</v>
      </c>
      <c r="G131" s="0" t="n">
        <f aca="false">E131-D131</f>
        <v>3700</v>
      </c>
      <c r="H131" s="0" t="n">
        <v>6460</v>
      </c>
      <c r="I131" s="0" t="n">
        <v>8370</v>
      </c>
      <c r="J131" s="0" t="n">
        <v>5920</v>
      </c>
      <c r="L131" s="2" t="n">
        <f aca="false">C131/(D131+E131)*100</f>
        <v>4.32445067788686</v>
      </c>
      <c r="M131" s="2" t="n">
        <f aca="false">AVERAGE(L127:L131)</f>
        <v>4.61605712933273</v>
      </c>
    </row>
    <row r="132" customFormat="false" ht="13.5" hidden="false" customHeight="false" outlineLevel="0" collapsed="false">
      <c r="A132" s="1" t="n">
        <v>35565</v>
      </c>
      <c r="B132" s="1" t="n">
        <v>35565</v>
      </c>
      <c r="C132" s="0" t="n">
        <f aca="false">E132-D132</f>
        <v>3700</v>
      </c>
      <c r="D132" s="0" t="n">
        <v>39730</v>
      </c>
      <c r="E132" s="0" t="n">
        <v>43430</v>
      </c>
      <c r="G132" s="0" t="n">
        <f aca="false">E132-D132</f>
        <v>3700</v>
      </c>
      <c r="H132" s="0" t="n">
        <v>6070</v>
      </c>
      <c r="I132" s="0" t="n">
        <v>8550</v>
      </c>
      <c r="J132" s="0" t="n">
        <v>5890</v>
      </c>
      <c r="L132" s="2" t="n">
        <f aca="false">C132/(D132+E132)*100</f>
        <v>4.44925444925445</v>
      </c>
      <c r="M132" s="2" t="n">
        <f aca="false">AVERAGE(L128:L132)</f>
        <v>4.41899932831454</v>
      </c>
    </row>
    <row r="133" customFormat="false" ht="13.5" hidden="false" customHeight="false" outlineLevel="0" collapsed="false">
      <c r="A133" s="1" t="n">
        <v>35566</v>
      </c>
      <c r="B133" s="1" t="n">
        <v>35566</v>
      </c>
      <c r="C133" s="0" t="n">
        <f aca="false">E133-D133</f>
        <v>3700</v>
      </c>
      <c r="D133" s="0" t="n">
        <v>38530</v>
      </c>
      <c r="E133" s="0" t="n">
        <v>42230</v>
      </c>
      <c r="G133" s="0" t="n">
        <f aca="false">E133-D133</f>
        <v>3700</v>
      </c>
      <c r="H133" s="0" t="n">
        <v>5990</v>
      </c>
      <c r="I133" s="0" t="n">
        <v>8530</v>
      </c>
      <c r="J133" s="0" t="n">
        <v>5760</v>
      </c>
      <c r="L133" s="2" t="n">
        <f aca="false">C133/(D133+E133)*100</f>
        <v>4.58147597820703</v>
      </c>
      <c r="M133" s="2" t="n">
        <f aca="false">AVERAGE(L129:L133)</f>
        <v>4.32668443785508</v>
      </c>
    </row>
    <row r="134" customFormat="false" ht="13.5" hidden="false" customHeight="false" outlineLevel="0" collapsed="false">
      <c r="A134" s="1" t="n">
        <v>35569</v>
      </c>
      <c r="B134" s="1" t="n">
        <v>35569</v>
      </c>
      <c r="C134" s="0" t="n">
        <f aca="false">E134-D134</f>
        <v>4470</v>
      </c>
      <c r="D134" s="0" t="n">
        <v>37300</v>
      </c>
      <c r="E134" s="0" t="n">
        <v>41770</v>
      </c>
      <c r="G134" s="0" t="n">
        <f aca="false">E134-D134</f>
        <v>4470</v>
      </c>
      <c r="H134" s="0" t="n">
        <v>5710</v>
      </c>
      <c r="I134" s="0" t="n">
        <v>8510</v>
      </c>
      <c r="J134" s="0" t="n">
        <v>5620</v>
      </c>
      <c r="L134" s="2" t="n">
        <f aca="false">C134/(D134+E134)*100</f>
        <v>5.65321866700392</v>
      </c>
      <c r="M134" s="2" t="n">
        <f aca="false">AVERAGE(L130:L134)</f>
        <v>4.64095523208588</v>
      </c>
    </row>
    <row r="135" customFormat="false" ht="13.5" hidden="false" customHeight="false" outlineLevel="0" collapsed="false">
      <c r="A135" s="1" t="n">
        <v>35570</v>
      </c>
      <c r="B135" s="1" t="n">
        <v>35570</v>
      </c>
      <c r="C135" s="0" t="n">
        <f aca="false">E135-D135</f>
        <v>4470</v>
      </c>
      <c r="D135" s="0" t="n">
        <v>36100</v>
      </c>
      <c r="E135" s="0" t="n">
        <v>40570</v>
      </c>
      <c r="G135" s="0" t="n">
        <f aca="false">E135-D135</f>
        <v>4470</v>
      </c>
      <c r="H135" s="0" t="n">
        <v>5730</v>
      </c>
      <c r="I135" s="0" t="n">
        <v>8460</v>
      </c>
      <c r="J135" s="0" t="n">
        <v>5300</v>
      </c>
      <c r="L135" s="2" t="n">
        <f aca="false">C135/(D135+E135)*100</f>
        <v>5.83018129646537</v>
      </c>
      <c r="M135" s="2" t="n">
        <f aca="false">AVERAGE(L131:L135)</f>
        <v>4.96771621376353</v>
      </c>
    </row>
    <row r="136" customFormat="false" ht="13.5" hidden="false" customHeight="false" outlineLevel="0" collapsed="false">
      <c r="A136" s="1" t="n">
        <v>35571</v>
      </c>
      <c r="B136" s="1" t="n">
        <v>35571</v>
      </c>
      <c r="C136" s="0" t="n">
        <f aca="false">E136-D136</f>
        <v>4470</v>
      </c>
      <c r="D136" s="0" t="n">
        <v>37300</v>
      </c>
      <c r="E136" s="0" t="n">
        <v>41770</v>
      </c>
      <c r="G136" s="0" t="n">
        <f aca="false">E136-D136</f>
        <v>4470</v>
      </c>
      <c r="H136" s="0" t="n">
        <v>5920</v>
      </c>
      <c r="I136" s="0" t="n">
        <v>8610</v>
      </c>
      <c r="J136" s="0" t="n">
        <v>5530</v>
      </c>
      <c r="L136" s="2" t="n">
        <f aca="false">C136/(D136+E136)*100</f>
        <v>5.65321866700392</v>
      </c>
      <c r="M136" s="2" t="n">
        <f aca="false">AVERAGE(L132:L136)</f>
        <v>5.23346981158694</v>
      </c>
    </row>
    <row r="137" customFormat="false" ht="13.5" hidden="false" customHeight="false" outlineLevel="0" collapsed="false">
      <c r="A137" s="1" t="n">
        <v>35572</v>
      </c>
      <c r="B137" s="1" t="n">
        <v>35572</v>
      </c>
      <c r="C137" s="0" t="n">
        <f aca="false">E137-D137</f>
        <v>3860</v>
      </c>
      <c r="D137" s="0" t="n">
        <v>38890</v>
      </c>
      <c r="E137" s="0" t="n">
        <v>42750</v>
      </c>
      <c r="G137" s="0" t="n">
        <f aca="false">E137-D137</f>
        <v>3860</v>
      </c>
      <c r="H137" s="0" t="n">
        <v>5920</v>
      </c>
      <c r="I137" s="0" t="n">
        <v>8550</v>
      </c>
      <c r="J137" s="0" t="n">
        <v>5310</v>
      </c>
      <c r="L137" s="2" t="n">
        <f aca="false">C137/(D137+E137)*100</f>
        <v>4.7280744732974</v>
      </c>
      <c r="M137" s="2" t="n">
        <f aca="false">AVERAGE(L133:L137)</f>
        <v>5.28923381639553</v>
      </c>
    </row>
    <row r="138" customFormat="false" ht="13.5" hidden="false" customHeight="false" outlineLevel="0" collapsed="false">
      <c r="A138" s="1" t="n">
        <v>35573</v>
      </c>
      <c r="B138" s="1" t="n">
        <v>35573</v>
      </c>
      <c r="C138" s="0" t="n">
        <f aca="false">E138-D138</f>
        <v>4280</v>
      </c>
      <c r="D138" s="0" t="n">
        <v>37270</v>
      </c>
      <c r="E138" s="0" t="n">
        <v>41550</v>
      </c>
      <c r="G138" s="0" t="n">
        <f aca="false">E138-D138</f>
        <v>4280</v>
      </c>
      <c r="H138" s="0" t="n">
        <v>5440</v>
      </c>
      <c r="I138" s="0" t="n">
        <v>8370</v>
      </c>
      <c r="J138" s="0" t="n">
        <v>5130</v>
      </c>
      <c r="L138" s="2" t="n">
        <f aca="false">C138/(D138+E138)*100</f>
        <v>5.43009388480081</v>
      </c>
      <c r="M138" s="2" t="n">
        <f aca="false">AVERAGE(L134:L138)</f>
        <v>5.45895739771429</v>
      </c>
    </row>
    <row r="139" customFormat="false" ht="13.5" hidden="false" customHeight="false" outlineLevel="0" collapsed="false">
      <c r="A139" s="1" t="n">
        <v>35576</v>
      </c>
      <c r="B139" s="1" t="n">
        <v>35576</v>
      </c>
      <c r="C139" s="0" t="n">
        <f aca="false">E139-D139</f>
        <v>4950</v>
      </c>
      <c r="D139" s="0" t="n">
        <v>36330</v>
      </c>
      <c r="E139" s="0" t="n">
        <v>41280</v>
      </c>
      <c r="G139" s="0" t="n">
        <f aca="false">E139-D139</f>
        <v>4950</v>
      </c>
      <c r="H139" s="0" t="n">
        <v>6010</v>
      </c>
      <c r="I139" s="0" t="n">
        <v>8220</v>
      </c>
      <c r="J139" s="0" t="n">
        <v>4950</v>
      </c>
      <c r="L139" s="2" t="n">
        <f aca="false">C139/(D139+E139)*100</f>
        <v>6.37804406648628</v>
      </c>
      <c r="M139" s="2" t="n">
        <f aca="false">AVERAGE(L135:L139)</f>
        <v>5.60392247761076</v>
      </c>
    </row>
    <row r="140" customFormat="false" ht="13.5" hidden="false" customHeight="false" outlineLevel="0" collapsed="false">
      <c r="A140" s="1" t="n">
        <v>35577</v>
      </c>
      <c r="B140" s="1" t="n">
        <v>35577</v>
      </c>
      <c r="C140" s="0" t="n">
        <f aca="false">E140-D140</f>
        <v>5490</v>
      </c>
      <c r="D140" s="0" t="n">
        <v>36990</v>
      </c>
      <c r="E140" s="0" t="n">
        <v>42480</v>
      </c>
      <c r="G140" s="0" t="n">
        <f aca="false">E140-D140</f>
        <v>5490</v>
      </c>
      <c r="H140" s="0" t="n">
        <v>6020</v>
      </c>
      <c r="I140" s="0" t="n">
        <v>8080</v>
      </c>
      <c r="J140" s="0" t="n">
        <v>4920</v>
      </c>
      <c r="L140" s="2" t="n">
        <f aca="false">C140/(D140+E140)*100</f>
        <v>6.90826727066818</v>
      </c>
      <c r="M140" s="2" t="n">
        <f aca="false">AVERAGE(L136:L140)</f>
        <v>5.81953967245132</v>
      </c>
    </row>
    <row r="141" customFormat="false" ht="13.5" hidden="false" customHeight="false" outlineLevel="0" collapsed="false">
      <c r="A141" s="1" t="n">
        <v>35578</v>
      </c>
      <c r="B141" s="1" t="n">
        <v>35578</v>
      </c>
      <c r="C141" s="0" t="n">
        <f aca="false">E141-D141</f>
        <v>5980</v>
      </c>
      <c r="D141" s="0" t="n">
        <v>37700</v>
      </c>
      <c r="E141" s="0" t="n">
        <v>43680</v>
      </c>
      <c r="G141" s="0" t="n">
        <f aca="false">E141-D141</f>
        <v>5980</v>
      </c>
      <c r="H141" s="0" t="n">
        <v>6280</v>
      </c>
      <c r="I141" s="0" t="n">
        <v>8160</v>
      </c>
      <c r="J141" s="0" t="n">
        <v>4820</v>
      </c>
      <c r="L141" s="2" t="n">
        <f aca="false">C141/(D141+E141)*100</f>
        <v>7.3482428115016</v>
      </c>
      <c r="M141" s="2" t="n">
        <f aca="false">AVERAGE(L137:L141)</f>
        <v>6.15854450135085</v>
      </c>
    </row>
    <row r="142" customFormat="false" ht="13.5" hidden="false" customHeight="false" outlineLevel="0" collapsed="false">
      <c r="A142" s="1" t="n">
        <v>35579</v>
      </c>
      <c r="B142" s="1" t="n">
        <v>35579</v>
      </c>
      <c r="C142" s="0" t="n">
        <f aca="false">E142-D142</f>
        <v>5750</v>
      </c>
      <c r="D142" s="0" t="n">
        <v>38100</v>
      </c>
      <c r="E142" s="0" t="n">
        <v>43850</v>
      </c>
      <c r="G142" s="0" t="n">
        <f aca="false">E142-D142</f>
        <v>5750</v>
      </c>
      <c r="H142" s="0" t="n">
        <v>6180</v>
      </c>
      <c r="I142" s="0" t="n">
        <v>8150</v>
      </c>
      <c r="J142" s="0" t="n">
        <v>5090</v>
      </c>
      <c r="L142" s="2" t="n">
        <f aca="false">C142/(D142+E142)*100</f>
        <v>7.01647345942648</v>
      </c>
      <c r="M142" s="2" t="n">
        <f aca="false">AVERAGE(L138:L142)</f>
        <v>6.61622429857667</v>
      </c>
    </row>
    <row r="143" customFormat="false" ht="13.5" hidden="false" customHeight="false" outlineLevel="0" collapsed="false">
      <c r="A143" s="1" t="n">
        <v>35580</v>
      </c>
      <c r="B143" s="1" t="n">
        <v>35580</v>
      </c>
      <c r="C143" s="0" t="n">
        <f aca="false">E143-D143</f>
        <v>5750</v>
      </c>
      <c r="D143" s="0" t="n">
        <v>39300</v>
      </c>
      <c r="E143" s="0" t="n">
        <v>45050</v>
      </c>
      <c r="G143" s="0" t="n">
        <f aca="false">E143-D143</f>
        <v>5750</v>
      </c>
      <c r="H143" s="0" t="n">
        <v>6010</v>
      </c>
      <c r="I143" s="0" t="n">
        <v>8400</v>
      </c>
      <c r="J143" s="0" t="n">
        <v>5500</v>
      </c>
      <c r="L143" s="2" t="n">
        <f aca="false">C143/(D143+E143)*100</f>
        <v>6.81683461766449</v>
      </c>
      <c r="M143" s="2" t="n">
        <f aca="false">AVERAGE(L139:L143)</f>
        <v>6.89357244514941</v>
      </c>
    </row>
    <row r="144" customFormat="false" ht="13.5" hidden="false" customHeight="false" outlineLevel="0" collapsed="false">
      <c r="A144" s="1" t="n">
        <v>35583</v>
      </c>
      <c r="B144" s="1" t="n">
        <v>35583</v>
      </c>
      <c r="C144" s="0" t="n">
        <f aca="false">E144-D144</f>
        <v>5420</v>
      </c>
      <c r="D144" s="0" t="n">
        <v>39600</v>
      </c>
      <c r="E144" s="0" t="n">
        <v>45020</v>
      </c>
      <c r="G144" s="0" t="n">
        <f aca="false">E144-D144</f>
        <v>5420</v>
      </c>
      <c r="H144" s="0" t="n">
        <v>6160</v>
      </c>
      <c r="I144" s="0" t="n">
        <v>8290</v>
      </c>
      <c r="J144" s="0" t="n">
        <v>5810</v>
      </c>
      <c r="L144" s="2" t="n">
        <f aca="false">C144/(D144+E144)*100</f>
        <v>6.40510517608131</v>
      </c>
      <c r="M144" s="2" t="n">
        <f aca="false">AVERAGE(L140:L144)</f>
        <v>6.89898466706841</v>
      </c>
    </row>
    <row r="145" customFormat="false" ht="13.5" hidden="false" customHeight="false" outlineLevel="0" collapsed="false">
      <c r="A145" s="1" t="n">
        <v>35584</v>
      </c>
      <c r="B145" s="1" t="n">
        <v>35584</v>
      </c>
      <c r="C145" s="0" t="n">
        <f aca="false">E145-D145</f>
        <v>5030</v>
      </c>
      <c r="D145" s="0" t="n">
        <v>38800</v>
      </c>
      <c r="E145" s="0" t="n">
        <v>43830</v>
      </c>
      <c r="G145" s="0" t="n">
        <f aca="false">E145-D145</f>
        <v>5030</v>
      </c>
      <c r="H145" s="0" t="n">
        <v>5870</v>
      </c>
      <c r="I145" s="0" t="n">
        <v>8010</v>
      </c>
      <c r="J145" s="0" t="n">
        <v>6310</v>
      </c>
      <c r="L145" s="2" t="n">
        <f aca="false">C145/(D145+E145)*100</f>
        <v>6.08737746581145</v>
      </c>
      <c r="M145" s="2" t="n">
        <f aca="false">AVERAGE(L141:L145)</f>
        <v>6.73480670609707</v>
      </c>
    </row>
    <row r="146" customFormat="false" ht="13.5" hidden="false" customHeight="false" outlineLevel="0" collapsed="false">
      <c r="A146" s="1" t="n">
        <v>35585</v>
      </c>
      <c r="B146" s="1" t="n">
        <v>35585</v>
      </c>
      <c r="C146" s="0" t="n">
        <f aca="false">E146-D146</f>
        <v>6160</v>
      </c>
      <c r="D146" s="0" t="n">
        <v>38870</v>
      </c>
      <c r="E146" s="0" t="n">
        <v>45030</v>
      </c>
      <c r="G146" s="0" t="n">
        <f aca="false">E146-D146</f>
        <v>6160</v>
      </c>
      <c r="H146" s="0" t="n">
        <v>6070</v>
      </c>
      <c r="I146" s="0" t="n">
        <v>8050</v>
      </c>
      <c r="J146" s="0" t="n">
        <v>5900</v>
      </c>
      <c r="L146" s="2" t="n">
        <f aca="false">C146/(D146+E146)*100</f>
        <v>7.34207389749702</v>
      </c>
      <c r="M146" s="2" t="n">
        <f aca="false">AVERAGE(L142:L146)</f>
        <v>6.73357292329615</v>
      </c>
    </row>
    <row r="147" customFormat="false" ht="13.5" hidden="false" customHeight="false" outlineLevel="0" collapsed="false">
      <c r="A147" s="1" t="n">
        <v>35586</v>
      </c>
      <c r="B147" s="1" t="n">
        <v>35586</v>
      </c>
      <c r="C147" s="0" t="n">
        <f aca="false">E147-D147</f>
        <v>6530</v>
      </c>
      <c r="D147" s="0" t="n">
        <v>38410</v>
      </c>
      <c r="E147" s="0" t="n">
        <v>44940</v>
      </c>
      <c r="G147" s="0" t="n">
        <f aca="false">E147-D147</f>
        <v>6530</v>
      </c>
      <c r="H147" s="0" t="n">
        <v>6720</v>
      </c>
      <c r="I147" s="0" t="n">
        <v>8050</v>
      </c>
      <c r="J147" s="0" t="n">
        <v>6340</v>
      </c>
      <c r="L147" s="2" t="n">
        <f aca="false">C147/(D147+E147)*100</f>
        <v>7.83443311337732</v>
      </c>
      <c r="M147" s="2" t="n">
        <f aca="false">AVERAGE(L143:L147)</f>
        <v>6.89716485408632</v>
      </c>
    </row>
    <row r="148" customFormat="false" ht="13.5" hidden="false" customHeight="false" outlineLevel="0" collapsed="false">
      <c r="A148" s="1" t="n">
        <v>35587</v>
      </c>
      <c r="B148" s="1" t="n">
        <v>35587</v>
      </c>
      <c r="C148" s="0" t="n">
        <f aca="false">E148-D148</f>
        <v>5970</v>
      </c>
      <c r="D148" s="0" t="n">
        <v>38670</v>
      </c>
      <c r="E148" s="0" t="n">
        <v>44640</v>
      </c>
      <c r="G148" s="0" t="n">
        <f aca="false">E148-D148</f>
        <v>5970</v>
      </c>
      <c r="H148" s="0" t="n">
        <v>7660</v>
      </c>
      <c r="I148" s="0" t="n">
        <v>8330</v>
      </c>
      <c r="J148" s="0" t="n">
        <v>6520</v>
      </c>
      <c r="L148" s="2" t="n">
        <f aca="false">C148/(D148+E148)*100</f>
        <v>7.16600648181491</v>
      </c>
      <c r="M148" s="2" t="n">
        <f aca="false">AVERAGE(L144:L148)</f>
        <v>6.9669992269164</v>
      </c>
    </row>
    <row r="149" customFormat="false" ht="13.5" hidden="false" customHeight="false" outlineLevel="0" collapsed="false">
      <c r="A149" s="1" t="n">
        <v>35590</v>
      </c>
      <c r="B149" s="1" t="n">
        <v>35590</v>
      </c>
      <c r="C149" s="0" t="n">
        <f aca="false">E149-D149</f>
        <v>5970</v>
      </c>
      <c r="D149" s="0" t="n">
        <v>37470</v>
      </c>
      <c r="E149" s="0" t="n">
        <v>43440</v>
      </c>
      <c r="G149" s="0" t="n">
        <f aca="false">E149-D149</f>
        <v>5970</v>
      </c>
      <c r="H149" s="0" t="n">
        <v>7730</v>
      </c>
      <c r="I149" s="0" t="n">
        <v>8400</v>
      </c>
      <c r="J149" s="0" t="n">
        <v>6590</v>
      </c>
      <c r="L149" s="2" t="n">
        <f aca="false">C149/(D149+E149)*100</f>
        <v>7.37856878012607</v>
      </c>
      <c r="M149" s="2" t="n">
        <f aca="false">AVERAGE(L145:L149)</f>
        <v>7.16169194772535</v>
      </c>
    </row>
    <row r="150" customFormat="false" ht="13.5" hidden="false" customHeight="false" outlineLevel="0" collapsed="false">
      <c r="A150" s="1" t="n">
        <v>35591</v>
      </c>
      <c r="B150" s="1" t="n">
        <v>35591</v>
      </c>
      <c r="C150" s="0" t="n">
        <f aca="false">E150-D150</f>
        <v>5330</v>
      </c>
      <c r="D150" s="0" t="n">
        <v>37010</v>
      </c>
      <c r="E150" s="0" t="n">
        <v>42340</v>
      </c>
      <c r="G150" s="0" t="n">
        <f aca="false">E150-D150</f>
        <v>5330</v>
      </c>
      <c r="H150" s="0" t="n">
        <v>7130</v>
      </c>
      <c r="I150" s="0" t="n">
        <v>8690</v>
      </c>
      <c r="J150" s="0" t="n">
        <v>6110</v>
      </c>
      <c r="L150" s="2" t="n">
        <f aca="false">C150/(D150+E150)*100</f>
        <v>6.71707624448645</v>
      </c>
      <c r="M150" s="2" t="n">
        <f aca="false">AVERAGE(L146:L150)</f>
        <v>7.28763170346035</v>
      </c>
    </row>
    <row r="151" customFormat="false" ht="13.5" hidden="false" customHeight="false" outlineLevel="0" collapsed="false">
      <c r="A151" s="1" t="n">
        <v>35592</v>
      </c>
      <c r="B151" s="1" t="n">
        <v>35592</v>
      </c>
      <c r="C151" s="0" t="n">
        <f aca="false">E151-D151</f>
        <v>4960</v>
      </c>
      <c r="D151" s="0" t="n">
        <v>36180</v>
      </c>
      <c r="E151" s="0" t="n">
        <v>41140</v>
      </c>
      <c r="G151" s="0" t="n">
        <f aca="false">E151-D151</f>
        <v>4960</v>
      </c>
      <c r="H151" s="0" t="n">
        <v>7130</v>
      </c>
      <c r="I151" s="0" t="n">
        <v>8940</v>
      </c>
      <c r="J151" s="0" t="n">
        <v>6380</v>
      </c>
      <c r="L151" s="2" t="n">
        <f aca="false">C151/(D151+E151)*100</f>
        <v>6.41489912053802</v>
      </c>
      <c r="M151" s="2" t="n">
        <f aca="false">AVERAGE(L147:L151)</f>
        <v>7.10219674806856</v>
      </c>
    </row>
    <row r="152" customFormat="false" ht="13.5" hidden="false" customHeight="false" outlineLevel="0" collapsed="false">
      <c r="A152" s="1" t="n">
        <v>35593</v>
      </c>
      <c r="B152" s="1" t="n">
        <v>35593</v>
      </c>
      <c r="C152" s="0" t="n">
        <f aca="false">E152-D152</f>
        <v>4960</v>
      </c>
      <c r="D152" s="0" t="n">
        <v>37350</v>
      </c>
      <c r="E152" s="0" t="n">
        <v>42310</v>
      </c>
      <c r="G152" s="0" t="n">
        <f aca="false">E152-D152</f>
        <v>4960</v>
      </c>
      <c r="H152" s="0" t="n">
        <v>7250</v>
      </c>
      <c r="I152" s="0" t="n">
        <v>9430</v>
      </c>
      <c r="J152" s="0" t="n">
        <v>6810</v>
      </c>
      <c r="L152" s="2" t="n">
        <f aca="false">C152/(D152+E152)*100</f>
        <v>6.22646246547828</v>
      </c>
      <c r="M152" s="2" t="n">
        <f aca="false">AVERAGE(L148:L152)</f>
        <v>6.78060261848875</v>
      </c>
    </row>
    <row r="153" customFormat="false" ht="13.5" hidden="false" customHeight="false" outlineLevel="0" collapsed="false">
      <c r="A153" s="1" t="n">
        <v>35594</v>
      </c>
      <c r="B153" s="1" t="n">
        <v>35594</v>
      </c>
      <c r="C153" s="0" t="n">
        <f aca="false">E153-D153</f>
        <v>4810</v>
      </c>
      <c r="D153" s="0" t="n">
        <v>38190</v>
      </c>
      <c r="E153" s="0" t="n">
        <v>43000</v>
      </c>
      <c r="G153" s="0" t="n">
        <f aca="false">E153-D153</f>
        <v>4810</v>
      </c>
      <c r="H153" s="0" t="n">
        <v>7450</v>
      </c>
      <c r="I153" s="0" t="n">
        <v>9440</v>
      </c>
      <c r="J153" s="0" t="n">
        <v>6600</v>
      </c>
      <c r="L153" s="2" t="n">
        <f aca="false">C153/(D153+E153)*100</f>
        <v>5.92437492302008</v>
      </c>
      <c r="M153" s="2" t="n">
        <f aca="false">AVERAGE(L149:L153)</f>
        <v>6.53227630672978</v>
      </c>
    </row>
    <row r="154" customFormat="false" ht="13.5" hidden="false" customHeight="false" outlineLevel="0" collapsed="false">
      <c r="A154" s="1" t="n">
        <v>35597</v>
      </c>
      <c r="B154" s="1" t="n">
        <v>35597</v>
      </c>
      <c r="C154" s="0" t="n">
        <f aca="false">E154-D154</f>
        <v>4970</v>
      </c>
      <c r="D154" s="0" t="n">
        <v>37540</v>
      </c>
      <c r="E154" s="0" t="n">
        <v>42510</v>
      </c>
      <c r="G154" s="0" t="n">
        <f aca="false">E154-D154</f>
        <v>4970</v>
      </c>
      <c r="H154" s="0" t="n">
        <v>7240</v>
      </c>
      <c r="I154" s="0" t="n">
        <v>9310</v>
      </c>
      <c r="J154" s="0" t="n">
        <v>7040</v>
      </c>
      <c r="L154" s="2" t="n">
        <f aca="false">C154/(D154+E154)*100</f>
        <v>6.20861961274204</v>
      </c>
      <c r="M154" s="2" t="n">
        <f aca="false">AVERAGE(L150:L154)</f>
        <v>6.29828647325298</v>
      </c>
    </row>
    <row r="155" customFormat="false" ht="13.5" hidden="false" customHeight="false" outlineLevel="0" collapsed="false">
      <c r="A155" s="1" t="n">
        <v>35598</v>
      </c>
      <c r="B155" s="1" t="n">
        <v>35598</v>
      </c>
      <c r="C155" s="0" t="n">
        <f aca="false">E155-D155</f>
        <v>5200</v>
      </c>
      <c r="D155" s="0" t="n">
        <v>36930</v>
      </c>
      <c r="E155" s="0" t="n">
        <v>42130</v>
      </c>
      <c r="G155" s="0" t="n">
        <f aca="false">E155-D155</f>
        <v>5200</v>
      </c>
      <c r="H155" s="0" t="n">
        <v>7250</v>
      </c>
      <c r="I155" s="0" t="n">
        <v>8960</v>
      </c>
      <c r="J155" s="0" t="n">
        <v>7090</v>
      </c>
      <c r="L155" s="2" t="n">
        <f aca="false">C155/(D155+E155)*100</f>
        <v>6.5772830761447</v>
      </c>
      <c r="M155" s="2" t="n">
        <f aca="false">AVERAGE(L151:L155)</f>
        <v>6.27032783958462</v>
      </c>
    </row>
    <row r="156" customFormat="false" ht="13.5" hidden="false" customHeight="false" outlineLevel="0" collapsed="false">
      <c r="A156" s="1" t="n">
        <v>35599</v>
      </c>
      <c r="B156" s="1" t="n">
        <v>35599</v>
      </c>
      <c r="C156" s="0" t="n">
        <f aca="false">E156-D156</f>
        <v>5490</v>
      </c>
      <c r="D156" s="0" t="n">
        <v>37330</v>
      </c>
      <c r="E156" s="0" t="n">
        <v>42820</v>
      </c>
      <c r="G156" s="0" t="n">
        <f aca="false">E156-D156</f>
        <v>5490</v>
      </c>
      <c r="H156" s="0" t="n">
        <v>7680</v>
      </c>
      <c r="I156" s="0" t="n">
        <v>8860</v>
      </c>
      <c r="J156" s="0" t="n">
        <v>7500</v>
      </c>
      <c r="L156" s="2" t="n">
        <f aca="false">C156/(D156+E156)*100</f>
        <v>6.84965689332502</v>
      </c>
      <c r="M156" s="2" t="n">
        <f aca="false">AVERAGE(L152:L156)</f>
        <v>6.35727939414202</v>
      </c>
    </row>
    <row r="157" customFormat="false" ht="13.5" hidden="false" customHeight="false" outlineLevel="0" collapsed="false">
      <c r="A157" s="1" t="n">
        <v>35600</v>
      </c>
      <c r="B157" s="1" t="n">
        <v>35600</v>
      </c>
      <c r="C157" s="0" t="n">
        <f aca="false">E157-D157</f>
        <v>5510</v>
      </c>
      <c r="D157" s="0" t="n">
        <v>36760</v>
      </c>
      <c r="E157" s="0" t="n">
        <v>42270</v>
      </c>
      <c r="G157" s="0" t="n">
        <f aca="false">E157-D157</f>
        <v>5510</v>
      </c>
      <c r="H157" s="0" t="n">
        <v>7260</v>
      </c>
      <c r="I157" s="0" t="n">
        <v>8830</v>
      </c>
      <c r="J157" s="0" t="n">
        <v>7880</v>
      </c>
      <c r="L157" s="2" t="n">
        <f aca="false">C157/(D157+E157)*100</f>
        <v>6.97203593572061</v>
      </c>
      <c r="M157" s="2" t="n">
        <f aca="false">AVERAGE(L153:L157)</f>
        <v>6.50639408819049</v>
      </c>
    </row>
    <row r="158" customFormat="false" ht="13.5" hidden="false" customHeight="false" outlineLevel="0" collapsed="false">
      <c r="A158" s="1" t="n">
        <v>35601</v>
      </c>
      <c r="B158" s="1" t="n">
        <v>35601</v>
      </c>
      <c r="C158" s="0" t="n">
        <f aca="false">E158-D158</f>
        <v>6320</v>
      </c>
      <c r="D158" s="0" t="n">
        <v>36670</v>
      </c>
      <c r="E158" s="0" t="n">
        <v>42990</v>
      </c>
      <c r="G158" s="0" t="n">
        <f aca="false">E158-D158</f>
        <v>6320</v>
      </c>
      <c r="H158" s="0" t="n">
        <v>7390</v>
      </c>
      <c r="I158" s="0" t="n">
        <v>8950</v>
      </c>
      <c r="J158" s="0" t="n">
        <v>7970</v>
      </c>
      <c r="L158" s="2" t="n">
        <f aca="false">C158/(D158+E158)*100</f>
        <v>7.93371830278684</v>
      </c>
      <c r="M158" s="2" t="n">
        <f aca="false">AVERAGE(L154:L158)</f>
        <v>6.90826276414384</v>
      </c>
    </row>
    <row r="159" customFormat="false" ht="13.5" hidden="false" customHeight="false" outlineLevel="0" collapsed="false">
      <c r="A159" s="1" t="n">
        <v>35604</v>
      </c>
      <c r="B159" s="1" t="n">
        <v>35604</v>
      </c>
      <c r="C159" s="0" t="n">
        <f aca="false">E159-D159</f>
        <v>6180</v>
      </c>
      <c r="D159" s="0" t="n">
        <v>36920</v>
      </c>
      <c r="E159" s="0" t="n">
        <v>43100</v>
      </c>
      <c r="G159" s="0" t="n">
        <f aca="false">E159-D159</f>
        <v>6180</v>
      </c>
      <c r="H159" s="0" t="n">
        <v>7230</v>
      </c>
      <c r="I159" s="0" t="n">
        <v>8760</v>
      </c>
      <c r="J159" s="0" t="n">
        <v>8010</v>
      </c>
      <c r="L159" s="2" t="n">
        <f aca="false">C159/(D159+E159)*100</f>
        <v>7.72306923269183</v>
      </c>
      <c r="M159" s="2" t="n">
        <f aca="false">AVERAGE(L155:L159)</f>
        <v>7.2111526881338</v>
      </c>
    </row>
    <row r="160" customFormat="false" ht="13.5" hidden="false" customHeight="false" outlineLevel="0" collapsed="false">
      <c r="A160" s="1" t="n">
        <v>35605</v>
      </c>
      <c r="B160" s="1" t="n">
        <v>35605</v>
      </c>
      <c r="C160" s="0" t="n">
        <f aca="false">E160-D160</f>
        <v>6570</v>
      </c>
      <c r="D160" s="0" t="n">
        <v>37000</v>
      </c>
      <c r="E160" s="0" t="n">
        <v>43570</v>
      </c>
      <c r="G160" s="0" t="n">
        <f aca="false">E160-D160</f>
        <v>6570</v>
      </c>
      <c r="H160" s="0" t="n">
        <v>6710</v>
      </c>
      <c r="I160" s="0" t="n">
        <v>8900</v>
      </c>
      <c r="J160" s="0" t="n">
        <v>8010</v>
      </c>
      <c r="L160" s="2" t="n">
        <f aca="false">C160/(D160+E160)*100</f>
        <v>8.15439990070746</v>
      </c>
      <c r="M160" s="2" t="n">
        <f aca="false">AVERAGE(L156:L160)</f>
        <v>7.52657605304635</v>
      </c>
    </row>
    <row r="161" customFormat="false" ht="13.5" hidden="false" customHeight="false" outlineLevel="0" collapsed="false">
      <c r="A161" s="1" t="n">
        <v>35606</v>
      </c>
      <c r="B161" s="1" t="n">
        <v>35606</v>
      </c>
      <c r="C161" s="0" t="n">
        <f aca="false">E161-D161</f>
        <v>6010</v>
      </c>
      <c r="D161" s="0" t="n">
        <v>36360</v>
      </c>
      <c r="E161" s="0" t="n">
        <v>42370</v>
      </c>
      <c r="G161" s="0" t="n">
        <f aca="false">E161-D161</f>
        <v>6010</v>
      </c>
      <c r="H161" s="0" t="n">
        <v>6750</v>
      </c>
      <c r="I161" s="0" t="n">
        <v>9030</v>
      </c>
      <c r="J161" s="0" t="n">
        <v>7170</v>
      </c>
      <c r="L161" s="2" t="n">
        <f aca="false">C161/(D161+E161)*100</f>
        <v>7.63368474533215</v>
      </c>
      <c r="M161" s="2" t="n">
        <f aca="false">AVERAGE(L157:L161)</f>
        <v>7.68338162344778</v>
      </c>
    </row>
    <row r="162" customFormat="false" ht="13.5" hidden="false" customHeight="false" outlineLevel="0" collapsed="false">
      <c r="A162" s="1" t="n">
        <v>35607</v>
      </c>
      <c r="B162" s="1" t="n">
        <v>35607</v>
      </c>
      <c r="C162" s="0" t="n">
        <f aca="false">E162-D162</f>
        <v>5530</v>
      </c>
      <c r="D162" s="0" t="n">
        <v>35640</v>
      </c>
      <c r="E162" s="0" t="n">
        <v>41170</v>
      </c>
      <c r="G162" s="0" t="n">
        <f aca="false">E162-D162</f>
        <v>5530</v>
      </c>
      <c r="H162" s="0" t="n">
        <v>6800</v>
      </c>
      <c r="I162" s="0" t="n">
        <v>8910</v>
      </c>
      <c r="J162" s="0" t="n">
        <v>6510</v>
      </c>
      <c r="L162" s="2" t="n">
        <f aca="false">C162/(D162+E162)*100</f>
        <v>7.19958338757974</v>
      </c>
      <c r="M162" s="2" t="n">
        <f aca="false">AVERAGE(L158:L162)</f>
        <v>7.7288911138196</v>
      </c>
    </row>
    <row r="163" customFormat="false" ht="13.5" hidden="false" customHeight="false" outlineLevel="0" collapsed="false">
      <c r="A163" s="1" t="n">
        <v>35608</v>
      </c>
      <c r="B163" s="1" t="n">
        <v>35608</v>
      </c>
      <c r="C163" s="0" t="n">
        <f aca="false">E163-D163</f>
        <v>5530</v>
      </c>
      <c r="D163" s="0" t="n">
        <v>34440</v>
      </c>
      <c r="E163" s="0" t="n">
        <v>39970</v>
      </c>
      <c r="G163" s="0" t="n">
        <f aca="false">E163-D163</f>
        <v>5530</v>
      </c>
      <c r="H163" s="0" t="n">
        <v>6990</v>
      </c>
      <c r="I163" s="0" t="n">
        <v>8980</v>
      </c>
      <c r="J163" s="0" t="n">
        <v>6770</v>
      </c>
      <c r="L163" s="2" t="n">
        <f aca="false">C163/(D163+E163)*100</f>
        <v>7.43179680150517</v>
      </c>
      <c r="M163" s="2" t="n">
        <f aca="false">AVERAGE(L159:L163)</f>
        <v>7.62850681356327</v>
      </c>
    </row>
    <row r="164" customFormat="false" ht="13.5" hidden="false" customHeight="false" outlineLevel="0" collapsed="false">
      <c r="A164" s="1" t="n">
        <v>35611</v>
      </c>
      <c r="B164" s="1" t="n">
        <v>35611</v>
      </c>
      <c r="C164" s="0" t="n">
        <f aca="false">E164-D164</f>
        <v>4750</v>
      </c>
      <c r="D164" s="0" t="n">
        <v>34020</v>
      </c>
      <c r="E164" s="0" t="n">
        <v>38770</v>
      </c>
      <c r="G164" s="0" t="n">
        <f aca="false">E164-D164</f>
        <v>4750</v>
      </c>
      <c r="H164" s="0" t="n">
        <v>7360</v>
      </c>
      <c r="I164" s="0" t="n">
        <v>8980</v>
      </c>
      <c r="J164" s="0" t="n">
        <v>7400</v>
      </c>
      <c r="L164" s="2" t="n">
        <f aca="false">C164/(D164+E164)*100</f>
        <v>6.52562165132573</v>
      </c>
      <c r="M164" s="2" t="n">
        <f aca="false">AVERAGE(L160:L164)</f>
        <v>7.38901729729005</v>
      </c>
    </row>
    <row r="165" customFormat="false" ht="13.5" hidden="false" customHeight="false" outlineLevel="0" collapsed="false">
      <c r="A165" s="1" t="n">
        <v>35612</v>
      </c>
      <c r="B165" s="1" t="n">
        <v>35612</v>
      </c>
      <c r="C165" s="0" t="n">
        <f aca="false">E165-D165</f>
        <v>3420</v>
      </c>
      <c r="D165" s="0" t="n">
        <v>33650</v>
      </c>
      <c r="E165" s="0" t="n">
        <v>37070</v>
      </c>
      <c r="G165" s="0" t="n">
        <f aca="false">E165-D165</f>
        <v>3420</v>
      </c>
      <c r="H165" s="0" t="n">
        <v>7720</v>
      </c>
      <c r="I165" s="0" t="n">
        <v>8880</v>
      </c>
      <c r="J165" s="0" t="n">
        <v>8130</v>
      </c>
      <c r="L165" s="2" t="n">
        <f aca="false">C165/(D165+E165)*100</f>
        <v>4.83597285067873</v>
      </c>
      <c r="M165" s="2" t="n">
        <f aca="false">AVERAGE(L161:L165)</f>
        <v>6.72533188728431</v>
      </c>
    </row>
    <row r="166" customFormat="false" ht="13.5" hidden="false" customHeight="false" outlineLevel="0" collapsed="false">
      <c r="A166" s="1" t="n">
        <v>35613</v>
      </c>
      <c r="B166" s="1" t="n">
        <v>35613</v>
      </c>
      <c r="C166" s="0" t="n">
        <f aca="false">E166-D166</f>
        <v>2920</v>
      </c>
      <c r="D166" s="0" t="n">
        <v>32450</v>
      </c>
      <c r="E166" s="0" t="n">
        <v>35370</v>
      </c>
      <c r="G166" s="0" t="n">
        <f aca="false">E166-D166</f>
        <v>2920</v>
      </c>
      <c r="H166" s="0" t="n">
        <v>7310</v>
      </c>
      <c r="I166" s="0" t="n">
        <v>9060</v>
      </c>
      <c r="J166" s="0" t="n">
        <v>8610</v>
      </c>
      <c r="L166" s="2" t="n">
        <f aca="false">C166/(D166+E166)*100</f>
        <v>4.30551459746387</v>
      </c>
      <c r="M166" s="2" t="n">
        <f aca="false">AVERAGE(L162:L166)</f>
        <v>6.05969785771065</v>
      </c>
    </row>
    <row r="167" customFormat="false" ht="13.5" hidden="false" customHeight="false" outlineLevel="0" collapsed="false">
      <c r="A167" s="1" t="n">
        <v>35614</v>
      </c>
      <c r="B167" s="1" t="n">
        <v>35614</v>
      </c>
      <c r="C167" s="0" t="n">
        <f aca="false">E167-D167</f>
        <v>2920</v>
      </c>
      <c r="D167" s="0" t="n">
        <v>32450</v>
      </c>
      <c r="E167" s="0" t="n">
        <v>35370</v>
      </c>
      <c r="G167" s="0" t="n">
        <f aca="false">E167-D167</f>
        <v>2920</v>
      </c>
      <c r="H167" s="0" t="n">
        <v>7610</v>
      </c>
      <c r="I167" s="0" t="n">
        <v>9030</v>
      </c>
      <c r="J167" s="0" t="n">
        <v>8410</v>
      </c>
      <c r="L167" s="2" t="n">
        <f aca="false">C167/(D167+E167)*100</f>
        <v>4.30551459746387</v>
      </c>
      <c r="M167" s="2" t="n">
        <f aca="false">AVERAGE(L163:L167)</f>
        <v>5.48088409968748</v>
      </c>
    </row>
    <row r="168" customFormat="false" ht="13.5" hidden="false" customHeight="false" outlineLevel="0" collapsed="false">
      <c r="A168" s="1" t="n">
        <v>35615</v>
      </c>
      <c r="B168" s="1" t="n">
        <v>35615</v>
      </c>
      <c r="C168" s="0" t="n">
        <f aca="false">E168-D168</f>
        <v>1110</v>
      </c>
      <c r="D168" s="0" t="n">
        <v>32400</v>
      </c>
      <c r="E168" s="0" t="n">
        <v>33510</v>
      </c>
      <c r="G168" s="0" t="n">
        <f aca="false">E168-D168</f>
        <v>1110</v>
      </c>
      <c r="H168" s="0" t="n">
        <v>7830</v>
      </c>
      <c r="I168" s="0" t="n">
        <v>8870</v>
      </c>
      <c r="J168" s="0" t="n">
        <v>7890</v>
      </c>
      <c r="L168" s="2" t="n">
        <f aca="false">C168/(D168+E168)*100</f>
        <v>1.68411470186618</v>
      </c>
      <c r="M168" s="2" t="n">
        <f aca="false">AVERAGE(L164:L168)</f>
        <v>4.33134767975968</v>
      </c>
    </row>
    <row r="169" customFormat="false" ht="13.5" hidden="false" customHeight="false" outlineLevel="0" collapsed="false">
      <c r="A169" s="1" t="n">
        <v>35618</v>
      </c>
      <c r="B169" s="1" t="n">
        <v>35618</v>
      </c>
      <c r="C169" s="0" t="n">
        <f aca="false">E169-D169</f>
        <v>770</v>
      </c>
      <c r="D169" s="0" t="n">
        <v>31740</v>
      </c>
      <c r="E169" s="0" t="n">
        <v>32510</v>
      </c>
      <c r="G169" s="0" t="n">
        <f aca="false">E169-D169</f>
        <v>770</v>
      </c>
      <c r="H169" s="0" t="n">
        <v>8350</v>
      </c>
      <c r="I169" s="0" t="n">
        <v>8790</v>
      </c>
      <c r="J169" s="0" t="n">
        <v>7890</v>
      </c>
      <c r="L169" s="2" t="n">
        <f aca="false">C169/(D169+E169)*100</f>
        <v>1.19844357976654</v>
      </c>
      <c r="M169" s="2" t="n">
        <f aca="false">AVERAGE(L165:L169)</f>
        <v>3.26591206544784</v>
      </c>
    </row>
    <row r="170" customFormat="false" ht="13.5" hidden="false" customHeight="false" outlineLevel="0" collapsed="false">
      <c r="A170" s="1" t="n">
        <v>35619</v>
      </c>
      <c r="B170" s="1" t="n">
        <v>35619</v>
      </c>
      <c r="C170" s="0" t="n">
        <f aca="false">E170-D170</f>
        <v>1070</v>
      </c>
      <c r="D170" s="0" t="n">
        <v>32740</v>
      </c>
      <c r="E170" s="0" t="n">
        <v>33810</v>
      </c>
      <c r="G170" s="0" t="n">
        <f aca="false">E170-D170</f>
        <v>1070</v>
      </c>
      <c r="H170" s="0" t="n">
        <v>8010</v>
      </c>
      <c r="I170" s="0" t="n">
        <v>8850</v>
      </c>
      <c r="J170" s="0" t="n">
        <v>8160</v>
      </c>
      <c r="L170" s="2" t="n">
        <f aca="false">C170/(D170+E170)*100</f>
        <v>1.60781367392938</v>
      </c>
      <c r="M170" s="2" t="n">
        <f aca="false">AVERAGE(L166:L170)</f>
        <v>2.62028023009797</v>
      </c>
    </row>
    <row r="171" customFormat="false" ht="13.5" hidden="false" customHeight="false" outlineLevel="0" collapsed="false">
      <c r="A171" s="1" t="n">
        <v>35620</v>
      </c>
      <c r="B171" s="1" t="n">
        <v>35620</v>
      </c>
      <c r="C171" s="0" t="n">
        <f aca="false">E171-D171</f>
        <v>320</v>
      </c>
      <c r="D171" s="0" t="n">
        <v>33350</v>
      </c>
      <c r="E171" s="0" t="n">
        <v>33670</v>
      </c>
      <c r="G171" s="0" t="n">
        <f aca="false">E171-D171</f>
        <v>320</v>
      </c>
      <c r="H171" s="0" t="n">
        <v>8310</v>
      </c>
      <c r="I171" s="0" t="n">
        <v>8770</v>
      </c>
      <c r="J171" s="0" t="n">
        <v>8500</v>
      </c>
      <c r="L171" s="2" t="n">
        <f aca="false">C171/(D171+E171)*100</f>
        <v>0.477469412115786</v>
      </c>
      <c r="M171" s="2" t="n">
        <f aca="false">AVERAGE(L167:L171)</f>
        <v>1.85467119302835</v>
      </c>
    </row>
    <row r="172" customFormat="false" ht="13.5" hidden="false" customHeight="false" outlineLevel="0" collapsed="false">
      <c r="A172" s="1" t="n">
        <v>35621</v>
      </c>
      <c r="B172" s="1" t="n">
        <v>35621</v>
      </c>
      <c r="C172" s="0" t="n">
        <f aca="false">E172-D172</f>
        <v>170</v>
      </c>
      <c r="D172" s="0" t="n">
        <v>33300</v>
      </c>
      <c r="E172" s="0" t="n">
        <v>33470</v>
      </c>
      <c r="G172" s="0" t="n">
        <f aca="false">E172-D172</f>
        <v>170</v>
      </c>
      <c r="H172" s="0" t="n">
        <v>8060</v>
      </c>
      <c r="I172" s="0" t="n">
        <v>9200</v>
      </c>
      <c r="J172" s="0" t="n">
        <v>7760</v>
      </c>
      <c r="L172" s="2" t="n">
        <f aca="false">C172/(D172+E172)*100</f>
        <v>0.254605361689381</v>
      </c>
      <c r="M172" s="2" t="n">
        <f aca="false">AVERAGE(L168:L172)</f>
        <v>1.04448934587345</v>
      </c>
    </row>
    <row r="173" customFormat="false" ht="13.5" hidden="false" customHeight="false" outlineLevel="0" collapsed="false">
      <c r="A173" s="1" t="n">
        <v>35622</v>
      </c>
      <c r="B173" s="1" t="n">
        <v>35622</v>
      </c>
      <c r="C173" s="0" t="n">
        <f aca="false">E173-D173</f>
        <v>180</v>
      </c>
      <c r="D173" s="0" t="n">
        <v>33610</v>
      </c>
      <c r="E173" s="0" t="n">
        <v>33790</v>
      </c>
      <c r="G173" s="0" t="n">
        <f aca="false">E173-D173</f>
        <v>180</v>
      </c>
      <c r="H173" s="0" t="n">
        <v>7860</v>
      </c>
      <c r="I173" s="0" t="n">
        <v>9550</v>
      </c>
      <c r="J173" s="0" t="n">
        <v>7530</v>
      </c>
      <c r="L173" s="2" t="n">
        <f aca="false">C173/(D173+E173)*100</f>
        <v>0.267062314540059</v>
      </c>
      <c r="M173" s="2" t="n">
        <f aca="false">AVERAGE(L169:L173)</f>
        <v>0.761078868408228</v>
      </c>
    </row>
    <row r="174" customFormat="false" ht="13.5" hidden="false" customHeight="false" outlineLevel="0" collapsed="false">
      <c r="A174" s="1" t="n">
        <v>35625</v>
      </c>
      <c r="B174" s="1" t="n">
        <v>35625</v>
      </c>
      <c r="C174" s="0" t="n">
        <f aca="false">E174-D174</f>
        <v>180</v>
      </c>
      <c r="D174" s="0" t="n">
        <v>34810</v>
      </c>
      <c r="E174" s="0" t="n">
        <v>34990</v>
      </c>
      <c r="G174" s="0" t="n">
        <f aca="false">E174-D174</f>
        <v>180</v>
      </c>
      <c r="H174" s="0" t="n">
        <v>7520</v>
      </c>
      <c r="I174" s="0" t="n">
        <v>9410</v>
      </c>
      <c r="J174" s="0" t="n">
        <v>7470</v>
      </c>
      <c r="L174" s="2" t="n">
        <f aca="false">C174/(D174+E174)*100</f>
        <v>0.257879656160458</v>
      </c>
      <c r="M174" s="2" t="n">
        <f aca="false">AVERAGE(L170:L174)</f>
        <v>0.572966083687012</v>
      </c>
    </row>
    <row r="175" customFormat="false" ht="13.5" hidden="false" customHeight="false" outlineLevel="0" collapsed="false">
      <c r="A175" s="1" t="n">
        <v>35626</v>
      </c>
      <c r="B175" s="1" t="n">
        <v>35626</v>
      </c>
      <c r="C175" s="0" t="n">
        <f aca="false">E175-D175</f>
        <v>890</v>
      </c>
      <c r="D175" s="0" t="n">
        <v>34150</v>
      </c>
      <c r="E175" s="0" t="n">
        <v>35040</v>
      </c>
      <c r="G175" s="0" t="n">
        <f aca="false">E175-D175</f>
        <v>890</v>
      </c>
      <c r="H175" s="0" t="n">
        <v>7330</v>
      </c>
      <c r="I175" s="0" t="n">
        <v>9480</v>
      </c>
      <c r="J175" s="0" t="n">
        <v>7470</v>
      </c>
      <c r="L175" s="2" t="n">
        <f aca="false">C175/(D175+E175)*100</f>
        <v>1.28631305101893</v>
      </c>
      <c r="M175" s="2" t="n">
        <f aca="false">AVERAGE(L171:L175)</f>
        <v>0.508665959104924</v>
      </c>
    </row>
    <row r="176" customFormat="false" ht="13.5" hidden="false" customHeight="false" outlineLevel="0" collapsed="false">
      <c r="A176" s="1" t="n">
        <v>35627</v>
      </c>
      <c r="B176" s="1" t="n">
        <v>35627</v>
      </c>
      <c r="C176" s="0" t="n">
        <f aca="false">E176-D176</f>
        <v>1310</v>
      </c>
      <c r="D176" s="0" t="n">
        <v>33990</v>
      </c>
      <c r="E176" s="0" t="n">
        <v>35300</v>
      </c>
      <c r="G176" s="0" t="n">
        <f aca="false">E176-D176</f>
        <v>1310</v>
      </c>
      <c r="H176" s="0" t="n">
        <v>6910</v>
      </c>
      <c r="I176" s="0" t="n">
        <v>9480</v>
      </c>
      <c r="J176" s="0" t="n">
        <v>7690</v>
      </c>
      <c r="L176" s="2" t="n">
        <f aca="false">C176/(D176+E176)*100</f>
        <v>1.89060470486362</v>
      </c>
      <c r="M176" s="2" t="n">
        <f aca="false">AVERAGE(L172:L176)</f>
        <v>0.79129301765449</v>
      </c>
    </row>
    <row r="177" customFormat="false" ht="13.5" hidden="false" customHeight="false" outlineLevel="0" collapsed="false">
      <c r="A177" s="1" t="n">
        <v>35628</v>
      </c>
      <c r="B177" s="1" t="n">
        <v>35628</v>
      </c>
      <c r="C177" s="0" t="n">
        <f aca="false">E177-D177</f>
        <v>1290</v>
      </c>
      <c r="D177" s="0" t="n">
        <v>32810</v>
      </c>
      <c r="E177" s="0" t="n">
        <v>34100</v>
      </c>
      <c r="G177" s="0" t="n">
        <f aca="false">E177-D177</f>
        <v>1290</v>
      </c>
      <c r="H177" s="0" t="n">
        <v>6990</v>
      </c>
      <c r="I177" s="0" t="n">
        <v>10340</v>
      </c>
      <c r="J177" s="0" t="n">
        <v>7640</v>
      </c>
      <c r="L177" s="2" t="n">
        <f aca="false">C177/(D177+E177)*100</f>
        <v>1.92796293528621</v>
      </c>
      <c r="M177" s="2" t="n">
        <f aca="false">AVERAGE(L173:L177)</f>
        <v>1.12596453237385</v>
      </c>
    </row>
    <row r="178" customFormat="false" ht="13.5" hidden="false" customHeight="false" outlineLevel="0" collapsed="false">
      <c r="A178" s="1" t="n">
        <v>35629</v>
      </c>
      <c r="B178" s="1" t="n">
        <v>35629</v>
      </c>
      <c r="C178" s="0" t="n">
        <f aca="false">E178-D178</f>
        <v>730</v>
      </c>
      <c r="D178" s="0" t="n">
        <v>33500</v>
      </c>
      <c r="E178" s="0" t="n">
        <v>34230</v>
      </c>
      <c r="G178" s="0" t="n">
        <f aca="false">E178-D178</f>
        <v>730</v>
      </c>
      <c r="H178" s="0" t="n">
        <v>6930</v>
      </c>
      <c r="I178" s="0" t="n">
        <v>9940</v>
      </c>
      <c r="J178" s="0" t="n">
        <v>7550</v>
      </c>
      <c r="L178" s="2" t="n">
        <f aca="false">C178/(D178+E178)*100</f>
        <v>1.07780894729071</v>
      </c>
      <c r="M178" s="2" t="n">
        <f aca="false">AVERAGE(L174:L178)</f>
        <v>1.28811385892399</v>
      </c>
    </row>
    <row r="179" customFormat="false" ht="13.5" hidden="false" customHeight="false" outlineLevel="0" collapsed="false">
      <c r="A179" s="1" t="n">
        <v>35633</v>
      </c>
      <c r="B179" s="1" t="n">
        <v>35633</v>
      </c>
      <c r="C179" s="0" t="n">
        <f aca="false">E179-D179</f>
        <v>1010</v>
      </c>
      <c r="D179" s="0" t="n">
        <v>34420</v>
      </c>
      <c r="E179" s="0" t="n">
        <v>35430</v>
      </c>
      <c r="G179" s="0" t="n">
        <f aca="false">E179-D179</f>
        <v>1010</v>
      </c>
      <c r="H179" s="0" t="n">
        <v>6970</v>
      </c>
      <c r="I179" s="0" t="n">
        <v>9960</v>
      </c>
      <c r="J179" s="0" t="n">
        <v>7520</v>
      </c>
      <c r="L179" s="2" t="n">
        <f aca="false">C179/(D179+E179)*100</f>
        <v>1.44595561918397</v>
      </c>
      <c r="M179" s="2" t="n">
        <f aca="false">AVERAGE(L175:L179)</f>
        <v>1.52572905152869</v>
      </c>
    </row>
    <row r="180" customFormat="false" ht="13.5" hidden="false" customHeight="false" outlineLevel="0" collapsed="false">
      <c r="A180" s="1" t="n">
        <v>35634</v>
      </c>
      <c r="B180" s="1" t="n">
        <v>35634</v>
      </c>
      <c r="C180" s="0" t="n">
        <f aca="false">E180-D180</f>
        <v>1270</v>
      </c>
      <c r="D180" s="0" t="n">
        <v>35360</v>
      </c>
      <c r="E180" s="0" t="n">
        <v>36630</v>
      </c>
      <c r="G180" s="0" t="n">
        <f aca="false">E180-D180</f>
        <v>1270</v>
      </c>
      <c r="H180" s="0" t="n">
        <v>6940</v>
      </c>
      <c r="I180" s="0" t="n">
        <v>10170</v>
      </c>
      <c r="J180" s="0" t="n">
        <v>7090</v>
      </c>
      <c r="L180" s="2" t="n">
        <f aca="false">C180/(D180+E180)*100</f>
        <v>1.76413390748715</v>
      </c>
      <c r="M180" s="2" t="n">
        <f aca="false">AVERAGE(L176:L180)</f>
        <v>1.62129322282233</v>
      </c>
    </row>
    <row r="181" customFormat="false" ht="13.5" hidden="false" customHeight="false" outlineLevel="0" collapsed="false">
      <c r="A181" s="1" t="n">
        <v>35635</v>
      </c>
      <c r="B181" s="1" t="n">
        <v>35635</v>
      </c>
      <c r="C181" s="0" t="n">
        <f aca="false">E181-D181</f>
        <v>2340</v>
      </c>
      <c r="D181" s="0" t="n">
        <v>35990</v>
      </c>
      <c r="E181" s="0" t="n">
        <v>38330</v>
      </c>
      <c r="G181" s="0" t="n">
        <f aca="false">E181-D181</f>
        <v>2340</v>
      </c>
      <c r="H181" s="0" t="n">
        <v>6540</v>
      </c>
      <c r="I181" s="0" t="n">
        <v>10210</v>
      </c>
      <c r="J181" s="0" t="n">
        <v>7200</v>
      </c>
      <c r="L181" s="2" t="n">
        <f aca="false">C181/(D181+E181)*100</f>
        <v>3.14854682454252</v>
      </c>
      <c r="M181" s="2" t="n">
        <f aca="false">AVERAGE(L177:L181)</f>
        <v>1.87288164675811</v>
      </c>
    </row>
    <row r="182" customFormat="false" ht="13.5" hidden="false" customHeight="false" outlineLevel="0" collapsed="false">
      <c r="A182" s="1" t="n">
        <v>35636</v>
      </c>
      <c r="B182" s="1" t="n">
        <v>35636</v>
      </c>
      <c r="C182" s="0" t="n">
        <f aca="false">E182-D182</f>
        <v>2080</v>
      </c>
      <c r="D182" s="0" t="n">
        <v>35950</v>
      </c>
      <c r="E182" s="0" t="n">
        <v>38030</v>
      </c>
      <c r="G182" s="0" t="n">
        <f aca="false">E182-D182</f>
        <v>2080</v>
      </c>
      <c r="H182" s="0" t="n">
        <v>6980</v>
      </c>
      <c r="I182" s="0" t="n">
        <v>10240</v>
      </c>
      <c r="J182" s="0" t="n">
        <v>7450</v>
      </c>
      <c r="L182" s="2" t="n">
        <f aca="false">C182/(D182+E182)*100</f>
        <v>2.81157069478237</v>
      </c>
      <c r="M182" s="2" t="n">
        <f aca="false">AVERAGE(L178:L182)</f>
        <v>2.04960319865734</v>
      </c>
    </row>
    <row r="183" customFormat="false" ht="13.5" hidden="false" customHeight="false" outlineLevel="0" collapsed="false">
      <c r="A183" s="1" t="n">
        <v>35639</v>
      </c>
      <c r="B183" s="1" t="n">
        <v>35639</v>
      </c>
      <c r="C183" s="0" t="n">
        <f aca="false">E183-D183</f>
        <v>1320</v>
      </c>
      <c r="D183" s="0" t="n">
        <v>36990</v>
      </c>
      <c r="E183" s="0" t="n">
        <v>38310</v>
      </c>
      <c r="G183" s="0" t="n">
        <f aca="false">E183-D183</f>
        <v>1320</v>
      </c>
      <c r="H183" s="0" t="n">
        <v>7100</v>
      </c>
      <c r="I183" s="0" t="n">
        <v>10340</v>
      </c>
      <c r="J183" s="0" t="n">
        <v>7620</v>
      </c>
      <c r="L183" s="2" t="n">
        <f aca="false">C183/(D183+E183)*100</f>
        <v>1.75298804780877</v>
      </c>
      <c r="M183" s="2" t="n">
        <f aca="false">AVERAGE(L179:L183)</f>
        <v>2.18463901876096</v>
      </c>
    </row>
    <row r="184" customFormat="false" ht="13.5" hidden="false" customHeight="false" outlineLevel="0" collapsed="false">
      <c r="A184" s="1" t="n">
        <v>35640</v>
      </c>
      <c r="B184" s="1" t="n">
        <v>35640</v>
      </c>
      <c r="C184" s="0" t="n">
        <f aca="false">E184-D184</f>
        <v>1320</v>
      </c>
      <c r="D184" s="0" t="n">
        <v>38190</v>
      </c>
      <c r="E184" s="0" t="n">
        <v>39510</v>
      </c>
      <c r="G184" s="0" t="n">
        <f aca="false">E184-D184</f>
        <v>1320</v>
      </c>
      <c r="H184" s="0" t="n">
        <v>7100</v>
      </c>
      <c r="I184" s="0" t="n">
        <v>10250</v>
      </c>
      <c r="J184" s="0" t="n">
        <v>7720</v>
      </c>
      <c r="L184" s="2" t="n">
        <f aca="false">C184/(D184+E184)*100</f>
        <v>1.6988416988417</v>
      </c>
      <c r="M184" s="2" t="n">
        <f aca="false">AVERAGE(L180:L184)</f>
        <v>2.2352162346925</v>
      </c>
    </row>
    <row r="185" customFormat="false" ht="13.5" hidden="false" customHeight="false" outlineLevel="0" collapsed="false">
      <c r="A185" s="1" t="n">
        <v>35641</v>
      </c>
      <c r="B185" s="1" t="n">
        <v>35641</v>
      </c>
      <c r="C185" s="0" t="n">
        <f aca="false">E185-D185</f>
        <v>1330</v>
      </c>
      <c r="D185" s="0" t="n">
        <v>39380</v>
      </c>
      <c r="E185" s="0" t="n">
        <v>40710</v>
      </c>
      <c r="G185" s="0" t="n">
        <f aca="false">E185-D185</f>
        <v>1330</v>
      </c>
      <c r="H185" s="0" t="n">
        <v>6570</v>
      </c>
      <c r="I185" s="0" t="n">
        <v>10200</v>
      </c>
      <c r="J185" s="0" t="n">
        <v>7510</v>
      </c>
      <c r="L185" s="2" t="n">
        <f aca="false">C185/(D185+E185)*100</f>
        <v>1.66063178923711</v>
      </c>
      <c r="M185" s="2" t="n">
        <f aca="false">AVERAGE(L181:L185)</f>
        <v>2.21451581104249</v>
      </c>
    </row>
    <row r="186" customFormat="false" ht="13.5" hidden="false" customHeight="false" outlineLevel="0" collapsed="false">
      <c r="A186" s="1" t="n">
        <v>35642</v>
      </c>
      <c r="B186" s="1" t="n">
        <v>35642</v>
      </c>
      <c r="C186" s="0" t="n">
        <f aca="false">E186-D186</f>
        <v>2000</v>
      </c>
      <c r="D186" s="0" t="n">
        <v>38630</v>
      </c>
      <c r="E186" s="0" t="n">
        <v>40630</v>
      </c>
      <c r="G186" s="0" t="n">
        <f aca="false">E186-D186</f>
        <v>2000</v>
      </c>
      <c r="H186" s="0" t="n">
        <v>6240</v>
      </c>
      <c r="I186" s="0" t="n">
        <v>10530</v>
      </c>
      <c r="J186" s="0" t="n">
        <v>7540</v>
      </c>
      <c r="L186" s="2" t="n">
        <f aca="false">C186/(D186+E186)*100</f>
        <v>2.52334090335604</v>
      </c>
      <c r="M186" s="2" t="n">
        <f aca="false">AVERAGE(L182:L186)</f>
        <v>2.0894746268052</v>
      </c>
    </row>
    <row r="187" customFormat="false" ht="13.5" hidden="false" customHeight="false" outlineLevel="0" collapsed="false">
      <c r="A187" s="1" t="n">
        <v>35643</v>
      </c>
      <c r="B187" s="1" t="n">
        <v>35643</v>
      </c>
      <c r="C187" s="0" t="n">
        <f aca="false">E187-D187</f>
        <v>800</v>
      </c>
      <c r="D187" s="0" t="n">
        <v>39830</v>
      </c>
      <c r="E187" s="0" t="n">
        <v>40630</v>
      </c>
      <c r="G187" s="0" t="n">
        <f aca="false">E187-D187</f>
        <v>800</v>
      </c>
      <c r="H187" s="0" t="n">
        <v>5870</v>
      </c>
      <c r="I187" s="0" t="n">
        <v>10520</v>
      </c>
      <c r="J187" s="0" t="n">
        <v>7420</v>
      </c>
      <c r="L187" s="2" t="n">
        <f aca="false">C187/(D187+E187)*100</f>
        <v>0.994282873477504</v>
      </c>
      <c r="M187" s="2" t="n">
        <f aca="false">AVERAGE(L183:L187)</f>
        <v>1.72601706254422</v>
      </c>
    </row>
    <row r="188" customFormat="false" ht="13.5" hidden="false" customHeight="false" outlineLevel="0" collapsed="false">
      <c r="A188" s="1" t="n">
        <v>35646</v>
      </c>
      <c r="B188" s="1" t="n">
        <v>35646</v>
      </c>
      <c r="C188" s="0" t="n">
        <f aca="false">E188-D188</f>
        <v>540</v>
      </c>
      <c r="D188" s="0" t="n">
        <v>41030</v>
      </c>
      <c r="E188" s="0" t="n">
        <v>41570</v>
      </c>
      <c r="G188" s="0" t="n">
        <f aca="false">E188-D188</f>
        <v>540</v>
      </c>
      <c r="H188" s="0" t="n">
        <v>5940</v>
      </c>
      <c r="I188" s="0" t="n">
        <v>10690</v>
      </c>
      <c r="J188" s="0" t="n">
        <v>7160</v>
      </c>
      <c r="L188" s="2" t="n">
        <f aca="false">C188/(D188+E188)*100</f>
        <v>0.653753026634383</v>
      </c>
      <c r="M188" s="2" t="n">
        <f aca="false">AVERAGE(L184:L188)</f>
        <v>1.50617005830935</v>
      </c>
    </row>
    <row r="189" customFormat="false" ht="13.5" hidden="false" customHeight="false" outlineLevel="0" collapsed="false">
      <c r="A189" s="1" t="n">
        <v>35647</v>
      </c>
      <c r="B189" s="1" t="n">
        <v>35647</v>
      </c>
      <c r="C189" s="0" t="n">
        <f aca="false">E189-D189</f>
        <v>540</v>
      </c>
      <c r="D189" s="0" t="n">
        <v>39330</v>
      </c>
      <c r="E189" s="0" t="n">
        <v>39870</v>
      </c>
      <c r="G189" s="0" t="n">
        <f aca="false">E189-D189</f>
        <v>540</v>
      </c>
      <c r="H189" s="0" t="n">
        <v>6360</v>
      </c>
      <c r="I189" s="0" t="n">
        <v>11160</v>
      </c>
      <c r="J189" s="0" t="n">
        <v>7250</v>
      </c>
      <c r="L189" s="2" t="n">
        <f aca="false">C189/(D189+E189)*100</f>
        <v>0.681818181818182</v>
      </c>
      <c r="M189" s="2" t="n">
        <f aca="false">AVERAGE(L185:L189)</f>
        <v>1.30276535490464</v>
      </c>
    </row>
    <row r="190" customFormat="false" ht="13.5" hidden="false" customHeight="false" outlineLevel="0" collapsed="false">
      <c r="A190" s="1" t="n">
        <v>35648</v>
      </c>
      <c r="B190" s="1" t="n">
        <v>35648</v>
      </c>
      <c r="C190" s="0" t="n">
        <f aca="false">E190-D190</f>
        <v>-80</v>
      </c>
      <c r="D190" s="0" t="n">
        <v>38250</v>
      </c>
      <c r="E190" s="0" t="n">
        <v>38170</v>
      </c>
      <c r="G190" s="0" t="n">
        <f aca="false">E190-D190</f>
        <v>-80</v>
      </c>
      <c r="H190" s="0" t="n">
        <v>6420</v>
      </c>
      <c r="I190" s="0" t="n">
        <v>10980</v>
      </c>
      <c r="J190" s="0" t="n">
        <v>7240</v>
      </c>
      <c r="L190" s="2" t="n">
        <f aca="false">C190/(D190+E190)*100</f>
        <v>-0.104684637529443</v>
      </c>
      <c r="M190" s="2" t="n">
        <f aca="false">AVERAGE(L186:L190)</f>
        <v>0.949702069551334</v>
      </c>
    </row>
    <row r="191" customFormat="false" ht="13.5" hidden="false" customHeight="false" outlineLevel="0" collapsed="false">
      <c r="A191" s="1" t="n">
        <v>35649</v>
      </c>
      <c r="B191" s="1" t="n">
        <v>35649</v>
      </c>
      <c r="C191" s="0" t="n">
        <f aca="false">E191-D191</f>
        <v>-1300</v>
      </c>
      <c r="D191" s="0" t="n">
        <v>37770</v>
      </c>
      <c r="E191" s="0" t="n">
        <v>36470</v>
      </c>
      <c r="G191" s="0" t="n">
        <f aca="false">E191-D191</f>
        <v>-1300</v>
      </c>
      <c r="H191" s="0" t="n">
        <v>6420</v>
      </c>
      <c r="I191" s="0" t="n">
        <v>10510</v>
      </c>
      <c r="J191" s="0" t="n">
        <v>6440</v>
      </c>
      <c r="L191" s="2" t="n">
        <f aca="false">C191/(D191+E191)*100</f>
        <v>-1.7510775862069</v>
      </c>
      <c r="M191" s="2" t="n">
        <f aca="false">AVERAGE(L187:L191)</f>
        <v>0.094818371638746</v>
      </c>
    </row>
    <row r="192" customFormat="false" ht="13.5" hidden="false" customHeight="false" outlineLevel="0" collapsed="false">
      <c r="A192" s="1" t="n">
        <v>35650</v>
      </c>
      <c r="B192" s="1" t="n">
        <v>35650</v>
      </c>
      <c r="C192" s="0" t="n">
        <f aca="false">E192-D192</f>
        <v>-350</v>
      </c>
      <c r="D192" s="0" t="n">
        <v>36570</v>
      </c>
      <c r="E192" s="0" t="n">
        <v>36220</v>
      </c>
      <c r="G192" s="0" t="n">
        <f aca="false">E192-D192</f>
        <v>-350</v>
      </c>
      <c r="H192" s="0" t="n">
        <v>6580</v>
      </c>
      <c r="I192" s="0" t="n">
        <v>10570</v>
      </c>
      <c r="J192" s="0" t="n">
        <v>6790</v>
      </c>
      <c r="L192" s="2" t="n">
        <f aca="false">C192/(D192+E192)*100</f>
        <v>-0.48083527957137</v>
      </c>
      <c r="M192" s="2" t="n">
        <f aca="false">AVERAGE(L188:L192)</f>
        <v>-0.200205258971029</v>
      </c>
    </row>
    <row r="193" customFormat="false" ht="13.5" hidden="false" customHeight="false" outlineLevel="0" collapsed="false">
      <c r="A193" s="1" t="n">
        <v>35653</v>
      </c>
      <c r="B193" s="1" t="n">
        <v>35653</v>
      </c>
      <c r="C193" s="0" t="n">
        <f aca="false">E193-D193</f>
        <v>-350</v>
      </c>
      <c r="D193" s="0" t="n">
        <v>35370</v>
      </c>
      <c r="E193" s="0" t="n">
        <v>35020</v>
      </c>
      <c r="G193" s="0" t="n">
        <f aca="false">E193-D193</f>
        <v>-350</v>
      </c>
      <c r="H193" s="0" t="n">
        <v>6320</v>
      </c>
      <c r="I193" s="0" t="n">
        <v>11120</v>
      </c>
      <c r="J193" s="0" t="n">
        <v>7150</v>
      </c>
      <c r="L193" s="2" t="n">
        <f aca="false">C193/(D193+E193)*100</f>
        <v>-0.4972297201307</v>
      </c>
      <c r="M193" s="2" t="n">
        <f aca="false">AVERAGE(L189:L193)</f>
        <v>-0.430401808324045</v>
      </c>
    </row>
    <row r="194" customFormat="false" ht="13.5" hidden="false" customHeight="false" outlineLevel="0" collapsed="false">
      <c r="A194" s="1" t="n">
        <v>35654</v>
      </c>
      <c r="B194" s="1" t="n">
        <v>35654</v>
      </c>
      <c r="C194" s="0" t="n">
        <f aca="false">E194-D194</f>
        <v>-850</v>
      </c>
      <c r="D194" s="0" t="n">
        <v>37070</v>
      </c>
      <c r="E194" s="0" t="n">
        <v>36220</v>
      </c>
      <c r="G194" s="0" t="n">
        <f aca="false">E194-D194</f>
        <v>-850</v>
      </c>
      <c r="H194" s="0" t="n">
        <v>6790</v>
      </c>
      <c r="I194" s="0" t="n">
        <v>10950</v>
      </c>
      <c r="J194" s="0" t="n">
        <v>6940</v>
      </c>
      <c r="L194" s="2" t="n">
        <f aca="false">C194/(D194+E194)*100</f>
        <v>-1.15977623140947</v>
      </c>
      <c r="M194" s="2" t="n">
        <f aca="false">AVERAGE(L190:L194)</f>
        <v>-0.798720690969576</v>
      </c>
    </row>
    <row r="195" customFormat="false" ht="13.5" hidden="false" customHeight="false" outlineLevel="0" collapsed="false">
      <c r="A195" s="1" t="n">
        <v>35655</v>
      </c>
      <c r="B195" s="1" t="n">
        <v>35655</v>
      </c>
      <c r="C195" s="0" t="n">
        <f aca="false">E195-D195</f>
        <v>-680</v>
      </c>
      <c r="D195" s="0" t="n">
        <v>37240</v>
      </c>
      <c r="E195" s="0" t="n">
        <v>36560</v>
      </c>
      <c r="G195" s="0" t="n">
        <f aca="false">E195-D195</f>
        <v>-680</v>
      </c>
      <c r="H195" s="0" t="n">
        <v>6560</v>
      </c>
      <c r="I195" s="0" t="n">
        <v>10950</v>
      </c>
      <c r="J195" s="0" t="n">
        <v>7080</v>
      </c>
      <c r="L195" s="2" t="n">
        <f aca="false">C195/(D195+E195)*100</f>
        <v>-0.921409214092141</v>
      </c>
      <c r="M195" s="2" t="n">
        <f aca="false">AVERAGE(L191:L195)</f>
        <v>-0.962065606282115</v>
      </c>
    </row>
    <row r="196" customFormat="false" ht="13.5" hidden="false" customHeight="false" outlineLevel="0" collapsed="false">
      <c r="A196" s="1" t="n">
        <v>35656</v>
      </c>
      <c r="B196" s="1" t="n">
        <v>35656</v>
      </c>
      <c r="C196" s="0" t="n">
        <f aca="false">E196-D196</f>
        <v>-630</v>
      </c>
      <c r="D196" s="0" t="n">
        <v>37830</v>
      </c>
      <c r="E196" s="0" t="n">
        <v>37200</v>
      </c>
      <c r="G196" s="0" t="n">
        <f aca="false">E196-D196</f>
        <v>-630</v>
      </c>
      <c r="H196" s="0" t="n">
        <v>6780</v>
      </c>
      <c r="I196" s="0" t="n">
        <v>10660</v>
      </c>
      <c r="J196" s="0" t="n">
        <v>6830</v>
      </c>
      <c r="L196" s="2" t="n">
        <f aca="false">C196/(D196+E196)*100</f>
        <v>-0.839664134346262</v>
      </c>
      <c r="M196" s="2" t="n">
        <f aca="false">AVERAGE(L192:L196)</f>
        <v>-0.779782915909989</v>
      </c>
    </row>
    <row r="197" customFormat="false" ht="13.5" hidden="false" customHeight="false" outlineLevel="0" collapsed="false">
      <c r="A197" s="1" t="n">
        <v>35657</v>
      </c>
      <c r="B197" s="1" t="n">
        <v>35657</v>
      </c>
      <c r="C197" s="0" t="n">
        <f aca="false">E197-D197</f>
        <v>-1090</v>
      </c>
      <c r="D197" s="0" t="n">
        <v>38570</v>
      </c>
      <c r="E197" s="0" t="n">
        <v>37480</v>
      </c>
      <c r="G197" s="0" t="n">
        <f aca="false">E197-D197</f>
        <v>-1090</v>
      </c>
      <c r="H197" s="0" t="n">
        <v>7230</v>
      </c>
      <c r="I197" s="0" t="n">
        <v>10500</v>
      </c>
      <c r="J197" s="0" t="n">
        <v>6870</v>
      </c>
      <c r="L197" s="2" t="n">
        <f aca="false">C197/(D197+E197)*100</f>
        <v>-1.43326758711374</v>
      </c>
      <c r="M197" s="2" t="n">
        <f aca="false">AVERAGE(L193:L197)</f>
        <v>-0.970269377418463</v>
      </c>
    </row>
    <row r="198" customFormat="false" ht="13.5" hidden="false" customHeight="false" outlineLevel="0" collapsed="false">
      <c r="A198" s="1" t="n">
        <v>35660</v>
      </c>
      <c r="B198" s="1" t="n">
        <v>35660</v>
      </c>
      <c r="C198" s="0" t="n">
        <f aca="false">E198-D198</f>
        <v>-1260</v>
      </c>
      <c r="D198" s="0" t="n">
        <v>37690</v>
      </c>
      <c r="E198" s="0" t="n">
        <v>36430</v>
      </c>
      <c r="G198" s="0" t="n">
        <f aca="false">E198-D198</f>
        <v>-1260</v>
      </c>
      <c r="H198" s="0" t="n">
        <v>7670</v>
      </c>
      <c r="I198" s="0" t="n">
        <v>10600</v>
      </c>
      <c r="J198" s="0" t="n">
        <v>7000</v>
      </c>
      <c r="L198" s="2" t="n">
        <f aca="false">C198/(D198+E198)*100</f>
        <v>-1.69994603345926</v>
      </c>
      <c r="M198" s="2" t="n">
        <f aca="false">AVERAGE(L194:L198)</f>
        <v>-1.21081264008417</v>
      </c>
    </row>
    <row r="199" customFormat="false" ht="13.5" hidden="false" customHeight="false" outlineLevel="0" collapsed="false">
      <c r="A199" s="1" t="n">
        <v>35661</v>
      </c>
      <c r="B199" s="1" t="n">
        <v>35661</v>
      </c>
      <c r="C199" s="0" t="n">
        <f aca="false">E199-D199</f>
        <v>-2120</v>
      </c>
      <c r="D199" s="0" t="n">
        <v>38890</v>
      </c>
      <c r="E199" s="0" t="n">
        <v>36770</v>
      </c>
      <c r="G199" s="0" t="n">
        <f aca="false">E199-D199</f>
        <v>-2120</v>
      </c>
      <c r="H199" s="0" t="n">
        <v>7270</v>
      </c>
      <c r="I199" s="0" t="n">
        <v>10530</v>
      </c>
      <c r="J199" s="0" t="n">
        <v>7100</v>
      </c>
      <c r="L199" s="2" t="n">
        <f aca="false">C199/(D199+E199)*100</f>
        <v>-2.802008987576</v>
      </c>
      <c r="M199" s="2" t="n">
        <f aca="false">AVERAGE(L195:L199)</f>
        <v>-1.53925919131748</v>
      </c>
    </row>
    <row r="200" customFormat="false" ht="13.5" hidden="false" customHeight="false" outlineLevel="0" collapsed="false">
      <c r="A200" s="1" t="n">
        <v>35662</v>
      </c>
      <c r="B200" s="1" t="n">
        <v>35662</v>
      </c>
      <c r="C200" s="0" t="n">
        <f aca="false">E200-D200</f>
        <v>-3340</v>
      </c>
      <c r="D200" s="0" t="n">
        <v>39730</v>
      </c>
      <c r="E200" s="0" t="n">
        <v>36390</v>
      </c>
      <c r="G200" s="0" t="n">
        <f aca="false">E200-D200</f>
        <v>-3340</v>
      </c>
      <c r="H200" s="0" t="n">
        <v>7590</v>
      </c>
      <c r="I200" s="0" t="n">
        <v>10580</v>
      </c>
      <c r="J200" s="0" t="n">
        <v>7150</v>
      </c>
      <c r="L200" s="2" t="n">
        <f aca="false">C200/(D200+E200)*100</f>
        <v>-4.38780872306884</v>
      </c>
      <c r="M200" s="2" t="n">
        <f aca="false">AVERAGE(L196:L200)</f>
        <v>-2.23253909311282</v>
      </c>
    </row>
    <row r="201" customFormat="false" ht="13.5" hidden="false" customHeight="false" outlineLevel="0" collapsed="false">
      <c r="A201" s="1" t="n">
        <v>35663</v>
      </c>
      <c r="B201" s="1" t="n">
        <v>35663</v>
      </c>
      <c r="C201" s="0" t="n">
        <f aca="false">E201-D201</f>
        <v>-4040</v>
      </c>
      <c r="D201" s="0" t="n">
        <v>40660</v>
      </c>
      <c r="E201" s="0" t="n">
        <v>36620</v>
      </c>
      <c r="G201" s="0" t="n">
        <f aca="false">E201-D201</f>
        <v>-4040</v>
      </c>
      <c r="H201" s="0" t="n">
        <v>7210</v>
      </c>
      <c r="I201" s="0" t="n">
        <v>10770</v>
      </c>
      <c r="J201" s="0" t="n">
        <v>7030</v>
      </c>
      <c r="L201" s="2" t="n">
        <f aca="false">C201/(D201+E201)*100</f>
        <v>-5.22774327122153</v>
      </c>
      <c r="M201" s="2" t="n">
        <f aca="false">AVERAGE(L197:L201)</f>
        <v>-3.11015492048787</v>
      </c>
    </row>
    <row r="202" customFormat="false" ht="13.5" hidden="false" customHeight="false" outlineLevel="0" collapsed="false">
      <c r="A202" s="1" t="n">
        <v>35664</v>
      </c>
      <c r="B202" s="1" t="n">
        <v>35664</v>
      </c>
      <c r="C202" s="0" t="n">
        <f aca="false">E202-D202</f>
        <v>-4780</v>
      </c>
      <c r="D202" s="0" t="n">
        <v>41590</v>
      </c>
      <c r="E202" s="0" t="n">
        <v>36810</v>
      </c>
      <c r="G202" s="0" t="n">
        <f aca="false">E202-D202</f>
        <v>-4780</v>
      </c>
      <c r="H202" s="0" t="n">
        <v>6710</v>
      </c>
      <c r="I202" s="0" t="n">
        <v>10740</v>
      </c>
      <c r="J202" s="0" t="n">
        <v>7090</v>
      </c>
      <c r="L202" s="2" t="n">
        <f aca="false">C202/(D202+E202)*100</f>
        <v>-6.0969387755102</v>
      </c>
      <c r="M202" s="2" t="n">
        <f aca="false">AVERAGE(L198:L202)</f>
        <v>-4.04288915816717</v>
      </c>
    </row>
    <row r="203" customFormat="false" ht="13.5" hidden="false" customHeight="false" outlineLevel="0" collapsed="false">
      <c r="A203" s="1" t="n">
        <v>35667</v>
      </c>
      <c r="B203" s="1" t="n">
        <v>35667</v>
      </c>
      <c r="C203" s="0" t="n">
        <f aca="false">E203-D203</f>
        <v>-5090</v>
      </c>
      <c r="D203" s="0" t="n">
        <v>42790</v>
      </c>
      <c r="E203" s="0" t="n">
        <v>37700</v>
      </c>
      <c r="G203" s="0" t="n">
        <f aca="false">E203-D203</f>
        <v>-5090</v>
      </c>
      <c r="H203" s="0" t="n">
        <v>6200</v>
      </c>
      <c r="I203" s="0" t="n">
        <v>10780</v>
      </c>
      <c r="J203" s="0" t="n">
        <v>6700</v>
      </c>
      <c r="L203" s="2" t="n">
        <f aca="false">C203/(D203+E203)*100</f>
        <v>-6.32376692756864</v>
      </c>
      <c r="M203" s="2" t="n">
        <f aca="false">AVERAGE(L199:L203)</f>
        <v>-4.96765333698904</v>
      </c>
    </row>
    <row r="204" customFormat="false" ht="13.5" hidden="false" customHeight="false" outlineLevel="0" collapsed="false">
      <c r="A204" s="1" t="n">
        <v>35668</v>
      </c>
      <c r="B204" s="1" t="n">
        <v>35668</v>
      </c>
      <c r="C204" s="0" t="n">
        <f aca="false">E204-D204</f>
        <v>-3130</v>
      </c>
      <c r="D204" s="0" t="n">
        <v>41590</v>
      </c>
      <c r="E204" s="0" t="n">
        <v>38460</v>
      </c>
      <c r="G204" s="0" t="n">
        <f aca="false">E204-D204</f>
        <v>-3130</v>
      </c>
      <c r="H204" s="0" t="n">
        <v>6750</v>
      </c>
      <c r="I204" s="0" t="n">
        <v>10350</v>
      </c>
      <c r="J204" s="0" t="n">
        <v>6420</v>
      </c>
      <c r="L204" s="2" t="n">
        <f aca="false">C204/(D204+E204)*100</f>
        <v>-3.91005621486571</v>
      </c>
      <c r="M204" s="2" t="n">
        <f aca="false">AVERAGE(L200:L204)</f>
        <v>-5.18926278244699</v>
      </c>
    </row>
    <row r="205" customFormat="false" ht="13.5" hidden="false" customHeight="false" outlineLevel="0" collapsed="false">
      <c r="A205" s="1" t="n">
        <v>35669</v>
      </c>
      <c r="B205" s="1" t="n">
        <v>35669</v>
      </c>
      <c r="C205" s="0" t="n">
        <f aca="false">E205-D205</f>
        <v>-730</v>
      </c>
      <c r="D205" s="0" t="n">
        <v>40390</v>
      </c>
      <c r="E205" s="0" t="n">
        <v>39660</v>
      </c>
      <c r="G205" s="0" t="n">
        <f aca="false">E205-D205</f>
        <v>-730</v>
      </c>
      <c r="H205" s="0" t="n">
        <v>6460</v>
      </c>
      <c r="I205" s="0" t="n">
        <v>10620</v>
      </c>
      <c r="J205" s="0" t="n">
        <v>5980</v>
      </c>
      <c r="L205" s="2" t="n">
        <f aca="false">C205/(D205+E205)*100</f>
        <v>-0.911930043722673</v>
      </c>
      <c r="M205" s="2" t="n">
        <f aca="false">AVERAGE(L201:L205)</f>
        <v>-4.49408704657775</v>
      </c>
    </row>
    <row r="206" customFormat="false" ht="13.5" hidden="false" customHeight="false" outlineLevel="0" collapsed="false">
      <c r="A206" s="1" t="n">
        <v>35670</v>
      </c>
      <c r="B206" s="1" t="n">
        <v>35670</v>
      </c>
      <c r="C206" s="0" t="n">
        <f aca="false">E206-D206</f>
        <v>-1240</v>
      </c>
      <c r="D206" s="0" t="n">
        <v>41000</v>
      </c>
      <c r="E206" s="0" t="n">
        <v>39760</v>
      </c>
      <c r="G206" s="0" t="n">
        <f aca="false">E206-D206</f>
        <v>-1240</v>
      </c>
      <c r="H206" s="0" t="n">
        <v>6860</v>
      </c>
      <c r="I206" s="0" t="n">
        <v>10470</v>
      </c>
      <c r="J206" s="0" t="n">
        <v>5420</v>
      </c>
      <c r="L206" s="2" t="n">
        <f aca="false">C206/(D206+E206)*100</f>
        <v>-1.53541357107479</v>
      </c>
      <c r="M206" s="2" t="n">
        <f aca="false">AVERAGE(L202:L206)</f>
        <v>-3.7556211065484</v>
      </c>
    </row>
    <row r="207" customFormat="false" ht="13.5" hidden="false" customHeight="false" outlineLevel="0" collapsed="false">
      <c r="A207" s="1" t="n">
        <v>35671</v>
      </c>
      <c r="B207" s="1" t="n">
        <v>35671</v>
      </c>
      <c r="C207" s="0" t="n">
        <f aca="false">E207-D207</f>
        <v>-2570</v>
      </c>
      <c r="D207" s="0" t="n">
        <v>41470</v>
      </c>
      <c r="E207" s="0" t="n">
        <v>38900</v>
      </c>
      <c r="G207" s="0" t="n">
        <f aca="false">E207-D207</f>
        <v>-2570</v>
      </c>
      <c r="H207" s="0" t="n">
        <v>6300</v>
      </c>
      <c r="I207" s="0" t="n">
        <v>9590</v>
      </c>
      <c r="J207" s="0" t="n">
        <v>5720</v>
      </c>
      <c r="L207" s="2" t="n">
        <f aca="false">C207/(D207+E207)*100</f>
        <v>-3.19771058852806</v>
      </c>
      <c r="M207" s="2" t="n">
        <f aca="false">AVERAGE(L203:L207)</f>
        <v>-3.17577546915197</v>
      </c>
    </row>
    <row r="208" customFormat="false" ht="13.5" hidden="false" customHeight="false" outlineLevel="0" collapsed="false">
      <c r="A208" s="1" t="n">
        <v>35674</v>
      </c>
      <c r="B208" s="1" t="n">
        <v>35674</v>
      </c>
      <c r="C208" s="0" t="n">
        <f aca="false">E208-D208</f>
        <v>-2040</v>
      </c>
      <c r="D208" s="0" t="n">
        <v>41670</v>
      </c>
      <c r="E208" s="0" t="n">
        <v>39630</v>
      </c>
      <c r="G208" s="0" t="n">
        <f aca="false">E208-D208</f>
        <v>-2040</v>
      </c>
      <c r="H208" s="0" t="n">
        <v>6770</v>
      </c>
      <c r="I208" s="0" t="n">
        <v>8870</v>
      </c>
      <c r="J208" s="0" t="n">
        <v>5400</v>
      </c>
      <c r="L208" s="2" t="n">
        <f aca="false">C208/(D208+E208)*100</f>
        <v>-2.50922509225092</v>
      </c>
      <c r="M208" s="2" t="n">
        <f aca="false">AVERAGE(L204:L208)</f>
        <v>-2.41286710208843</v>
      </c>
    </row>
    <row r="209" customFormat="false" ht="13.5" hidden="false" customHeight="false" outlineLevel="0" collapsed="false">
      <c r="A209" s="1" t="n">
        <v>35675</v>
      </c>
      <c r="B209" s="1" t="n">
        <v>35675</v>
      </c>
      <c r="C209" s="0" t="n">
        <f aca="false">E209-D209</f>
        <v>-4190</v>
      </c>
      <c r="D209" s="0" t="n">
        <v>43870</v>
      </c>
      <c r="E209" s="0" t="n">
        <v>39680</v>
      </c>
      <c r="G209" s="0" t="n">
        <f aca="false">E209-D209</f>
        <v>-4190</v>
      </c>
      <c r="H209" s="0" t="n">
        <v>6820</v>
      </c>
      <c r="I209" s="0" t="n">
        <v>8800</v>
      </c>
      <c r="J209" s="0" t="n">
        <v>5370</v>
      </c>
      <c r="L209" s="2" t="n">
        <f aca="false">C209/(D209+E209)*100</f>
        <v>-5.01496110113704</v>
      </c>
      <c r="M209" s="2" t="n">
        <f aca="false">AVERAGE(L205:L209)</f>
        <v>-2.6338480793427</v>
      </c>
    </row>
    <row r="210" customFormat="false" ht="13.5" hidden="false" customHeight="false" outlineLevel="0" collapsed="false">
      <c r="A210" s="1" t="n">
        <v>35676</v>
      </c>
      <c r="B210" s="1" t="n">
        <v>35676</v>
      </c>
      <c r="C210" s="0" t="n">
        <f aca="false">E210-D210</f>
        <v>-3750</v>
      </c>
      <c r="D210" s="0" t="n">
        <v>42670</v>
      </c>
      <c r="E210" s="0" t="n">
        <v>38920</v>
      </c>
      <c r="G210" s="0" t="n">
        <f aca="false">E210-D210</f>
        <v>-3750</v>
      </c>
      <c r="H210" s="0" t="n">
        <v>6710</v>
      </c>
      <c r="I210" s="0" t="n">
        <v>9300</v>
      </c>
      <c r="J210" s="0" t="n">
        <v>5250</v>
      </c>
      <c r="L210" s="2" t="n">
        <f aca="false">C210/(D210+E210)*100</f>
        <v>-4.59615148915308</v>
      </c>
      <c r="M210" s="2" t="n">
        <f aca="false">AVERAGE(L206:L210)</f>
        <v>-3.37069236842878</v>
      </c>
    </row>
    <row r="211" customFormat="false" ht="13.5" hidden="false" customHeight="false" outlineLevel="0" collapsed="false">
      <c r="A211" s="1" t="n">
        <v>35677</v>
      </c>
      <c r="B211" s="1" t="n">
        <v>35677</v>
      </c>
      <c r="C211" s="0" t="n">
        <f aca="false">E211-D211</f>
        <v>-4050</v>
      </c>
      <c r="D211" s="0" t="n">
        <v>42570</v>
      </c>
      <c r="E211" s="0" t="n">
        <v>38520</v>
      </c>
      <c r="G211" s="0" t="n">
        <f aca="false">E211-D211</f>
        <v>-4050</v>
      </c>
      <c r="H211" s="0" t="n">
        <v>6800</v>
      </c>
      <c r="I211" s="0" t="n">
        <v>9870</v>
      </c>
      <c r="J211" s="0" t="n">
        <v>4580</v>
      </c>
      <c r="L211" s="2"/>
      <c r="M211" s="2"/>
    </row>
    <row r="212" customFormat="false" ht="13.5" hidden="false" customHeight="false" outlineLevel="0" collapsed="false">
      <c r="A212" s="1" t="n">
        <v>35678</v>
      </c>
      <c r="B212" s="1" t="n">
        <v>35678</v>
      </c>
      <c r="C212" s="0" t="n">
        <f aca="false">E212-D212</f>
        <v>-4550</v>
      </c>
      <c r="D212" s="0" t="n">
        <v>42860</v>
      </c>
      <c r="E212" s="0" t="n">
        <v>38310</v>
      </c>
      <c r="G212" s="0" t="n">
        <f aca="false">E212-D212</f>
        <v>-4550</v>
      </c>
      <c r="H212" s="0" t="n">
        <v>6480</v>
      </c>
      <c r="I212" s="0" t="n">
        <v>9710</v>
      </c>
      <c r="J212" s="0" t="n">
        <v>4280</v>
      </c>
      <c r="L212" s="2"/>
      <c r="M212" s="2"/>
    </row>
    <row r="213" customFormat="false" ht="13.5" hidden="false" customHeight="false" outlineLevel="0" collapsed="false">
      <c r="A213" s="1" t="n">
        <v>35681</v>
      </c>
      <c r="B213" s="1" t="n">
        <v>35681</v>
      </c>
      <c r="C213" s="0" t="n">
        <f aca="false">E213-D213</f>
        <v>-4540</v>
      </c>
      <c r="D213" s="0" t="n">
        <v>43620</v>
      </c>
      <c r="E213" s="0" t="n">
        <v>39080</v>
      </c>
      <c r="G213" s="0" t="n">
        <f aca="false">E213-D213</f>
        <v>-4540</v>
      </c>
      <c r="H213" s="0" t="n">
        <v>6590</v>
      </c>
      <c r="I213" s="0" t="n">
        <v>9630</v>
      </c>
      <c r="J213" s="0" t="n">
        <v>3650</v>
      </c>
      <c r="L213" s="2"/>
      <c r="M213" s="2"/>
    </row>
    <row r="214" customFormat="false" ht="13.5" hidden="false" customHeight="false" outlineLevel="0" collapsed="false">
      <c r="A214" s="1" t="n">
        <v>35682</v>
      </c>
      <c r="B214" s="1" t="n">
        <v>35682</v>
      </c>
      <c r="C214" s="0" t="n">
        <f aca="false">E214-D214</f>
        <v>-5150</v>
      </c>
      <c r="D214" s="0" t="n">
        <v>44820</v>
      </c>
      <c r="E214" s="0" t="n">
        <v>39670</v>
      </c>
      <c r="G214" s="0" t="n">
        <f aca="false">E214-D214</f>
        <v>-5150</v>
      </c>
      <c r="H214" s="0" t="n">
        <v>6070</v>
      </c>
      <c r="I214" s="0" t="n">
        <v>9340</v>
      </c>
      <c r="J214" s="0" t="n">
        <v>3780</v>
      </c>
      <c r="L214" s="2"/>
      <c r="M214" s="2"/>
    </row>
    <row r="215" customFormat="false" ht="13.5" hidden="false" customHeight="false" outlineLevel="0" collapsed="false">
      <c r="A215" s="1" t="n">
        <v>35683</v>
      </c>
      <c r="B215" s="1" t="n">
        <v>35683</v>
      </c>
      <c r="C215" s="0" t="n">
        <f aca="false">E215-D215</f>
        <v>-6120</v>
      </c>
      <c r="D215" s="0" t="n">
        <v>45930</v>
      </c>
      <c r="E215" s="0" t="n">
        <v>39810</v>
      </c>
      <c r="G215" s="0" t="n">
        <f aca="false">E215-D215</f>
        <v>-6120</v>
      </c>
      <c r="H215" s="0" t="n">
        <v>5900</v>
      </c>
      <c r="I215" s="0" t="n">
        <v>8880</v>
      </c>
      <c r="J215" s="0" t="n">
        <v>3880</v>
      </c>
      <c r="L215" s="2"/>
      <c r="M215" s="2"/>
    </row>
    <row r="216" customFormat="false" ht="13.5" hidden="false" customHeight="false" outlineLevel="0" collapsed="false">
      <c r="A216" s="1" t="n">
        <v>35684</v>
      </c>
      <c r="B216" s="1" t="n">
        <v>35684</v>
      </c>
      <c r="C216" s="0" t="n">
        <f aca="false">E216-D216</f>
        <v>-6450</v>
      </c>
      <c r="D216" s="0" t="n">
        <v>45460</v>
      </c>
      <c r="E216" s="0" t="n">
        <v>39010</v>
      </c>
      <c r="G216" s="0" t="n">
        <f aca="false">E216-D216</f>
        <v>-6450</v>
      </c>
      <c r="H216" s="0" t="n">
        <v>6280</v>
      </c>
      <c r="I216" s="0" t="n">
        <v>8740</v>
      </c>
      <c r="J216" s="0" t="n">
        <v>3910</v>
      </c>
      <c r="L216" s="2"/>
      <c r="M216" s="2"/>
    </row>
    <row r="217" customFormat="false" ht="13.5" hidden="false" customHeight="false" outlineLevel="0" collapsed="false">
      <c r="A217" s="1" t="n">
        <v>35685</v>
      </c>
      <c r="B217" s="1" t="n">
        <v>35685</v>
      </c>
      <c r="C217" s="0" t="n">
        <f aca="false">E217-D217</f>
        <v>-6410</v>
      </c>
      <c r="D217" s="0" t="n">
        <v>46270</v>
      </c>
      <c r="E217" s="0" t="n">
        <v>39860</v>
      </c>
      <c r="G217" s="0" t="n">
        <f aca="false">E217-D217</f>
        <v>-6410</v>
      </c>
      <c r="H217" s="0" t="n">
        <v>6070</v>
      </c>
      <c r="I217" s="0" t="n">
        <v>8230</v>
      </c>
      <c r="J217" s="0" t="n">
        <v>3530</v>
      </c>
      <c r="L217" s="2"/>
      <c r="M217" s="2"/>
    </row>
    <row r="218" customFormat="false" ht="13.5" hidden="false" customHeight="false" outlineLevel="0" collapsed="false">
      <c r="A218" s="1" t="n">
        <v>35689</v>
      </c>
      <c r="B218" s="1" t="n">
        <v>35689</v>
      </c>
      <c r="C218" s="0" t="n">
        <f aca="false">E218-D218</f>
        <v>-7360</v>
      </c>
      <c r="D218" s="0" t="n">
        <v>47470</v>
      </c>
      <c r="E218" s="0" t="n">
        <v>40110</v>
      </c>
      <c r="G218" s="0" t="n">
        <f aca="false">E218-D218</f>
        <v>-7360</v>
      </c>
      <c r="H218" s="0" t="n">
        <v>6080</v>
      </c>
      <c r="I218" s="0" t="n">
        <v>7920</v>
      </c>
      <c r="J218" s="0" t="n">
        <v>3420</v>
      </c>
      <c r="L218" s="2"/>
      <c r="M218" s="2"/>
    </row>
    <row r="219" customFormat="false" ht="13.5" hidden="false" customHeight="false" outlineLevel="0" collapsed="false">
      <c r="A219" s="1" t="n">
        <v>35690</v>
      </c>
      <c r="B219" s="1" t="n">
        <v>35690</v>
      </c>
      <c r="C219" s="0" t="n">
        <f aca="false">E219-D219</f>
        <v>-7360</v>
      </c>
      <c r="D219" s="0" t="n">
        <v>48670</v>
      </c>
      <c r="E219" s="0" t="n">
        <v>41310</v>
      </c>
      <c r="G219" s="0" t="n">
        <f aca="false">E219-D219</f>
        <v>-7360</v>
      </c>
      <c r="H219" s="0" t="n">
        <v>6280</v>
      </c>
      <c r="I219" s="0" t="n">
        <v>7800</v>
      </c>
      <c r="J219" s="0" t="n">
        <v>3520</v>
      </c>
      <c r="L219" s="2"/>
      <c r="M219" s="2"/>
    </row>
    <row r="220" customFormat="false" ht="13.5" hidden="false" customHeight="false" outlineLevel="0" collapsed="false">
      <c r="A220" s="1" t="n">
        <v>35691</v>
      </c>
      <c r="B220" s="1" t="n">
        <v>35691</v>
      </c>
      <c r="C220" s="0" t="n">
        <f aca="false">E220-D220</f>
        <v>-6010</v>
      </c>
      <c r="D220" s="0" t="n">
        <v>48070</v>
      </c>
      <c r="E220" s="0" t="n">
        <v>42060</v>
      </c>
      <c r="G220" s="0" t="n">
        <f aca="false">E220-D220</f>
        <v>-6010</v>
      </c>
      <c r="H220" s="0" t="n">
        <v>6340</v>
      </c>
      <c r="I220" s="0" t="n">
        <v>7180</v>
      </c>
      <c r="J220" s="0" t="n">
        <v>2930</v>
      </c>
      <c r="L220" s="2"/>
      <c r="M220" s="2"/>
    </row>
    <row r="221" customFormat="false" ht="13.5" hidden="false" customHeight="false" outlineLevel="0" collapsed="false">
      <c r="A221" s="1" t="n">
        <v>35692</v>
      </c>
      <c r="B221" s="1" t="n">
        <v>35692</v>
      </c>
      <c r="C221" s="0" t="n">
        <f aca="false">E221-D221</f>
        <v>-5860</v>
      </c>
      <c r="D221" s="0" t="n">
        <v>47700</v>
      </c>
      <c r="E221" s="0" t="n">
        <v>41840</v>
      </c>
      <c r="G221" s="0" t="n">
        <f aca="false">E221-D221</f>
        <v>-5860</v>
      </c>
      <c r="H221" s="0" t="n">
        <v>6610</v>
      </c>
      <c r="I221" s="0" t="n">
        <v>6320</v>
      </c>
      <c r="J221" s="0" t="n">
        <v>2730</v>
      </c>
      <c r="L221" s="2"/>
      <c r="M221" s="2"/>
    </row>
    <row r="222" customFormat="false" ht="13.5" hidden="false" customHeight="false" outlineLevel="0" collapsed="false">
      <c r="A222" s="1"/>
      <c r="H222" s="0" t="n">
        <v>6770</v>
      </c>
      <c r="I222" s="0" t="n">
        <v>6300</v>
      </c>
      <c r="J222" s="0" t="n">
        <v>2090</v>
      </c>
      <c r="L222" s="2"/>
      <c r="M222" s="2"/>
    </row>
    <row r="223" customFormat="false" ht="13.5" hidden="false" customHeight="false" outlineLevel="0" collapsed="false">
      <c r="H223" s="0" t="n">
        <v>7100</v>
      </c>
      <c r="I223" s="0" t="n">
        <v>5500</v>
      </c>
      <c r="J223" s="0" t="n">
        <v>2150</v>
      </c>
      <c r="L223" s="2"/>
      <c r="M223" s="2"/>
    </row>
    <row r="224" customFormat="false" ht="13.5" hidden="false" customHeight="false" outlineLevel="0" collapsed="false">
      <c r="H224" s="0" t="n">
        <v>7130</v>
      </c>
      <c r="I224" s="0" t="n">
        <v>5490</v>
      </c>
      <c r="J224" s="0" t="n">
        <v>2240</v>
      </c>
      <c r="L224" s="2"/>
      <c r="M224" s="2"/>
    </row>
    <row r="225" customFormat="false" ht="13.5" hidden="false" customHeight="false" outlineLevel="0" collapsed="false">
      <c r="H225" s="0" t="n">
        <v>7890</v>
      </c>
      <c r="I225" s="0" t="n">
        <v>5160</v>
      </c>
      <c r="J225" s="0" t="n">
        <v>2420</v>
      </c>
      <c r="L225" s="2"/>
      <c r="M225" s="2"/>
    </row>
    <row r="226" customFormat="false" ht="13.5" hidden="false" customHeight="false" outlineLevel="0" collapsed="false">
      <c r="H226" s="0" t="n">
        <v>7320</v>
      </c>
      <c r="I226" s="0" t="n">
        <v>4580</v>
      </c>
      <c r="J226" s="0" t="n">
        <v>2370</v>
      </c>
      <c r="L226" s="2"/>
      <c r="M226" s="2"/>
    </row>
    <row r="227" customFormat="false" ht="13.5" hidden="false" customHeight="false" outlineLevel="0" collapsed="false">
      <c r="H227" s="0" t="n">
        <v>7340</v>
      </c>
      <c r="I227" s="0" t="n">
        <v>3800</v>
      </c>
      <c r="J227" s="0" t="n">
        <v>2260</v>
      </c>
      <c r="L227" s="2"/>
      <c r="M227" s="2"/>
    </row>
    <row r="228" customFormat="false" ht="13.5" hidden="false" customHeight="false" outlineLevel="0" collapsed="false">
      <c r="H228" s="0" t="n">
        <v>7790</v>
      </c>
      <c r="I228" s="0" t="n">
        <v>3630</v>
      </c>
      <c r="J228" s="0" t="n">
        <v>2510</v>
      </c>
      <c r="L228" s="2"/>
      <c r="M228" s="2"/>
    </row>
    <row r="229" customFormat="false" ht="13.5" hidden="false" customHeight="false" outlineLevel="0" collapsed="false">
      <c r="H229" s="0" t="n">
        <v>7320</v>
      </c>
      <c r="I229" s="0" t="n">
        <v>3030</v>
      </c>
      <c r="J229" s="0" t="n">
        <v>2350</v>
      </c>
      <c r="L229" s="2"/>
      <c r="M229" s="2"/>
    </row>
    <row r="230" customFormat="false" ht="13.5" hidden="false" customHeight="false" outlineLevel="0" collapsed="false">
      <c r="H230" s="0" t="n">
        <v>7900</v>
      </c>
      <c r="I230" s="0" t="n">
        <v>2910</v>
      </c>
      <c r="J230" s="0" t="n">
        <v>2260</v>
      </c>
      <c r="L230" s="2"/>
      <c r="M230" s="2"/>
    </row>
    <row r="231" customFormat="false" ht="13.5" hidden="false" customHeight="false" outlineLevel="0" collapsed="false">
      <c r="H231" s="0" t="n">
        <v>7540</v>
      </c>
      <c r="I231" s="0" t="n">
        <v>1810</v>
      </c>
      <c r="J231" s="0" t="n">
        <v>2330</v>
      </c>
      <c r="L231" s="2"/>
      <c r="M231" s="2"/>
    </row>
    <row r="232" customFormat="false" ht="13.5" hidden="false" customHeight="false" outlineLevel="0" collapsed="false">
      <c r="H232" s="0" t="n">
        <v>7330</v>
      </c>
      <c r="I232" s="0" t="n">
        <v>990</v>
      </c>
      <c r="J232" s="0" t="n">
        <v>2800</v>
      </c>
      <c r="L232" s="2"/>
      <c r="M232" s="2"/>
    </row>
    <row r="233" customFormat="false" ht="13.5" hidden="false" customHeight="false" outlineLevel="0" collapsed="false">
      <c r="H233" s="0" t="n">
        <v>7760</v>
      </c>
      <c r="I233" s="0" t="n">
        <v>1070</v>
      </c>
      <c r="J233" s="0" t="n">
        <v>2870</v>
      </c>
      <c r="L233" s="2"/>
      <c r="M233" s="2"/>
    </row>
    <row r="234" customFormat="false" ht="13.5" hidden="false" customHeight="false" outlineLevel="0" collapsed="false">
      <c r="H234" s="0" t="n">
        <v>7510</v>
      </c>
      <c r="I234" s="0" t="n">
        <v>770</v>
      </c>
      <c r="J234" s="0" t="n">
        <v>2780</v>
      </c>
      <c r="L234" s="2"/>
      <c r="M234" s="2"/>
    </row>
    <row r="235" customFormat="false" ht="13.5" hidden="false" customHeight="false" outlineLevel="0" collapsed="false">
      <c r="H235" s="0" t="n">
        <v>6790</v>
      </c>
      <c r="I235" s="0" t="n">
        <v>1760</v>
      </c>
      <c r="J235" s="0" t="n">
        <v>2920</v>
      </c>
      <c r="L235" s="2"/>
      <c r="M235" s="2"/>
    </row>
    <row r="236" customFormat="false" ht="13.5" hidden="false" customHeight="false" outlineLevel="0" collapsed="false">
      <c r="H236" s="0" t="n">
        <v>6340</v>
      </c>
      <c r="I236" s="0" t="n">
        <v>1860</v>
      </c>
      <c r="J236" s="0" t="n">
        <v>3460</v>
      </c>
      <c r="L236" s="2"/>
      <c r="M236" s="2"/>
    </row>
    <row r="237" customFormat="false" ht="13.5" hidden="false" customHeight="false" outlineLevel="0" collapsed="false">
      <c r="H237" s="0" t="n">
        <v>7050</v>
      </c>
      <c r="I237" s="0" t="n">
        <v>2200</v>
      </c>
      <c r="J237" s="0" t="n">
        <v>3790</v>
      </c>
      <c r="L237" s="2"/>
      <c r="M237" s="2"/>
    </row>
    <row r="238" customFormat="false" ht="13.5" hidden="false" customHeight="false" outlineLevel="0" collapsed="false">
      <c r="H238" s="0" t="n">
        <v>7050</v>
      </c>
      <c r="I238" s="0" t="n">
        <v>2080</v>
      </c>
      <c r="J238" s="0" t="n">
        <v>4230</v>
      </c>
      <c r="L238" s="2"/>
      <c r="M238" s="2"/>
    </row>
    <row r="239" customFormat="false" ht="13.5" hidden="false" customHeight="false" outlineLevel="0" collapsed="false">
      <c r="H239" s="0" t="n">
        <v>7310</v>
      </c>
      <c r="I239" s="0" t="n">
        <v>2610</v>
      </c>
      <c r="J239" s="0" t="n">
        <v>4300</v>
      </c>
      <c r="L239" s="2"/>
      <c r="M239" s="2"/>
    </row>
    <row r="240" customFormat="false" ht="13.5" hidden="false" customHeight="false" outlineLevel="0" collapsed="false">
      <c r="H240" s="0" t="n">
        <v>8810</v>
      </c>
      <c r="I240" s="0" t="n">
        <v>3140</v>
      </c>
      <c r="J240" s="0" t="n">
        <v>4890</v>
      </c>
      <c r="L240" s="2"/>
      <c r="M240" s="2"/>
    </row>
    <row r="241" customFormat="false" ht="13.5" hidden="false" customHeight="false" outlineLevel="0" collapsed="false">
      <c r="H241" s="0" t="n">
        <v>10310</v>
      </c>
      <c r="I241" s="0" t="n">
        <v>4000</v>
      </c>
      <c r="J241" s="0" t="n">
        <v>5780</v>
      </c>
      <c r="L241" s="2"/>
      <c r="M241" s="2"/>
    </row>
    <row r="242" customFormat="false" ht="13.5" hidden="false" customHeight="false" outlineLevel="0" collapsed="false">
      <c r="H242" s="0" t="n">
        <v>10970</v>
      </c>
      <c r="I242" s="0" t="n">
        <v>2510</v>
      </c>
      <c r="J242" s="0" t="n">
        <v>5840</v>
      </c>
      <c r="L242" s="2"/>
      <c r="M242" s="2"/>
    </row>
    <row r="243" customFormat="false" ht="13.5" hidden="false" customHeight="false" outlineLevel="0" collapsed="false">
      <c r="H243" s="0" t="n">
        <v>11500</v>
      </c>
      <c r="I243" s="0" t="n">
        <v>2120</v>
      </c>
      <c r="J243" s="0" t="n">
        <v>6430</v>
      </c>
      <c r="L243" s="2"/>
      <c r="M243" s="2"/>
    </row>
    <row r="244" customFormat="false" ht="13.5" hidden="false" customHeight="false" outlineLevel="0" collapsed="false">
      <c r="H244" s="0" t="n">
        <v>11950</v>
      </c>
      <c r="I244" s="0" t="n">
        <v>2350</v>
      </c>
      <c r="J244" s="0" t="n">
        <v>7430</v>
      </c>
      <c r="L244" s="2"/>
      <c r="M244" s="2"/>
    </row>
    <row r="245" customFormat="false" ht="13.5" hidden="false" customHeight="false" outlineLevel="0" collapsed="false">
      <c r="H245" s="0" t="n">
        <v>14230</v>
      </c>
      <c r="I245" s="0" t="n">
        <v>2200</v>
      </c>
      <c r="J245" s="0" t="n">
        <v>7590</v>
      </c>
      <c r="L245" s="2"/>
      <c r="M245" s="2"/>
    </row>
    <row r="246" customFormat="false" ht="13.5" hidden="false" customHeight="false" outlineLevel="0" collapsed="false">
      <c r="H246" s="0" t="n">
        <v>15950</v>
      </c>
      <c r="I246" s="0" t="n">
        <v>470</v>
      </c>
      <c r="J246" s="0" t="n">
        <v>9360</v>
      </c>
      <c r="L246" s="2"/>
      <c r="M246" s="2"/>
    </row>
    <row r="247" customFormat="false" ht="13.5" hidden="false" customHeight="false" outlineLevel="0" collapsed="false">
      <c r="H247" s="0" t="n">
        <v>15850</v>
      </c>
      <c r="I247" s="0" t="n">
        <v>440</v>
      </c>
      <c r="J247" s="0" t="n">
        <v>11300</v>
      </c>
      <c r="L247" s="2"/>
      <c r="M247" s="2"/>
    </row>
    <row r="248" customFormat="false" ht="13.5" hidden="false" customHeight="false" outlineLevel="0" collapsed="false">
      <c r="H248" s="0" t="n">
        <v>16320</v>
      </c>
      <c r="I248" s="0" t="n">
        <v>-3450</v>
      </c>
      <c r="J248" s="0" t="n">
        <v>10760</v>
      </c>
      <c r="L248" s="2"/>
      <c r="M24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9.36"/>
    <col collapsed="false" customWidth="true" hidden="false" outlineLevel="0" max="3" min="3" style="0" width="3.12"/>
    <col collapsed="false" customWidth="true" hidden="false" outlineLevel="0" max="9" min="9" style="0" width="8.86"/>
  </cols>
  <sheetData>
    <row r="1" customFormat="false" ht="13.5" hidden="false" customHeight="false" outlineLevel="0" collapsed="false">
      <c r="E1" s="4" t="s">
        <v>4</v>
      </c>
      <c r="F1" s="4" t="s">
        <v>5</v>
      </c>
      <c r="H1" s="0" t="n">
        <v>199808</v>
      </c>
      <c r="I1" s="0" t="n">
        <v>199708</v>
      </c>
      <c r="J1" s="0" t="n">
        <v>199608</v>
      </c>
      <c r="K1" s="0" t="n">
        <v>199508</v>
      </c>
    </row>
    <row r="2" customFormat="false" ht="13.5" hidden="false" customHeight="false" outlineLevel="0" collapsed="false">
      <c r="A2" s="1" t="n">
        <v>35669</v>
      </c>
      <c r="B2" s="1" t="n">
        <v>35669</v>
      </c>
      <c r="E2" s="0" t="n">
        <v>30990</v>
      </c>
      <c r="F2" s="0" t="n">
        <v>35810</v>
      </c>
      <c r="H2" s="0" t="n">
        <f aca="false">F2-E2</f>
        <v>4820</v>
      </c>
      <c r="I2" s="0" t="n">
        <f aca="false">'199708'!E2-'199708'!D2</f>
        <v>5370</v>
      </c>
      <c r="J2" s="0" t="n">
        <v>8660</v>
      </c>
      <c r="K2" s="0" t="n">
        <v>5220</v>
      </c>
    </row>
    <row r="3" customFormat="false" ht="13.5" hidden="false" customHeight="false" outlineLevel="0" collapsed="false">
      <c r="A3" s="1" t="n">
        <v>35670</v>
      </c>
      <c r="B3" s="1" t="n">
        <v>35670</v>
      </c>
      <c r="E3" s="0" t="n">
        <v>31550</v>
      </c>
      <c r="F3" s="0" t="n">
        <v>36470</v>
      </c>
      <c r="H3" s="0" t="n">
        <f aca="false">F3-E3</f>
        <v>4920</v>
      </c>
      <c r="I3" s="0" t="n">
        <f aca="false">'199708'!E3-'199708'!D3</f>
        <v>5580</v>
      </c>
      <c r="J3" s="0" t="n">
        <v>8780</v>
      </c>
      <c r="K3" s="0" t="n">
        <v>5050</v>
      </c>
    </row>
    <row r="4" customFormat="false" ht="13.5" hidden="false" customHeight="false" outlineLevel="0" collapsed="false">
      <c r="A4" s="1" t="n">
        <v>35671</v>
      </c>
      <c r="B4" s="1" t="n">
        <v>35671</v>
      </c>
      <c r="E4" s="0" t="n">
        <v>31850</v>
      </c>
      <c r="F4" s="0" t="n">
        <v>36920</v>
      </c>
      <c r="H4" s="0" t="n">
        <f aca="false">F4-E4</f>
        <v>5070</v>
      </c>
      <c r="I4" s="0" t="n">
        <f aca="false">'199708'!E4-'199708'!D4</f>
        <v>5320</v>
      </c>
      <c r="J4" s="0" t="n">
        <v>8740</v>
      </c>
      <c r="K4" s="0" t="n">
        <v>4970</v>
      </c>
    </row>
    <row r="5" customFormat="false" ht="13.5" hidden="false" customHeight="false" outlineLevel="0" collapsed="false">
      <c r="A5" s="1" t="n">
        <v>35674</v>
      </c>
      <c r="B5" s="1" t="n">
        <v>35674</v>
      </c>
      <c r="E5" s="0" t="n">
        <v>32790</v>
      </c>
      <c r="F5" s="0" t="n">
        <v>37770</v>
      </c>
      <c r="H5" s="0" t="n">
        <f aca="false">F5-E5</f>
        <v>4980</v>
      </c>
      <c r="I5" s="0" t="n">
        <f aca="false">'199708'!E5-'199708'!D5</f>
        <v>5810</v>
      </c>
      <c r="J5" s="0" t="n">
        <v>8720</v>
      </c>
      <c r="K5" s="0" t="n">
        <v>5090</v>
      </c>
    </row>
    <row r="6" customFormat="false" ht="13.5" hidden="false" customHeight="false" outlineLevel="0" collapsed="false">
      <c r="A6" s="1" t="n">
        <v>35675</v>
      </c>
      <c r="B6" s="1" t="n">
        <v>35675</v>
      </c>
      <c r="E6" s="0" t="n">
        <v>33490</v>
      </c>
      <c r="F6" s="0" t="n">
        <v>38140</v>
      </c>
      <c r="H6" s="0" t="n">
        <f aca="false">F6-E6</f>
        <v>4650</v>
      </c>
      <c r="I6" s="0" t="n">
        <f aca="false">'199708'!E6-'199708'!D6</f>
        <v>5860</v>
      </c>
      <c r="J6" s="0" t="n">
        <v>8950</v>
      </c>
      <c r="K6" s="0" t="n">
        <v>5320</v>
      </c>
    </row>
    <row r="7" customFormat="false" ht="13.5" hidden="false" customHeight="false" outlineLevel="0" collapsed="false">
      <c r="A7" s="1" t="n">
        <v>35676</v>
      </c>
      <c r="B7" s="1" t="n">
        <v>35676</v>
      </c>
      <c r="E7" s="0" t="n">
        <v>32980</v>
      </c>
      <c r="F7" s="0" t="n">
        <v>37430</v>
      </c>
      <c r="H7" s="0" t="n">
        <f aca="false">F7-E7</f>
        <v>4450</v>
      </c>
      <c r="I7" s="0" t="n">
        <f aca="false">'199708'!E7-'199708'!D7</f>
        <v>6150</v>
      </c>
      <c r="J7" s="0" t="n">
        <v>9190</v>
      </c>
      <c r="K7" s="0" t="n">
        <v>5180</v>
      </c>
    </row>
    <row r="8" customFormat="false" ht="13.5" hidden="false" customHeight="false" outlineLevel="0" collapsed="false">
      <c r="A8" s="1" t="n">
        <v>35677</v>
      </c>
      <c r="B8" s="1" t="n">
        <v>35677</v>
      </c>
      <c r="E8" s="0" t="n">
        <v>32970</v>
      </c>
      <c r="F8" s="0" t="n">
        <v>37070</v>
      </c>
      <c r="H8" s="0" t="n">
        <f aca="false">F8-E8</f>
        <v>4100</v>
      </c>
      <c r="I8" s="0" t="n">
        <f aca="false">'199708'!E8-'199708'!D8</f>
        <v>6240</v>
      </c>
      <c r="J8" s="0" t="n">
        <v>9390</v>
      </c>
      <c r="K8" s="0" t="n">
        <v>5000</v>
      </c>
    </row>
    <row r="9" customFormat="false" ht="13.5" hidden="false" customHeight="false" outlineLevel="0" collapsed="false">
      <c r="A9" s="1" t="n">
        <v>35678</v>
      </c>
      <c r="B9" s="1" t="n">
        <v>35678</v>
      </c>
      <c r="E9" s="0" t="n">
        <v>32840</v>
      </c>
      <c r="F9" s="0" t="n">
        <v>37390</v>
      </c>
      <c r="H9" s="0" t="n">
        <f aca="false">F9-E9</f>
        <v>4550</v>
      </c>
      <c r="I9" s="0" t="n">
        <f aca="false">'199708'!E9-'199708'!D9</f>
        <v>6170</v>
      </c>
      <c r="J9" s="0" t="n">
        <v>9640</v>
      </c>
      <c r="K9" s="0" t="n">
        <v>4930</v>
      </c>
    </row>
    <row r="10" customFormat="false" ht="13.5" hidden="false" customHeight="false" outlineLevel="0" collapsed="false">
      <c r="A10" s="1" t="n">
        <v>35681</v>
      </c>
      <c r="B10" s="1" t="n">
        <v>35681</v>
      </c>
      <c r="E10" s="0" t="n">
        <v>32200</v>
      </c>
      <c r="F10" s="0" t="n">
        <v>37260</v>
      </c>
      <c r="H10" s="0" t="n">
        <f aca="false">F10-E10</f>
        <v>5060</v>
      </c>
      <c r="I10" s="0" t="n">
        <f aca="false">'199708'!E10-'199708'!D10</f>
        <v>5950</v>
      </c>
      <c r="J10" s="0" t="n">
        <v>9980</v>
      </c>
      <c r="K10" s="0" t="n">
        <v>4580</v>
      </c>
    </row>
    <row r="11" customFormat="false" ht="13.5" hidden="false" customHeight="false" outlineLevel="0" collapsed="false">
      <c r="A11" s="1" t="n">
        <v>35682</v>
      </c>
      <c r="B11" s="1" t="n">
        <v>35682</v>
      </c>
      <c r="E11" s="0" t="n">
        <v>32450</v>
      </c>
      <c r="F11" s="0" t="n">
        <v>38220</v>
      </c>
      <c r="H11" s="0" t="n">
        <f aca="false">F11-E11</f>
        <v>5770</v>
      </c>
      <c r="I11" s="0" t="n">
        <f aca="false">'199708'!E11-'199708'!D11</f>
        <v>6040</v>
      </c>
      <c r="J11" s="0" t="n">
        <v>9670</v>
      </c>
      <c r="K11" s="0" t="n">
        <v>4350</v>
      </c>
    </row>
    <row r="12" customFormat="false" ht="13.5" hidden="false" customHeight="false" outlineLevel="0" collapsed="false">
      <c r="A12" s="1" t="n">
        <v>35683</v>
      </c>
      <c r="B12" s="1" t="n">
        <v>35683</v>
      </c>
      <c r="E12" s="0" t="n">
        <v>32660</v>
      </c>
      <c r="F12" s="0" t="n">
        <v>37920</v>
      </c>
      <c r="H12" s="0" t="n">
        <f aca="false">F12-E12</f>
        <v>5260</v>
      </c>
      <c r="I12" s="0" t="n">
        <f aca="false">'199708'!E12-'199708'!D12</f>
        <v>6010</v>
      </c>
      <c r="J12" s="0" t="n">
        <v>9450</v>
      </c>
      <c r="K12" s="0" t="n">
        <v>4280</v>
      </c>
    </row>
    <row r="13" customFormat="false" ht="13.5" hidden="false" customHeight="false" outlineLevel="0" collapsed="false">
      <c r="A13" s="1" t="n">
        <v>35684</v>
      </c>
      <c r="B13" s="1" t="n">
        <v>35684</v>
      </c>
      <c r="E13" s="0" t="n">
        <v>31860</v>
      </c>
      <c r="F13" s="0" t="n">
        <v>37150</v>
      </c>
      <c r="H13" s="0" t="n">
        <f aca="false">F13-E13</f>
        <v>5290</v>
      </c>
      <c r="I13" s="0" t="n">
        <f aca="false">'199708'!E13-'199708'!D13</f>
        <v>5900</v>
      </c>
      <c r="J13" s="0" t="n">
        <v>9550</v>
      </c>
      <c r="K13" s="0" t="n">
        <v>4560</v>
      </c>
    </row>
    <row r="14" customFormat="false" ht="13.5" hidden="false" customHeight="false" outlineLevel="0" collapsed="false">
      <c r="A14" s="1" t="n">
        <v>35685</v>
      </c>
      <c r="B14" s="1" t="n">
        <v>35685</v>
      </c>
      <c r="E14" s="0" t="n">
        <v>32500</v>
      </c>
      <c r="F14" s="0" t="n">
        <v>38030</v>
      </c>
      <c r="H14" s="0" t="n">
        <f aca="false">F14-E14</f>
        <v>5530</v>
      </c>
      <c r="I14" s="0" t="n">
        <f aca="false">'199708'!E14-'199708'!D14</f>
        <v>5770</v>
      </c>
      <c r="J14" s="0" t="n">
        <v>9080</v>
      </c>
      <c r="K14" s="0" t="n">
        <v>4710</v>
      </c>
    </row>
    <row r="15" customFormat="false" ht="13.5" hidden="false" customHeight="false" outlineLevel="0" collapsed="false">
      <c r="A15" s="1" t="n">
        <v>35689</v>
      </c>
      <c r="B15" s="1" t="n">
        <v>35689</v>
      </c>
      <c r="E15" s="0" t="n">
        <v>32510</v>
      </c>
      <c r="F15" s="0" t="n">
        <v>38160</v>
      </c>
      <c r="H15" s="0" t="n">
        <f aca="false">F15-E15</f>
        <v>5650</v>
      </c>
      <c r="I15" s="0" t="n">
        <f aca="false">'199708'!E15-'199708'!D15</f>
        <v>6130</v>
      </c>
      <c r="J15" s="0" t="n">
        <v>8990</v>
      </c>
      <c r="K15" s="0" t="n">
        <v>4710</v>
      </c>
    </row>
    <row r="16" customFormat="false" ht="13.5" hidden="false" customHeight="false" outlineLevel="0" collapsed="false">
      <c r="A16" s="1" t="n">
        <v>35690</v>
      </c>
      <c r="B16" s="1" t="n">
        <v>35690</v>
      </c>
      <c r="E16" s="0" t="n">
        <v>32510</v>
      </c>
      <c r="F16" s="0" t="n">
        <v>38000</v>
      </c>
      <c r="H16" s="0" t="n">
        <f aca="false">F16-E16</f>
        <v>5490</v>
      </c>
      <c r="I16" s="0" t="n">
        <f aca="false">'199708'!E16-'199708'!D16</f>
        <v>5940</v>
      </c>
      <c r="J16" s="0" t="n">
        <v>8860</v>
      </c>
      <c r="K16" s="0" t="n">
        <v>4770</v>
      </c>
    </row>
    <row r="17" customFormat="false" ht="13.5" hidden="false" customHeight="false" outlineLevel="0" collapsed="false">
      <c r="A17" s="1" t="n">
        <v>35691</v>
      </c>
      <c r="B17" s="1" t="n">
        <v>35691</v>
      </c>
      <c r="E17" s="0" t="n">
        <v>32720</v>
      </c>
      <c r="F17" s="0" t="n">
        <v>38560</v>
      </c>
      <c r="H17" s="0" t="n">
        <f aca="false">F17-E17</f>
        <v>5840</v>
      </c>
      <c r="I17" s="0" t="n">
        <f aca="false">'199708'!E17-'199708'!D17</f>
        <v>6020</v>
      </c>
      <c r="J17" s="0" t="n">
        <v>8770</v>
      </c>
      <c r="K17" s="0" t="n">
        <v>4720</v>
      </c>
    </row>
    <row r="18" customFormat="false" ht="13.5" hidden="false" customHeight="false" outlineLevel="0" collapsed="false">
      <c r="A18" s="1" t="n">
        <v>35692</v>
      </c>
      <c r="B18" s="1" t="n">
        <v>35692</v>
      </c>
      <c r="E18" s="0" t="n">
        <v>32780</v>
      </c>
      <c r="F18" s="0" t="n">
        <v>38760</v>
      </c>
      <c r="H18" s="0" t="n">
        <f aca="false">F18-E18</f>
        <v>5980</v>
      </c>
      <c r="I18" s="0" t="n">
        <f aca="false">'199708'!E18-'199708'!D18</f>
        <v>6200</v>
      </c>
      <c r="J18" s="0" t="n">
        <v>9030</v>
      </c>
      <c r="K18" s="0" t="n">
        <v>4670</v>
      </c>
    </row>
    <row r="19" customFormat="false" ht="13.5" hidden="false" customHeight="false" outlineLevel="0" collapsed="false">
      <c r="B19" s="1"/>
      <c r="I19" s="0" t="n">
        <f aca="false">'199708'!E19-'199708'!D19</f>
        <v>5990</v>
      </c>
      <c r="J19" s="0" t="n">
        <v>9350</v>
      </c>
      <c r="K19" s="0" t="n">
        <v>4780</v>
      </c>
    </row>
    <row r="20" customFormat="false" ht="13.5" hidden="false" customHeight="false" outlineLevel="0" collapsed="false">
      <c r="B20" s="1"/>
      <c r="I20" s="0" t="n">
        <f aca="false">'199708'!E20-'199708'!D20</f>
        <v>5820</v>
      </c>
      <c r="J20" s="0" t="n">
        <v>9160</v>
      </c>
      <c r="K20" s="0" t="n">
        <v>4710</v>
      </c>
    </row>
    <row r="21" customFormat="false" ht="13.5" hidden="false" customHeight="false" outlineLevel="0" collapsed="false">
      <c r="B21" s="1"/>
      <c r="I21" s="0" t="n">
        <f aca="false">'199708'!E21-'199708'!D21</f>
        <v>5200</v>
      </c>
      <c r="J21" s="0" t="n">
        <v>9010</v>
      </c>
      <c r="K21" s="0" t="n">
        <v>4670</v>
      </c>
    </row>
    <row r="22" customFormat="false" ht="13.5" hidden="false" customHeight="false" outlineLevel="0" collapsed="false">
      <c r="B22" s="1"/>
      <c r="I22" s="0" t="n">
        <f aca="false">'199708'!E22-'199708'!D22</f>
        <v>5430</v>
      </c>
      <c r="J22" s="0" t="n">
        <v>8850</v>
      </c>
      <c r="K22" s="0" t="n">
        <v>4570</v>
      </c>
    </row>
    <row r="23" customFormat="false" ht="13.5" hidden="false" customHeight="false" outlineLevel="0" collapsed="false">
      <c r="B23" s="1"/>
      <c r="I23" s="0" t="n">
        <f aca="false">'199708'!E23-'199708'!D23</f>
        <v>4990</v>
      </c>
      <c r="J23" s="0" t="n">
        <v>8670</v>
      </c>
      <c r="K23" s="0" t="n">
        <v>4550</v>
      </c>
    </row>
    <row r="24" customFormat="false" ht="13.5" hidden="false" customHeight="false" outlineLevel="0" collapsed="false">
      <c r="B24" s="1"/>
      <c r="I24" s="0" t="n">
        <f aca="false">'199708'!E24-'199708'!D24</f>
        <v>5470</v>
      </c>
      <c r="J24" s="0" t="n">
        <v>8520</v>
      </c>
      <c r="K24" s="0" t="n">
        <v>4650</v>
      </c>
    </row>
    <row r="25" customFormat="false" ht="13.5" hidden="false" customHeight="false" outlineLevel="0" collapsed="false">
      <c r="B25" s="1"/>
      <c r="I25" s="0" t="n">
        <f aca="false">'199708'!E25-'199708'!D25</f>
        <v>5750</v>
      </c>
      <c r="J25" s="0" t="n">
        <v>8360</v>
      </c>
      <c r="K25" s="0" t="n">
        <v>4690</v>
      </c>
    </row>
    <row r="26" customFormat="false" ht="13.5" hidden="false" customHeight="false" outlineLevel="0" collapsed="false">
      <c r="B26" s="1"/>
      <c r="I26" s="0" t="n">
        <f aca="false">'199708'!E26-'199708'!D26</f>
        <v>6030</v>
      </c>
      <c r="J26" s="0" t="n">
        <v>8110</v>
      </c>
      <c r="K26" s="0" t="n">
        <v>4670</v>
      </c>
    </row>
    <row r="27" customFormat="false" ht="13.5" hidden="false" customHeight="false" outlineLevel="0" collapsed="false">
      <c r="B27" s="1"/>
      <c r="I27" s="0" t="n">
        <f aca="false">'199708'!E27-'199708'!D27</f>
        <v>6030</v>
      </c>
      <c r="J27" s="0" t="n">
        <v>8350</v>
      </c>
      <c r="K27" s="0" t="n">
        <v>4760</v>
      </c>
    </row>
    <row r="28" customFormat="false" ht="13.5" hidden="false" customHeight="false" outlineLevel="0" collapsed="false">
      <c r="B28" s="1"/>
      <c r="I28" s="0" t="n">
        <f aca="false">'199708'!E28-'199708'!D28</f>
        <v>6400</v>
      </c>
      <c r="J28" s="0" t="n">
        <v>8370</v>
      </c>
      <c r="K28" s="0" t="n">
        <v>4800</v>
      </c>
    </row>
    <row r="29" customFormat="false" ht="13.5" hidden="false" customHeight="false" outlineLevel="0" collapsed="false">
      <c r="B29" s="1"/>
      <c r="I29" s="0" t="n">
        <f aca="false">'199708'!E29-'199708'!D29</f>
        <v>6360</v>
      </c>
      <c r="J29" s="0" t="n">
        <v>8610</v>
      </c>
      <c r="K29" s="0" t="n">
        <v>4800</v>
      </c>
    </row>
    <row r="30" customFormat="false" ht="13.5" hidden="false" customHeight="false" outlineLevel="0" collapsed="false">
      <c r="B30" s="1"/>
      <c r="I30" s="0" t="n">
        <f aca="false">'199708'!E30-'199708'!D30</f>
        <v>6440</v>
      </c>
      <c r="J30" s="0" t="n">
        <v>8800</v>
      </c>
      <c r="K30" s="0" t="n">
        <v>4900</v>
      </c>
    </row>
    <row r="31" customFormat="false" ht="13.5" hidden="false" customHeight="false" outlineLevel="0" collapsed="false">
      <c r="B31" s="1"/>
      <c r="I31" s="0" t="n">
        <f aca="false">'199708'!E31-'199708'!D31</f>
        <v>6560</v>
      </c>
      <c r="J31" s="0" t="n">
        <v>8960</v>
      </c>
      <c r="K31" s="0" t="n">
        <v>4840</v>
      </c>
    </row>
    <row r="32" customFormat="false" ht="13.5" hidden="false" customHeight="false" outlineLevel="0" collapsed="false">
      <c r="B32" s="1"/>
      <c r="I32" s="0" t="n">
        <f aca="false">'199708'!E32-'199708'!D32</f>
        <v>6560</v>
      </c>
      <c r="J32" s="0" t="n">
        <v>8670</v>
      </c>
      <c r="K32" s="0" t="n">
        <v>4670</v>
      </c>
    </row>
    <row r="33" customFormat="false" ht="13.5" hidden="false" customHeight="false" outlineLevel="0" collapsed="false">
      <c r="B33" s="1"/>
      <c r="I33" s="0" t="n">
        <f aca="false">'199708'!E33-'199708'!D33</f>
        <v>6750</v>
      </c>
      <c r="J33" s="0" t="n">
        <v>8720</v>
      </c>
      <c r="K33" s="0" t="n">
        <v>4710</v>
      </c>
    </row>
    <row r="34" customFormat="false" ht="13.5" hidden="false" customHeight="false" outlineLevel="0" collapsed="false">
      <c r="B34" s="1"/>
      <c r="I34" s="0" t="n">
        <f aca="false">'199708'!E34-'199708'!D34</f>
        <v>6910</v>
      </c>
      <c r="J34" s="0" t="n">
        <v>8770</v>
      </c>
      <c r="K34" s="0" t="n">
        <v>4600</v>
      </c>
    </row>
    <row r="35" customFormat="false" ht="13.5" hidden="false" customHeight="false" outlineLevel="0" collapsed="false">
      <c r="B35" s="1"/>
      <c r="I35" s="0" t="n">
        <f aca="false">'199708'!E35-'199708'!D35</f>
        <v>7090</v>
      </c>
      <c r="J35" s="0" t="n">
        <v>8650</v>
      </c>
      <c r="K35" s="0" t="n">
        <v>4570</v>
      </c>
    </row>
    <row r="36" customFormat="false" ht="13.5" hidden="false" customHeight="false" outlineLevel="0" collapsed="false">
      <c r="B36" s="1"/>
      <c r="I36" s="0" t="n">
        <f aca="false">'199708'!E36-'199708'!D36</f>
        <v>7150</v>
      </c>
      <c r="J36" s="0" t="n">
        <v>8160</v>
      </c>
      <c r="K36" s="0" t="n">
        <v>4670</v>
      </c>
    </row>
    <row r="37" customFormat="false" ht="13.5" hidden="false" customHeight="false" outlineLevel="0" collapsed="false">
      <c r="B37" s="1"/>
      <c r="I37" s="0" t="n">
        <f aca="false">'199708'!E37-'199708'!D37</f>
        <v>7290</v>
      </c>
      <c r="J37" s="0" t="n">
        <v>8160</v>
      </c>
      <c r="K37" s="0" t="n">
        <v>4570</v>
      </c>
    </row>
    <row r="38" customFormat="false" ht="13.5" hidden="false" customHeight="false" outlineLevel="0" collapsed="false">
      <c r="B38" s="1"/>
      <c r="I38" s="0" t="n">
        <f aca="false">'199708'!E38-'199708'!D38</f>
        <v>7350</v>
      </c>
      <c r="J38" s="0" t="n">
        <v>8330</v>
      </c>
      <c r="K38" s="0" t="n">
        <v>4750</v>
      </c>
    </row>
    <row r="39" customFormat="false" ht="13.5" hidden="false" customHeight="false" outlineLevel="0" collapsed="false">
      <c r="B39" s="1"/>
      <c r="I39" s="0" t="n">
        <f aca="false">'199708'!E39-'199708'!D39</f>
        <v>7480</v>
      </c>
      <c r="J39" s="0" t="n">
        <v>8220</v>
      </c>
      <c r="K39" s="0" t="n">
        <v>4860</v>
      </c>
    </row>
    <row r="40" customFormat="false" ht="13.5" hidden="false" customHeight="false" outlineLevel="0" collapsed="false">
      <c r="B40" s="1"/>
      <c r="I40" s="0" t="n">
        <f aca="false">'199708'!E40-'199708'!D40</f>
        <v>7680</v>
      </c>
      <c r="J40" s="0" t="n">
        <v>8300</v>
      </c>
      <c r="K40" s="0" t="n">
        <v>4960</v>
      </c>
    </row>
    <row r="41" customFormat="false" ht="13.5" hidden="false" customHeight="false" outlineLevel="0" collapsed="false">
      <c r="B41" s="1"/>
      <c r="I41" s="0" t="n">
        <f aca="false">'199708'!E41-'199708'!D41</f>
        <v>7750</v>
      </c>
      <c r="J41" s="0" t="n">
        <v>8220</v>
      </c>
      <c r="K41" s="0" t="n">
        <v>5110</v>
      </c>
    </row>
    <row r="42" customFormat="false" ht="13.5" hidden="false" customHeight="false" outlineLevel="0" collapsed="false">
      <c r="B42" s="1"/>
      <c r="I42" s="0" t="n">
        <f aca="false">'199708'!E42-'199708'!D42</f>
        <v>8120</v>
      </c>
      <c r="J42" s="0" t="n">
        <v>8440</v>
      </c>
      <c r="K42" s="0" t="n">
        <v>5300</v>
      </c>
    </row>
    <row r="43" customFormat="false" ht="13.5" hidden="false" customHeight="false" outlineLevel="0" collapsed="false">
      <c r="B43" s="1"/>
      <c r="I43" s="0" t="n">
        <f aca="false">'199708'!E43-'199708'!D43</f>
        <v>8010</v>
      </c>
      <c r="J43" s="0" t="n">
        <v>8460</v>
      </c>
      <c r="K43" s="0" t="n">
        <v>5300</v>
      </c>
    </row>
    <row r="44" customFormat="false" ht="13.5" hidden="false" customHeight="false" outlineLevel="0" collapsed="false">
      <c r="B44" s="1"/>
      <c r="I44" s="0" t="n">
        <f aca="false">'199708'!E44-'199708'!D44</f>
        <v>7590</v>
      </c>
      <c r="J44" s="0" t="n">
        <v>8690</v>
      </c>
      <c r="K44" s="0" t="n">
        <v>5140</v>
      </c>
    </row>
    <row r="45" customFormat="false" ht="13.5" hidden="false" customHeight="false" outlineLevel="0" collapsed="false">
      <c r="B45" s="1"/>
      <c r="I45" s="0" t="n">
        <f aca="false">'199708'!E45-'199708'!D45</f>
        <v>7210</v>
      </c>
      <c r="J45" s="0" t="n">
        <v>8720</v>
      </c>
      <c r="K45" s="0" t="n">
        <v>5180</v>
      </c>
    </row>
    <row r="46" customFormat="false" ht="13.5" hidden="false" customHeight="false" outlineLevel="0" collapsed="false">
      <c r="B46" s="1"/>
      <c r="I46" s="0" t="n">
        <f aca="false">'199708'!E46-'199708'!D46</f>
        <v>7190</v>
      </c>
      <c r="J46" s="0" t="n">
        <v>8610</v>
      </c>
      <c r="K46" s="0" t="n">
        <v>5150</v>
      </c>
    </row>
    <row r="47" customFormat="false" ht="13.5" hidden="false" customHeight="false" outlineLevel="0" collapsed="false">
      <c r="B47" s="1"/>
      <c r="I47" s="0" t="n">
        <f aca="false">'199708'!E47-'199708'!D47</f>
        <v>7070</v>
      </c>
      <c r="J47" s="0" t="n">
        <v>8110</v>
      </c>
      <c r="K47" s="0" t="n">
        <v>5220</v>
      </c>
    </row>
    <row r="48" customFormat="false" ht="13.5" hidden="false" customHeight="false" outlineLevel="0" collapsed="false">
      <c r="B48" s="1"/>
      <c r="I48" s="0" t="n">
        <f aca="false">'199708'!E48-'199708'!D48</f>
        <v>6730</v>
      </c>
      <c r="J48" s="0" t="n">
        <v>7970</v>
      </c>
      <c r="K48" s="0" t="n">
        <v>5410</v>
      </c>
    </row>
    <row r="49" customFormat="false" ht="13.5" hidden="false" customHeight="false" outlineLevel="0" collapsed="false">
      <c r="B49" s="1"/>
      <c r="I49" s="0" t="n">
        <f aca="false">'199708'!E49-'199708'!D49</f>
        <v>6280</v>
      </c>
      <c r="J49" s="0" t="n">
        <v>8370</v>
      </c>
      <c r="K49" s="0" t="n">
        <v>5420</v>
      </c>
    </row>
    <row r="50" customFormat="false" ht="13.5" hidden="false" customHeight="false" outlineLevel="0" collapsed="false">
      <c r="B50" s="1"/>
      <c r="I50" s="0" t="n">
        <f aca="false">'199708'!E50-'199708'!D50</f>
        <v>6640</v>
      </c>
      <c r="J50" s="0" t="n">
        <v>8390</v>
      </c>
      <c r="K50" s="0" t="n">
        <v>5220</v>
      </c>
    </row>
    <row r="51" customFormat="false" ht="13.5" hidden="false" customHeight="false" outlineLevel="0" collapsed="false">
      <c r="B51" s="1"/>
      <c r="I51" s="0" t="n">
        <f aca="false">'199708'!E51-'199708'!D51</f>
        <v>6640</v>
      </c>
      <c r="J51" s="0" t="n">
        <v>8180</v>
      </c>
      <c r="K51" s="0" t="n">
        <v>5290</v>
      </c>
    </row>
    <row r="52" customFormat="false" ht="13.5" hidden="false" customHeight="false" outlineLevel="0" collapsed="false">
      <c r="B52" s="1"/>
      <c r="I52" s="0" t="n">
        <f aca="false">'199708'!E52-'199708'!D52</f>
        <v>6510</v>
      </c>
      <c r="J52" s="0" t="n">
        <v>8700</v>
      </c>
      <c r="K52" s="0" t="n">
        <v>5250</v>
      </c>
    </row>
    <row r="53" customFormat="false" ht="13.5" hidden="false" customHeight="false" outlineLevel="0" collapsed="false">
      <c r="B53" s="1"/>
      <c r="I53" s="0" t="n">
        <f aca="false">'199708'!E53-'199708'!D53</f>
        <v>6420</v>
      </c>
      <c r="J53" s="0" t="n">
        <v>8810</v>
      </c>
      <c r="K53" s="0" t="n">
        <v>5250</v>
      </c>
    </row>
    <row r="54" customFormat="false" ht="13.5" hidden="false" customHeight="false" outlineLevel="0" collapsed="false">
      <c r="B54" s="1"/>
      <c r="I54" s="0" t="n">
        <f aca="false">'199708'!E54-'199708'!D54</f>
        <v>5890</v>
      </c>
      <c r="J54" s="0" t="n">
        <v>8800</v>
      </c>
      <c r="K54" s="0" t="n">
        <v>5110</v>
      </c>
    </row>
    <row r="55" customFormat="false" ht="13.5" hidden="false" customHeight="false" outlineLevel="0" collapsed="false">
      <c r="B55" s="1"/>
      <c r="I55" s="0" t="n">
        <f aca="false">'199708'!E55-'199708'!D55</f>
        <v>5470</v>
      </c>
      <c r="J55" s="0" t="n">
        <v>8730</v>
      </c>
      <c r="K55" s="0" t="n">
        <v>4980</v>
      </c>
    </row>
    <row r="56" customFormat="false" ht="13.5" hidden="false" customHeight="false" outlineLevel="0" collapsed="false">
      <c r="B56" s="1"/>
      <c r="I56" s="0" t="n">
        <f aca="false">'199708'!E56-'199708'!D56</f>
        <v>5010</v>
      </c>
      <c r="J56" s="0" t="n">
        <v>8430</v>
      </c>
      <c r="K56" s="0" t="n">
        <v>5110</v>
      </c>
    </row>
    <row r="57" customFormat="false" ht="13.5" hidden="false" customHeight="false" outlineLevel="0" collapsed="false">
      <c r="B57" s="1"/>
      <c r="I57" s="0" t="n">
        <f aca="false">'199708'!E57-'199708'!D57</f>
        <v>5290</v>
      </c>
      <c r="J57" s="0" t="n">
        <v>8310</v>
      </c>
      <c r="K57" s="0" t="n">
        <v>4820</v>
      </c>
    </row>
    <row r="58" customFormat="false" ht="13.5" hidden="false" customHeight="false" outlineLevel="0" collapsed="false">
      <c r="B58" s="1"/>
      <c r="I58" s="0" t="n">
        <f aca="false">'199708'!E58-'199708'!D58</f>
        <v>4970</v>
      </c>
      <c r="J58" s="0" t="n">
        <v>8680</v>
      </c>
      <c r="K58" s="0" t="n">
        <v>4910</v>
      </c>
    </row>
    <row r="59" customFormat="false" ht="13.5" hidden="false" customHeight="false" outlineLevel="0" collapsed="false">
      <c r="B59" s="1"/>
      <c r="I59" s="0" t="n">
        <f aca="false">'199708'!E59-'199708'!D59</f>
        <v>4860</v>
      </c>
      <c r="J59" s="0" t="n">
        <v>8570</v>
      </c>
      <c r="K59" s="0" t="n">
        <v>5000</v>
      </c>
    </row>
    <row r="60" customFormat="false" ht="13.5" hidden="false" customHeight="false" outlineLevel="0" collapsed="false">
      <c r="B60" s="1"/>
      <c r="I60" s="0" t="n">
        <f aca="false">'199708'!E60-'199708'!D60</f>
        <v>5490</v>
      </c>
      <c r="J60" s="0" t="n">
        <v>8680</v>
      </c>
      <c r="K60" s="0" t="n">
        <v>5020</v>
      </c>
    </row>
    <row r="61" customFormat="false" ht="13.5" hidden="false" customHeight="false" outlineLevel="0" collapsed="false">
      <c r="B61" s="1"/>
      <c r="I61" s="0" t="n">
        <f aca="false">'199708'!E61-'199708'!D61</f>
        <v>6180</v>
      </c>
      <c r="J61" s="0" t="n">
        <v>8950</v>
      </c>
      <c r="K61" s="0" t="n">
        <v>5020</v>
      </c>
    </row>
    <row r="62" customFormat="false" ht="13.5" hidden="false" customHeight="false" outlineLevel="0" collapsed="false">
      <c r="B62" s="1"/>
      <c r="I62" s="0" t="n">
        <f aca="false">'199708'!E62-'199708'!D62</f>
        <v>6170</v>
      </c>
      <c r="J62" s="0" t="n">
        <v>8880</v>
      </c>
      <c r="K62" s="0" t="n">
        <v>5140</v>
      </c>
    </row>
    <row r="63" customFormat="false" ht="13.5" hidden="false" customHeight="false" outlineLevel="0" collapsed="false">
      <c r="B63" s="1"/>
      <c r="I63" s="0" t="n">
        <f aca="false">'199708'!E63-'199708'!D63</f>
        <v>5880</v>
      </c>
      <c r="J63" s="0" t="n">
        <v>8920</v>
      </c>
      <c r="K63" s="0" t="n">
        <v>5100</v>
      </c>
    </row>
    <row r="64" customFormat="false" ht="13.5" hidden="false" customHeight="false" outlineLevel="0" collapsed="false">
      <c r="B64" s="1"/>
      <c r="I64" s="0" t="n">
        <f aca="false">'199708'!E64-'199708'!D64</f>
        <v>5960</v>
      </c>
      <c r="J64" s="0" t="n">
        <v>9060</v>
      </c>
      <c r="K64" s="0" t="n">
        <v>5070</v>
      </c>
    </row>
    <row r="65" customFormat="false" ht="13.5" hidden="false" customHeight="false" outlineLevel="0" collapsed="false">
      <c r="B65" s="1"/>
      <c r="I65" s="0" t="n">
        <f aca="false">'199708'!E65-'199708'!D65</f>
        <v>5720</v>
      </c>
      <c r="J65" s="0" t="n">
        <v>9070</v>
      </c>
      <c r="K65" s="0" t="n">
        <v>5130</v>
      </c>
    </row>
    <row r="66" customFormat="false" ht="13.5" hidden="false" customHeight="false" outlineLevel="0" collapsed="false">
      <c r="B66" s="1"/>
      <c r="I66" s="0" t="n">
        <f aca="false">'199708'!E66-'199708'!D66</f>
        <v>6040</v>
      </c>
      <c r="J66" s="0" t="n">
        <v>9020</v>
      </c>
      <c r="K66" s="0" t="n">
        <v>5100</v>
      </c>
    </row>
    <row r="67" customFormat="false" ht="13.5" hidden="false" customHeight="false" outlineLevel="0" collapsed="false">
      <c r="B67" s="1"/>
      <c r="I67" s="0" t="n">
        <f aca="false">'199708'!E67-'199708'!D67</f>
        <v>6010</v>
      </c>
      <c r="J67" s="0" t="n">
        <v>9100</v>
      </c>
      <c r="K67" s="0" t="n">
        <v>5070</v>
      </c>
    </row>
    <row r="68" customFormat="false" ht="13.5" hidden="false" customHeight="false" outlineLevel="0" collapsed="false">
      <c r="B68" s="1"/>
      <c r="I68" s="0" t="n">
        <f aca="false">'199708'!E68-'199708'!D68</f>
        <v>6110</v>
      </c>
      <c r="J68" s="0" t="n">
        <v>9190</v>
      </c>
      <c r="K68" s="0" t="n">
        <v>5190</v>
      </c>
    </row>
    <row r="69" customFormat="false" ht="13.5" hidden="false" customHeight="false" outlineLevel="0" collapsed="false">
      <c r="B69" s="1"/>
      <c r="I69" s="0" t="n">
        <f aca="false">'199708'!E69-'199708'!D69</f>
        <v>6150</v>
      </c>
      <c r="J69" s="0" t="n">
        <v>9300</v>
      </c>
      <c r="K69" s="0" t="n">
        <v>5180</v>
      </c>
    </row>
    <row r="70" customFormat="false" ht="13.5" hidden="false" customHeight="false" outlineLevel="0" collapsed="false">
      <c r="B70" s="1"/>
      <c r="I70" s="0" t="n">
        <f aca="false">'199708'!E70-'199708'!D70</f>
        <v>6200</v>
      </c>
      <c r="J70" s="0" t="n">
        <v>9470</v>
      </c>
      <c r="K70" s="0" t="n">
        <v>5380</v>
      </c>
    </row>
    <row r="71" customFormat="false" ht="13.5" hidden="false" customHeight="false" outlineLevel="0" collapsed="false">
      <c r="B71" s="1"/>
      <c r="I71" s="0" t="n">
        <f aca="false">'199708'!E71-'199708'!D71</f>
        <v>6060</v>
      </c>
      <c r="J71" s="0" t="n">
        <v>9600</v>
      </c>
      <c r="K71" s="0" t="n">
        <v>5350</v>
      </c>
    </row>
    <row r="72" customFormat="false" ht="13.5" hidden="false" customHeight="false" outlineLevel="0" collapsed="false">
      <c r="B72" s="1"/>
      <c r="I72" s="0" t="n">
        <f aca="false">'199708'!E72-'199708'!D72</f>
        <v>6200</v>
      </c>
      <c r="J72" s="0" t="n">
        <v>9480</v>
      </c>
      <c r="K72" s="0" t="n">
        <v>5380</v>
      </c>
    </row>
    <row r="73" customFormat="false" ht="13.5" hidden="false" customHeight="false" outlineLevel="0" collapsed="false">
      <c r="B73" s="1"/>
      <c r="I73" s="0" t="n">
        <f aca="false">'199708'!E73-'199708'!D73</f>
        <v>6340</v>
      </c>
      <c r="J73" s="0" t="n">
        <v>8620</v>
      </c>
      <c r="K73" s="0" t="n">
        <v>5400</v>
      </c>
    </row>
    <row r="74" customFormat="false" ht="13.5" hidden="false" customHeight="false" outlineLevel="0" collapsed="false">
      <c r="B74" s="1"/>
      <c r="I74" s="0" t="n">
        <f aca="false">'199708'!E74-'199708'!D74</f>
        <v>6320</v>
      </c>
      <c r="J74" s="0" t="n">
        <v>8930</v>
      </c>
      <c r="K74" s="0" t="n">
        <v>5450</v>
      </c>
    </row>
    <row r="75" customFormat="false" ht="13.5" hidden="false" customHeight="false" outlineLevel="0" collapsed="false">
      <c r="B75" s="1"/>
      <c r="I75" s="0" t="n">
        <f aca="false">'199708'!E75-'199708'!D75</f>
        <v>6570</v>
      </c>
      <c r="J75" s="0" t="n">
        <v>8970</v>
      </c>
      <c r="K75" s="0" t="n">
        <v>5320</v>
      </c>
    </row>
    <row r="76" customFormat="false" ht="13.5" hidden="false" customHeight="false" outlineLevel="0" collapsed="false">
      <c r="B76" s="1"/>
      <c r="I76" s="0" t="n">
        <f aca="false">'199708'!E76-'199708'!D76</f>
        <v>6310</v>
      </c>
      <c r="J76" s="0" t="n">
        <v>8860</v>
      </c>
      <c r="K76" s="0" t="n">
        <v>5360</v>
      </c>
    </row>
    <row r="77" customFormat="false" ht="13.5" hidden="false" customHeight="false" outlineLevel="0" collapsed="false">
      <c r="B77" s="1"/>
      <c r="I77" s="0" t="n">
        <f aca="false">'199708'!E77-'199708'!D77</f>
        <v>6260</v>
      </c>
      <c r="J77" s="0" t="n">
        <v>8950</v>
      </c>
      <c r="K77" s="0" t="n">
        <v>5170</v>
      </c>
    </row>
    <row r="78" customFormat="false" ht="13.5" hidden="false" customHeight="false" outlineLevel="0" collapsed="false">
      <c r="B78" s="1"/>
      <c r="I78" s="0" t="n">
        <f aca="false">'199708'!E78-'199708'!D78</f>
        <v>6140</v>
      </c>
      <c r="J78" s="0" t="n">
        <v>8900</v>
      </c>
      <c r="K78" s="0" t="n">
        <v>4990</v>
      </c>
    </row>
    <row r="79" customFormat="false" ht="13.5" hidden="false" customHeight="false" outlineLevel="0" collapsed="false">
      <c r="B79" s="1"/>
      <c r="I79" s="0" t="n">
        <f aca="false">'199708'!E79-'199708'!D79</f>
        <v>5590</v>
      </c>
      <c r="J79" s="0" t="n">
        <v>9090</v>
      </c>
      <c r="K79" s="0" t="n">
        <v>5030</v>
      </c>
    </row>
    <row r="80" customFormat="false" ht="13.5" hidden="false" customHeight="false" outlineLevel="0" collapsed="false">
      <c r="B80" s="1"/>
      <c r="I80" s="0" t="n">
        <f aca="false">'199708'!E80-'199708'!D80</f>
        <v>5770</v>
      </c>
      <c r="J80" s="0" t="n">
        <v>9130</v>
      </c>
      <c r="K80" s="0" t="n">
        <v>5120</v>
      </c>
    </row>
    <row r="81" customFormat="false" ht="13.5" hidden="false" customHeight="false" outlineLevel="0" collapsed="false">
      <c r="B81" s="1"/>
      <c r="I81" s="0" t="n">
        <f aca="false">'199708'!E81-'199708'!D81</f>
        <v>6140</v>
      </c>
      <c r="J81" s="0" t="n">
        <v>9240</v>
      </c>
      <c r="K81" s="0" t="n">
        <v>5090</v>
      </c>
    </row>
    <row r="82" customFormat="false" ht="13.5" hidden="false" customHeight="false" outlineLevel="0" collapsed="false">
      <c r="B82" s="1"/>
      <c r="I82" s="0" t="n">
        <f aca="false">'199708'!E82-'199708'!D82</f>
        <v>5970</v>
      </c>
      <c r="J82" s="0" t="n">
        <v>9470</v>
      </c>
      <c r="K82" s="0" t="n">
        <v>5050</v>
      </c>
    </row>
    <row r="83" customFormat="false" ht="13.5" hidden="false" customHeight="false" outlineLevel="0" collapsed="false">
      <c r="B83" s="1"/>
      <c r="I83" s="0" t="n">
        <f aca="false">'199708'!E83-'199708'!D83</f>
        <v>5880</v>
      </c>
      <c r="J83" s="0" t="n">
        <v>9380</v>
      </c>
      <c r="K83" s="0" t="n">
        <v>5000</v>
      </c>
    </row>
    <row r="84" customFormat="false" ht="13.5" hidden="false" customHeight="false" outlineLevel="0" collapsed="false">
      <c r="B84" s="1"/>
      <c r="I84" s="0" t="n">
        <f aca="false">'199708'!E84-'199708'!D84</f>
        <v>6330</v>
      </c>
      <c r="J84" s="0" t="n">
        <v>9690</v>
      </c>
      <c r="K84" s="0" t="n">
        <v>5040</v>
      </c>
    </row>
    <row r="85" customFormat="false" ht="13.5" hidden="false" customHeight="false" outlineLevel="0" collapsed="false">
      <c r="B85" s="1"/>
      <c r="I85" s="0" t="n">
        <f aca="false">'199708'!E85-'199708'!D85</f>
        <v>5980</v>
      </c>
      <c r="J85" s="0" t="n">
        <v>9710</v>
      </c>
      <c r="K85" s="0" t="n">
        <v>5110</v>
      </c>
    </row>
    <row r="86" customFormat="false" ht="13.5" hidden="false" customHeight="false" outlineLevel="0" collapsed="false">
      <c r="B86" s="1"/>
      <c r="I86" s="0" t="n">
        <f aca="false">'199708'!E86-'199708'!D86</f>
        <v>5910</v>
      </c>
      <c r="J86" s="0" t="n">
        <v>9710</v>
      </c>
      <c r="K86" s="0" t="n">
        <v>5060</v>
      </c>
    </row>
    <row r="87" customFormat="false" ht="13.5" hidden="false" customHeight="false" outlineLevel="0" collapsed="false">
      <c r="B87" s="1"/>
      <c r="I87" s="0" t="n">
        <f aca="false">'199708'!E87-'199708'!D87</f>
        <v>5800</v>
      </c>
      <c r="J87" s="0" t="n">
        <v>10300</v>
      </c>
      <c r="K87" s="0" t="n">
        <v>4990</v>
      </c>
    </row>
    <row r="88" customFormat="false" ht="13.5" hidden="false" customHeight="false" outlineLevel="0" collapsed="false">
      <c r="B88" s="1"/>
      <c r="I88" s="0" t="n">
        <f aca="false">'199708'!E88-'199708'!D88</f>
        <v>5730</v>
      </c>
      <c r="J88" s="0" t="n">
        <v>10200</v>
      </c>
      <c r="K88" s="0" t="n">
        <v>5100</v>
      </c>
    </row>
    <row r="89" customFormat="false" ht="13.5" hidden="false" customHeight="false" outlineLevel="0" collapsed="false">
      <c r="B89" s="1"/>
      <c r="I89" s="0" t="n">
        <f aca="false">'199708'!E89-'199708'!D89</f>
        <v>5780</v>
      </c>
      <c r="J89" s="0" t="n">
        <v>10540</v>
      </c>
      <c r="K89" s="0" t="n">
        <v>5180</v>
      </c>
    </row>
    <row r="90" customFormat="false" ht="13.5" hidden="false" customHeight="false" outlineLevel="0" collapsed="false">
      <c r="B90" s="1"/>
      <c r="I90" s="0" t="n">
        <f aca="false">'199708'!E90-'199708'!D90</f>
        <v>5780</v>
      </c>
      <c r="J90" s="0" t="n">
        <v>10640</v>
      </c>
      <c r="K90" s="0" t="n">
        <v>5260</v>
      </c>
    </row>
    <row r="91" customFormat="false" ht="13.5" hidden="false" customHeight="false" outlineLevel="0" collapsed="false">
      <c r="B91" s="1"/>
      <c r="I91" s="0" t="n">
        <f aca="false">'199708'!E91-'199708'!D91</f>
        <v>6320</v>
      </c>
      <c r="J91" s="0" t="n">
        <v>10930</v>
      </c>
      <c r="K91" s="0" t="n">
        <v>5250</v>
      </c>
    </row>
    <row r="92" customFormat="false" ht="13.5" hidden="false" customHeight="false" outlineLevel="0" collapsed="false">
      <c r="B92" s="1"/>
      <c r="I92" s="0" t="n">
        <f aca="false">'199708'!E92-'199708'!D92</f>
        <v>6620</v>
      </c>
      <c r="J92" s="0" t="n">
        <v>10650</v>
      </c>
      <c r="K92" s="0" t="n">
        <v>5340</v>
      </c>
    </row>
    <row r="93" customFormat="false" ht="13.5" hidden="false" customHeight="false" outlineLevel="0" collapsed="false">
      <c r="B93" s="1"/>
      <c r="I93" s="0" t="n">
        <f aca="false">'199708'!E93-'199708'!D93</f>
        <v>6530</v>
      </c>
      <c r="J93" s="0" t="n">
        <v>10900</v>
      </c>
      <c r="K93" s="0" t="n">
        <v>5410</v>
      </c>
    </row>
    <row r="94" customFormat="false" ht="13.5" hidden="false" customHeight="false" outlineLevel="0" collapsed="false">
      <c r="B94" s="1"/>
      <c r="I94" s="0" t="n">
        <f aca="false">'199708'!E94-'199708'!D94</f>
        <v>6510</v>
      </c>
      <c r="J94" s="0" t="n">
        <v>11450</v>
      </c>
      <c r="K94" s="0" t="n">
        <v>5660</v>
      </c>
    </row>
    <row r="95" customFormat="false" ht="13.5" hidden="false" customHeight="false" outlineLevel="0" collapsed="false">
      <c r="B95" s="1"/>
      <c r="I95" s="0" t="n">
        <f aca="false">'199708'!E95-'199708'!D95</f>
        <v>6970</v>
      </c>
      <c r="J95" s="0" t="n">
        <v>10700</v>
      </c>
      <c r="K95" s="0" t="n">
        <v>6950</v>
      </c>
    </row>
    <row r="96" customFormat="false" ht="13.5" hidden="false" customHeight="false" outlineLevel="0" collapsed="false">
      <c r="B96" s="1"/>
      <c r="I96" s="0" t="n">
        <f aca="false">'199708'!E96-'199708'!D96</f>
        <v>7140</v>
      </c>
      <c r="J96" s="0" t="n">
        <v>10020</v>
      </c>
      <c r="K96" s="0" t="n">
        <v>6200</v>
      </c>
    </row>
    <row r="97" customFormat="false" ht="13.5" hidden="false" customHeight="false" outlineLevel="0" collapsed="false">
      <c r="B97" s="1"/>
      <c r="I97" s="0" t="n">
        <f aca="false">'199708'!E97-'199708'!D97</f>
        <v>7840</v>
      </c>
      <c r="J97" s="0" t="n">
        <v>9920</v>
      </c>
      <c r="K97" s="0" t="n">
        <v>6260</v>
      </c>
    </row>
    <row r="98" customFormat="false" ht="13.5" hidden="false" customHeight="false" outlineLevel="0" collapsed="false">
      <c r="B98" s="1"/>
      <c r="I98" s="0" t="n">
        <f aca="false">'199708'!E98-'199708'!D98</f>
        <v>8100</v>
      </c>
      <c r="J98" s="0" t="n">
        <v>9530</v>
      </c>
      <c r="K98" s="0" t="n">
        <v>7210</v>
      </c>
    </row>
    <row r="99" customFormat="false" ht="13.5" hidden="false" customHeight="false" outlineLevel="0" collapsed="false">
      <c r="B99" s="1"/>
      <c r="I99" s="0" t="n">
        <f aca="false">'199708'!E99-'199708'!D99</f>
        <v>8460</v>
      </c>
      <c r="J99" s="0" t="n">
        <v>9250</v>
      </c>
      <c r="K99" s="0" t="n">
        <v>8180</v>
      </c>
    </row>
    <row r="100" customFormat="false" ht="13.5" hidden="false" customHeight="false" outlineLevel="0" collapsed="false">
      <c r="B100" s="1"/>
      <c r="I100" s="0" t="n">
        <f aca="false">'199708'!E100-'199708'!D100</f>
        <v>8180</v>
      </c>
      <c r="J100" s="0" t="n">
        <v>9570</v>
      </c>
      <c r="K100" s="0" t="n">
        <v>8650</v>
      </c>
    </row>
    <row r="101" customFormat="false" ht="13.5" hidden="false" customHeight="false" outlineLevel="0" collapsed="false">
      <c r="B101" s="1"/>
      <c r="I101" s="0" t="n">
        <f aca="false">'199708'!E101-'199708'!D101</f>
        <v>9580</v>
      </c>
      <c r="J101" s="0" t="n">
        <v>9500</v>
      </c>
      <c r="K101" s="0" t="n">
        <v>7810</v>
      </c>
    </row>
    <row r="102" customFormat="false" ht="13.5" hidden="false" customHeight="false" outlineLevel="0" collapsed="false">
      <c r="B102" s="1"/>
      <c r="I102" s="0" t="n">
        <f aca="false">'199708'!E102-'199708'!D102</f>
        <v>9600</v>
      </c>
      <c r="J102" s="0" t="n">
        <v>9230</v>
      </c>
      <c r="K102" s="0" t="n">
        <v>7660</v>
      </c>
    </row>
    <row r="103" customFormat="false" ht="13.5" hidden="false" customHeight="false" outlineLevel="0" collapsed="false">
      <c r="B103" s="1"/>
      <c r="I103" s="0" t="n">
        <f aca="false">'199708'!E103-'199708'!D103</f>
        <v>9380</v>
      </c>
      <c r="J103" s="0" t="n">
        <v>9070</v>
      </c>
      <c r="K103" s="0" t="n">
        <v>7450</v>
      </c>
    </row>
    <row r="104" customFormat="false" ht="13.5" hidden="false" customHeight="false" outlineLevel="0" collapsed="false">
      <c r="B104" s="1"/>
      <c r="I104" s="0" t="n">
        <f aca="false">'199708'!E104-'199708'!D104</f>
        <v>9520</v>
      </c>
      <c r="J104" s="0" t="n">
        <v>8900</v>
      </c>
      <c r="K104" s="0" t="n">
        <v>7360</v>
      </c>
    </row>
    <row r="105" customFormat="false" ht="13.5" hidden="false" customHeight="false" outlineLevel="0" collapsed="false">
      <c r="B105" s="1"/>
      <c r="I105" s="0" t="n">
        <f aca="false">'199708'!E105-'199708'!D105</f>
        <v>9900</v>
      </c>
      <c r="J105" s="0" t="n">
        <v>8780</v>
      </c>
      <c r="K105" s="0" t="n">
        <v>7520</v>
      </c>
    </row>
    <row r="106" customFormat="false" ht="13.5" hidden="false" customHeight="false" outlineLevel="0" collapsed="false">
      <c r="B106" s="1"/>
      <c r="I106" s="0" t="n">
        <f aca="false">'199708'!E106-'199708'!D106</f>
        <v>10020</v>
      </c>
      <c r="J106" s="0" t="n">
        <v>9020</v>
      </c>
      <c r="K106" s="0" t="n">
        <v>7830</v>
      </c>
    </row>
    <row r="107" customFormat="false" ht="13.5" hidden="false" customHeight="false" outlineLevel="0" collapsed="false">
      <c r="B107" s="1"/>
      <c r="I107" s="0" t="n">
        <f aca="false">'199708'!E107-'199708'!D107</f>
        <v>10030</v>
      </c>
      <c r="J107" s="0" t="n">
        <v>9060</v>
      </c>
      <c r="K107" s="0" t="n">
        <v>7870</v>
      </c>
    </row>
    <row r="108" customFormat="false" ht="13.5" hidden="false" customHeight="false" outlineLevel="0" collapsed="false">
      <c r="B108" s="1"/>
      <c r="I108" s="0" t="n">
        <f aca="false">'199708'!E108-'199708'!D108</f>
        <v>9560</v>
      </c>
      <c r="J108" s="0" t="n">
        <v>9570</v>
      </c>
      <c r="K108" s="0" t="n">
        <v>7570</v>
      </c>
    </row>
    <row r="109" customFormat="false" ht="13.5" hidden="false" customHeight="false" outlineLevel="0" collapsed="false">
      <c r="B109" s="1"/>
      <c r="I109" s="0" t="n">
        <f aca="false">'199708'!E109-'199708'!D109</f>
        <v>9400</v>
      </c>
      <c r="J109" s="0" t="n">
        <v>9200</v>
      </c>
      <c r="K109" s="0" t="n">
        <v>7490</v>
      </c>
    </row>
    <row r="110" customFormat="false" ht="13.5" hidden="false" customHeight="false" outlineLevel="0" collapsed="false">
      <c r="B110" s="1"/>
      <c r="I110" s="0" t="n">
        <f aca="false">'199708'!E110-'199708'!D110</f>
        <v>9120</v>
      </c>
      <c r="J110" s="0" t="n">
        <v>8130</v>
      </c>
      <c r="K110" s="0" t="n">
        <v>7700</v>
      </c>
    </row>
    <row r="111" customFormat="false" ht="13.5" hidden="false" customHeight="false" outlineLevel="0" collapsed="false">
      <c r="B111" s="1"/>
      <c r="I111" s="0" t="n">
        <f aca="false">'199708'!E111-'199708'!D111</f>
        <v>9150</v>
      </c>
      <c r="J111" s="0" t="n">
        <v>8450</v>
      </c>
      <c r="K111" s="0" t="n">
        <v>8070</v>
      </c>
    </row>
    <row r="112" customFormat="false" ht="13.5" hidden="false" customHeight="false" outlineLevel="0" collapsed="false">
      <c r="B112" s="1"/>
      <c r="I112" s="0" t="n">
        <f aca="false">'199708'!E112-'199708'!D112</f>
        <v>9510</v>
      </c>
      <c r="J112" s="0" t="n">
        <v>8280</v>
      </c>
      <c r="K112" s="0" t="n">
        <v>8390</v>
      </c>
    </row>
    <row r="113" customFormat="false" ht="13.5" hidden="false" customHeight="false" outlineLevel="0" collapsed="false">
      <c r="B113" s="1"/>
      <c r="I113" s="0" t="n">
        <f aca="false">'199708'!E113-'199708'!D113</f>
        <v>8780</v>
      </c>
      <c r="J113" s="0" t="n">
        <v>8000</v>
      </c>
      <c r="K113" s="0" t="n">
        <v>8690</v>
      </c>
    </row>
    <row r="114" customFormat="false" ht="13.5" hidden="false" customHeight="false" outlineLevel="0" collapsed="false">
      <c r="B114" s="1"/>
      <c r="I114" s="0" t="n">
        <f aca="false">'199708'!E114-'199708'!D114</f>
        <v>8070</v>
      </c>
      <c r="J114" s="0" t="n">
        <v>8340</v>
      </c>
      <c r="K114" s="0" t="n">
        <v>9240</v>
      </c>
    </row>
    <row r="115" customFormat="false" ht="13.5" hidden="false" customHeight="false" outlineLevel="0" collapsed="false">
      <c r="B115" s="1"/>
      <c r="I115" s="0" t="n">
        <f aca="false">'199708'!E115-'199708'!D115</f>
        <v>6970</v>
      </c>
      <c r="J115" s="0" t="n">
        <v>8430</v>
      </c>
      <c r="K115" s="0" t="n">
        <v>10210</v>
      </c>
    </row>
    <row r="116" customFormat="false" ht="13.5" hidden="false" customHeight="false" outlineLevel="0" collapsed="false">
      <c r="B116" s="1"/>
      <c r="I116" s="0" t="n">
        <f aca="false">'199708'!E116-'199708'!D116</f>
        <v>7130</v>
      </c>
      <c r="J116" s="0" t="n">
        <v>8430</v>
      </c>
      <c r="K116" s="0" t="n">
        <v>9920</v>
      </c>
    </row>
    <row r="117" customFormat="false" ht="13.5" hidden="false" customHeight="false" outlineLevel="0" collapsed="false">
      <c r="B117" s="1"/>
      <c r="I117" s="0" t="n">
        <f aca="false">'199708'!E117-'199708'!D117</f>
        <v>7180</v>
      </c>
      <c r="J117" s="0" t="n">
        <v>8460</v>
      </c>
      <c r="K117" s="0" t="n">
        <v>9840</v>
      </c>
    </row>
    <row r="118" customFormat="false" ht="13.5" hidden="false" customHeight="false" outlineLevel="0" collapsed="false">
      <c r="B118" s="1"/>
      <c r="I118" s="0" t="n">
        <f aca="false">'199708'!E118-'199708'!D118</f>
        <v>7220</v>
      </c>
      <c r="J118" s="0" t="n">
        <v>8260</v>
      </c>
      <c r="K118" s="0" t="n">
        <v>9810</v>
      </c>
    </row>
    <row r="119" customFormat="false" ht="13.5" hidden="false" customHeight="false" outlineLevel="0" collapsed="false">
      <c r="B119" s="1"/>
      <c r="I119" s="0" t="n">
        <f aca="false">'199708'!E119-'199708'!D119</f>
        <v>7090</v>
      </c>
      <c r="J119" s="0" t="n">
        <v>8120</v>
      </c>
      <c r="K119" s="0" t="n">
        <v>9270</v>
      </c>
    </row>
    <row r="120" customFormat="false" ht="13.5" hidden="false" customHeight="false" outlineLevel="0" collapsed="false">
      <c r="B120" s="1"/>
      <c r="I120" s="0" t="n">
        <f aca="false">'199708'!E120-'199708'!D120</f>
        <v>7280</v>
      </c>
      <c r="J120" s="0" t="n">
        <v>7470</v>
      </c>
      <c r="K120" s="0" t="n">
        <v>9500</v>
      </c>
    </row>
    <row r="121" customFormat="false" ht="13.5" hidden="false" customHeight="false" outlineLevel="0" collapsed="false">
      <c r="B121" s="1"/>
      <c r="I121" s="0" t="n">
        <f aca="false">'199708'!E121-'199708'!D121</f>
        <v>7790</v>
      </c>
      <c r="J121" s="0" t="n">
        <v>7780</v>
      </c>
      <c r="K121" s="0" t="n">
        <v>10230</v>
      </c>
    </row>
    <row r="122" customFormat="false" ht="13.5" hidden="false" customHeight="false" outlineLevel="0" collapsed="false">
      <c r="B122" s="1"/>
      <c r="I122" s="0" t="n">
        <f aca="false">'199708'!E122-'199708'!D122</f>
        <v>8010</v>
      </c>
      <c r="J122" s="0" t="n">
        <v>7740</v>
      </c>
      <c r="K122" s="0" t="n">
        <v>10230</v>
      </c>
    </row>
    <row r="123" customFormat="false" ht="13.5" hidden="false" customHeight="false" outlineLevel="0" collapsed="false">
      <c r="B123" s="1"/>
      <c r="I123" s="0" t="n">
        <f aca="false">'199708'!E123-'199708'!D123</f>
        <v>8050</v>
      </c>
      <c r="J123" s="0" t="n">
        <v>8050</v>
      </c>
      <c r="K123" s="0" t="n">
        <v>10100</v>
      </c>
    </row>
    <row r="124" customFormat="false" ht="13.5" hidden="false" customHeight="false" outlineLevel="0" collapsed="false">
      <c r="B124" s="1"/>
      <c r="I124" s="0" t="n">
        <f aca="false">'199708'!E124-'199708'!D124</f>
        <v>8370</v>
      </c>
      <c r="J124" s="0" t="n">
        <v>7960</v>
      </c>
      <c r="K124" s="0" t="n">
        <v>10380</v>
      </c>
    </row>
    <row r="125" customFormat="false" ht="13.5" hidden="false" customHeight="false" outlineLevel="0" collapsed="false">
      <c r="B125" s="1"/>
      <c r="I125" s="0" t="n">
        <f aca="false">'199708'!E125-'199708'!D125</f>
        <v>9200</v>
      </c>
      <c r="J125" s="0" t="n">
        <v>8180</v>
      </c>
      <c r="K125" s="0" t="n">
        <v>10290</v>
      </c>
    </row>
    <row r="126" customFormat="false" ht="13.5" hidden="false" customHeight="false" outlineLevel="0" collapsed="false">
      <c r="B126" s="1"/>
      <c r="I126" s="0" t="n">
        <f aca="false">'199708'!E126-'199708'!D126</f>
        <v>8520</v>
      </c>
      <c r="J126" s="0" t="n">
        <v>8460</v>
      </c>
      <c r="K126" s="0" t="n">
        <v>9480</v>
      </c>
    </row>
    <row r="127" customFormat="false" ht="13.5" hidden="false" customHeight="false" outlineLevel="0" collapsed="false">
      <c r="B127" s="1"/>
      <c r="I127" s="0" t="n">
        <f aca="false">'199708'!E127-'199708'!D127</f>
        <v>8360</v>
      </c>
      <c r="J127" s="0" t="n">
        <v>8700</v>
      </c>
      <c r="K127" s="0" t="n">
        <v>9130</v>
      </c>
    </row>
    <row r="128" customFormat="false" ht="13.5" hidden="false" customHeight="false" outlineLevel="0" collapsed="false">
      <c r="B128" s="1"/>
      <c r="I128" s="0" t="n">
        <f aca="false">'199708'!E128-'199708'!D128</f>
        <v>7830</v>
      </c>
      <c r="J128" s="0" t="n">
        <v>8690</v>
      </c>
      <c r="K128" s="0" t="n">
        <v>8440</v>
      </c>
    </row>
    <row r="129" customFormat="false" ht="13.5" hidden="false" customHeight="false" outlineLevel="0" collapsed="false">
      <c r="B129" s="1"/>
      <c r="I129" s="0" t="n">
        <f aca="false">'199708'!E129-'199708'!D129</f>
        <v>6700</v>
      </c>
      <c r="J129" s="0" t="n">
        <v>8410</v>
      </c>
      <c r="K129" s="0" t="n">
        <v>9150</v>
      </c>
    </row>
    <row r="130" customFormat="false" ht="13.5" hidden="false" customHeight="false" outlineLevel="0" collapsed="false">
      <c r="B130" s="1"/>
      <c r="I130" s="0" t="n">
        <f aca="false">'199708'!E130-'199708'!D130</f>
        <v>6210</v>
      </c>
      <c r="J130" s="0" t="n">
        <v>7990</v>
      </c>
      <c r="K130" s="0" t="n">
        <v>9740</v>
      </c>
    </row>
    <row r="131" customFormat="false" ht="13.5" hidden="false" customHeight="false" outlineLevel="0" collapsed="false">
      <c r="B131" s="1"/>
      <c r="I131" s="0" t="n">
        <f aca="false">'199708'!E131-'199708'!D131</f>
        <v>6210</v>
      </c>
      <c r="J131" s="0" t="n">
        <v>7880</v>
      </c>
      <c r="K131" s="0" t="n">
        <v>10000</v>
      </c>
    </row>
    <row r="132" customFormat="false" ht="13.5" hidden="false" customHeight="false" outlineLevel="0" collapsed="false">
      <c r="B132" s="1"/>
      <c r="I132" s="0" t="n">
        <f aca="false">'199708'!E132-'199708'!D132</f>
        <v>6180</v>
      </c>
      <c r="J132" s="0" t="n">
        <v>7820</v>
      </c>
      <c r="K132" s="0" t="n">
        <v>10510</v>
      </c>
    </row>
    <row r="133" customFormat="false" ht="13.5" hidden="false" customHeight="false" outlineLevel="0" collapsed="false">
      <c r="B133" s="1"/>
      <c r="I133" s="0" t="n">
        <f aca="false">'199708'!E133-'199708'!D133</f>
        <v>6130</v>
      </c>
      <c r="J133" s="0" t="n">
        <v>8240</v>
      </c>
      <c r="K133" s="0" t="n">
        <v>10030</v>
      </c>
    </row>
    <row r="134" customFormat="false" ht="13.5" hidden="false" customHeight="false" outlineLevel="0" collapsed="false">
      <c r="B134" s="1"/>
      <c r="I134" s="0" t="n">
        <f aca="false">'199708'!E134-'199708'!D134</f>
        <v>6130</v>
      </c>
      <c r="J134" s="0" t="n">
        <v>8150</v>
      </c>
      <c r="K134" s="0" t="n">
        <v>9040</v>
      </c>
    </row>
    <row r="135" customFormat="false" ht="13.5" hidden="false" customHeight="false" outlineLevel="0" collapsed="false">
      <c r="B135" s="1"/>
      <c r="I135" s="0" t="n">
        <f aca="false">'199708'!E135-'199708'!D135</f>
        <v>7490</v>
      </c>
      <c r="J135" s="0" t="n">
        <v>7950</v>
      </c>
      <c r="K135" s="0" t="n">
        <v>9140</v>
      </c>
    </row>
    <row r="136" customFormat="false" ht="13.5" hidden="false" customHeight="false" outlineLevel="0" collapsed="false">
      <c r="B136" s="1"/>
      <c r="I136" s="0" t="n">
        <f aca="false">'199708'!E136-'199708'!D136</f>
        <v>7670</v>
      </c>
      <c r="J136" s="0" t="n">
        <v>7760</v>
      </c>
      <c r="K136" s="0" t="n">
        <v>9380</v>
      </c>
    </row>
    <row r="137" customFormat="false" ht="13.5" hidden="false" customHeight="false" outlineLevel="0" collapsed="false">
      <c r="B137" s="1"/>
      <c r="I137" s="0" t="n">
        <f aca="false">'199708'!E137-'199708'!D137</f>
        <v>7810</v>
      </c>
      <c r="J137" s="0" t="n">
        <v>7960</v>
      </c>
      <c r="K137" s="0" t="n">
        <v>9190</v>
      </c>
    </row>
    <row r="138" customFormat="false" ht="13.5" hidden="false" customHeight="false" outlineLevel="0" collapsed="false">
      <c r="B138" s="1"/>
      <c r="I138" s="0" t="n">
        <f aca="false">'199708'!E138-'199708'!D138</f>
        <v>7980</v>
      </c>
      <c r="J138" s="0" t="n">
        <v>7610</v>
      </c>
      <c r="K138" s="0" t="n">
        <v>9120</v>
      </c>
    </row>
    <row r="139" customFormat="false" ht="13.5" hidden="false" customHeight="false" outlineLevel="0" collapsed="false">
      <c r="B139" s="1"/>
      <c r="I139" s="0" t="n">
        <f aca="false">'199708'!E139-'199708'!D139</f>
        <v>8400</v>
      </c>
      <c r="J139" s="0" t="n">
        <v>7560</v>
      </c>
      <c r="K139" s="0" t="n">
        <v>9420</v>
      </c>
    </row>
    <row r="140" customFormat="false" ht="13.5" hidden="false" customHeight="false" outlineLevel="0" collapsed="false">
      <c r="B140" s="1"/>
      <c r="I140" s="0" t="n">
        <f aca="false">'199708'!E140-'199708'!D140</f>
        <v>8720</v>
      </c>
      <c r="J140" s="0" t="n">
        <v>7470</v>
      </c>
      <c r="K140" s="0" t="n">
        <v>9810</v>
      </c>
    </row>
    <row r="141" customFormat="false" ht="13.5" hidden="false" customHeight="false" outlineLevel="0" collapsed="false">
      <c r="B141" s="1"/>
      <c r="I141" s="0" t="n">
        <f aca="false">'199708'!E141-'199708'!D141</f>
        <v>8720</v>
      </c>
      <c r="J141" s="0" t="n">
        <v>7190</v>
      </c>
      <c r="K141" s="0" t="n">
        <v>9600</v>
      </c>
    </row>
    <row r="142" customFormat="false" ht="13.5" hidden="false" customHeight="false" outlineLevel="0" collapsed="false">
      <c r="B142" s="1"/>
      <c r="I142" s="0" t="n">
        <f aca="false">'199708'!E142-'199708'!D142</f>
        <v>8720</v>
      </c>
      <c r="J142" s="0" t="n">
        <v>6970</v>
      </c>
      <c r="K142" s="0" t="n">
        <v>9480</v>
      </c>
    </row>
    <row r="143" customFormat="false" ht="13.5" hidden="false" customHeight="false" outlineLevel="0" collapsed="false">
      <c r="B143" s="1"/>
      <c r="I143" s="0" t="n">
        <f aca="false">'199708'!E143-'199708'!D143</f>
        <v>9190</v>
      </c>
      <c r="J143" s="0" t="n">
        <v>7040</v>
      </c>
      <c r="K143" s="0" t="n">
        <v>9550</v>
      </c>
    </row>
    <row r="144" customFormat="false" ht="13.5" hidden="false" customHeight="false" outlineLevel="0" collapsed="false">
      <c r="B144" s="1"/>
      <c r="I144" s="0" t="n">
        <f aca="false">'199708'!E144-'199708'!D144</f>
        <v>8390</v>
      </c>
      <c r="J144" s="0" t="n">
        <v>7000</v>
      </c>
      <c r="K144" s="0" t="n">
        <v>9660</v>
      </c>
    </row>
    <row r="145" customFormat="false" ht="13.5" hidden="false" customHeight="false" outlineLevel="0" collapsed="false">
      <c r="B145" s="1"/>
      <c r="I145" s="0" t="n">
        <f aca="false">'199708'!E145-'199708'!D145</f>
        <v>7170</v>
      </c>
      <c r="J145" s="0" t="n">
        <v>7240</v>
      </c>
      <c r="K145" s="0" t="n">
        <v>9770</v>
      </c>
    </row>
    <row r="146" customFormat="false" ht="13.5" hidden="false" customHeight="false" outlineLevel="0" collapsed="false">
      <c r="B146" s="1"/>
      <c r="I146" s="0" t="n">
        <f aca="false">'199708'!E146-'199708'!D146</f>
        <v>6870</v>
      </c>
      <c r="J146" s="0" t="n">
        <v>6980</v>
      </c>
      <c r="K146" s="0" t="n">
        <v>9800</v>
      </c>
    </row>
    <row r="147" customFormat="false" ht="13.5" hidden="false" customHeight="false" outlineLevel="0" collapsed="false">
      <c r="B147" s="1"/>
      <c r="I147" s="0" t="n">
        <f aca="false">'199708'!E147-'199708'!D147</f>
        <v>7080</v>
      </c>
      <c r="J147" s="0" t="n">
        <v>7120</v>
      </c>
      <c r="K147" s="0" t="n">
        <v>9950</v>
      </c>
    </row>
    <row r="148" customFormat="false" ht="13.5" hidden="false" customHeight="false" outlineLevel="0" collapsed="false">
      <c r="B148" s="1"/>
      <c r="I148" s="0" t="n">
        <f aca="false">'199708'!E148-'199708'!D148</f>
        <v>7250</v>
      </c>
      <c r="J148" s="0" t="n">
        <v>7060</v>
      </c>
      <c r="K148" s="0" t="n">
        <v>9990</v>
      </c>
    </row>
    <row r="149" customFormat="false" ht="13.5" hidden="false" customHeight="false" outlineLevel="0" collapsed="false">
      <c r="B149" s="1"/>
      <c r="I149" s="0" t="n">
        <f aca="false">'199708'!E149-'199708'!D149</f>
        <v>6860</v>
      </c>
      <c r="J149" s="0" t="n">
        <v>6620</v>
      </c>
      <c r="K149" s="0" t="n">
        <v>10210</v>
      </c>
    </row>
    <row r="150" customFormat="false" ht="13.5" hidden="false" customHeight="false" outlineLevel="0" collapsed="false">
      <c r="B150" s="1"/>
      <c r="I150" s="0" t="n">
        <f aca="false">'199708'!E150-'199708'!D150</f>
        <v>6930</v>
      </c>
      <c r="J150" s="0" t="n">
        <v>7390</v>
      </c>
      <c r="K150" s="0" t="n">
        <v>10140</v>
      </c>
    </row>
    <row r="151" customFormat="false" ht="13.5" hidden="false" customHeight="false" outlineLevel="0" collapsed="false">
      <c r="B151" s="1"/>
      <c r="I151" s="0" t="n">
        <f aca="false">'199708'!E151-'199708'!D151</f>
        <v>6820</v>
      </c>
      <c r="J151" s="0" t="n">
        <v>7340</v>
      </c>
      <c r="K151" s="0" t="n">
        <v>9690</v>
      </c>
    </row>
    <row r="152" customFormat="false" ht="13.5" hidden="false" customHeight="false" outlineLevel="0" collapsed="false">
      <c r="B152" s="1"/>
      <c r="I152" s="0" t="n">
        <f aca="false">'199708'!E152-'199708'!D152</f>
        <v>7120</v>
      </c>
      <c r="J152" s="0" t="n">
        <v>7220</v>
      </c>
      <c r="K152" s="0" t="n">
        <v>9440</v>
      </c>
    </row>
    <row r="153" customFormat="false" ht="13.5" hidden="false" customHeight="false" outlineLevel="0" collapsed="false">
      <c r="B153" s="1"/>
      <c r="I153" s="0" t="n">
        <f aca="false">'199708'!E153-'199708'!D153</f>
        <v>6880</v>
      </c>
      <c r="J153" s="0" t="n">
        <v>6600</v>
      </c>
      <c r="K153" s="0" t="n">
        <v>9000</v>
      </c>
    </row>
    <row r="154" customFormat="false" ht="13.5" hidden="false" customHeight="false" outlineLevel="0" collapsed="false">
      <c r="B154" s="1"/>
      <c r="I154" s="0" t="n">
        <f aca="false">'199708'!E154-'199708'!D154</f>
        <v>7240</v>
      </c>
      <c r="J154" s="0" t="n">
        <v>6300</v>
      </c>
      <c r="K154" s="0" t="n">
        <v>8930</v>
      </c>
    </row>
    <row r="155" customFormat="false" ht="13.5" hidden="false" customHeight="false" outlineLevel="0" collapsed="false">
      <c r="B155" s="1"/>
      <c r="I155" s="0" t="n">
        <f aca="false">'199708'!E155-'199708'!D155</f>
        <v>7620</v>
      </c>
      <c r="J155" s="0" t="n">
        <v>6200</v>
      </c>
      <c r="K155" s="0" t="n">
        <v>9150</v>
      </c>
    </row>
    <row r="156" customFormat="false" ht="13.5" hidden="false" customHeight="false" outlineLevel="0" collapsed="false">
      <c r="B156" s="1"/>
      <c r="I156" s="0" t="n">
        <f aca="false">'199708'!E156-'199708'!D156</f>
        <v>7520</v>
      </c>
      <c r="J156" s="0" t="n">
        <v>6200</v>
      </c>
      <c r="K156" s="0" t="n">
        <v>9610</v>
      </c>
    </row>
    <row r="157" customFormat="false" ht="13.5" hidden="false" customHeight="false" outlineLevel="0" collapsed="false">
      <c r="B157" s="1"/>
      <c r="I157" s="0" t="n">
        <f aca="false">'199708'!E157-'199708'!D157</f>
        <v>7540</v>
      </c>
      <c r="J157" s="0" t="n">
        <v>6200</v>
      </c>
      <c r="K157" s="0" t="n">
        <v>9650</v>
      </c>
    </row>
    <row r="158" customFormat="false" ht="13.5" hidden="false" customHeight="false" outlineLevel="0" collapsed="false">
      <c r="B158" s="1"/>
      <c r="I158" s="0" t="n">
        <f aca="false">'199708'!E158-'199708'!D158</f>
        <v>7230</v>
      </c>
      <c r="J158" s="0" t="n">
        <v>7860</v>
      </c>
      <c r="K158" s="0" t="n">
        <v>9600</v>
      </c>
    </row>
    <row r="159" customFormat="false" ht="13.5" hidden="false" customHeight="false" outlineLevel="0" collapsed="false">
      <c r="B159" s="1"/>
      <c r="I159" s="0" t="n">
        <f aca="false">'199708'!E159-'199708'!D159</f>
        <v>6990</v>
      </c>
      <c r="J159" s="0" t="n">
        <v>7490</v>
      </c>
      <c r="K159" s="0" t="n">
        <v>9990</v>
      </c>
    </row>
    <row r="160" customFormat="false" ht="13.5" hidden="false" customHeight="false" outlineLevel="0" collapsed="false">
      <c r="B160" s="1"/>
      <c r="I160" s="0" t="n">
        <f aca="false">'199708'!E160-'199708'!D160</f>
        <v>7410</v>
      </c>
      <c r="J160" s="0" t="n">
        <v>7600</v>
      </c>
      <c r="K160" s="0" t="n">
        <v>9850</v>
      </c>
    </row>
    <row r="161" customFormat="false" ht="13.5" hidden="false" customHeight="false" outlineLevel="0" collapsed="false">
      <c r="B161" s="1"/>
      <c r="I161" s="0" t="n">
        <f aca="false">'199708'!E161-'199708'!D161</f>
        <v>7100</v>
      </c>
      <c r="J161" s="0" t="n">
        <v>7650</v>
      </c>
      <c r="K161" s="0" t="n">
        <v>9150</v>
      </c>
    </row>
    <row r="162" customFormat="false" ht="13.5" hidden="false" customHeight="false" outlineLevel="0" collapsed="false">
      <c r="B162" s="1"/>
      <c r="I162" s="0" t="n">
        <f aca="false">'199708'!E162-'199708'!D162</f>
        <v>6810</v>
      </c>
      <c r="J162" s="0" t="n">
        <v>8020</v>
      </c>
      <c r="K162" s="0" t="n">
        <v>8570</v>
      </c>
    </row>
    <row r="163" customFormat="false" ht="13.5" hidden="false" customHeight="false" outlineLevel="0" collapsed="false">
      <c r="B163" s="1"/>
      <c r="I163" s="0" t="n">
        <f aca="false">'199708'!E163-'199708'!D163</f>
        <v>6560</v>
      </c>
      <c r="J163" s="0" t="n">
        <v>7300</v>
      </c>
      <c r="K163" s="0" t="n">
        <v>8080</v>
      </c>
    </row>
    <row r="164" customFormat="false" ht="13.5" hidden="false" customHeight="false" outlineLevel="0" collapsed="false">
      <c r="B164" s="1"/>
      <c r="I164" s="0" t="n">
        <f aca="false">'199708'!E164-'199708'!D164</f>
        <v>7350</v>
      </c>
      <c r="J164" s="0" t="n">
        <v>7230</v>
      </c>
      <c r="K164" s="0" t="n">
        <v>8100</v>
      </c>
    </row>
    <row r="165" customFormat="false" ht="13.5" hidden="false" customHeight="false" outlineLevel="0" collapsed="false">
      <c r="B165" s="1"/>
      <c r="I165" s="0" t="n">
        <f aca="false">'199708'!E165-'199708'!D165</f>
        <v>7340</v>
      </c>
      <c r="J165" s="0" t="n">
        <v>6630</v>
      </c>
      <c r="K165" s="0" t="n">
        <v>7760</v>
      </c>
    </row>
    <row r="166" customFormat="false" ht="13.5" hidden="false" customHeight="false" outlineLevel="0" collapsed="false">
      <c r="B166" s="1"/>
      <c r="I166" s="0" t="n">
        <f aca="false">'199708'!E166-'199708'!D166</f>
        <v>6780</v>
      </c>
      <c r="J166" s="0" t="n">
        <v>6740</v>
      </c>
      <c r="K166" s="0" t="n">
        <v>7930</v>
      </c>
    </row>
    <row r="167" customFormat="false" ht="13.5" hidden="false" customHeight="false" outlineLevel="0" collapsed="false">
      <c r="B167" s="1"/>
      <c r="I167" s="0" t="n">
        <f aca="false">'199708'!E167-'199708'!D167</f>
        <v>6500</v>
      </c>
      <c r="J167" s="0" t="n">
        <v>7820</v>
      </c>
      <c r="K167" s="0" t="n">
        <v>7700</v>
      </c>
    </row>
    <row r="168" customFormat="false" ht="13.5" hidden="false" customHeight="false" outlineLevel="0" collapsed="false">
      <c r="B168" s="1"/>
      <c r="I168" s="0" t="n">
        <f aca="false">'199708'!E168-'199708'!D168</f>
        <v>6640</v>
      </c>
      <c r="J168" s="0" t="n">
        <v>8070</v>
      </c>
      <c r="K168" s="0" t="n">
        <v>7780</v>
      </c>
    </row>
    <row r="169" customFormat="false" ht="13.5" hidden="false" customHeight="false" outlineLevel="0" collapsed="false">
      <c r="B169" s="1"/>
      <c r="I169" s="0" t="n">
        <f aca="false">'199708'!E169-'199708'!D169</f>
        <v>6330</v>
      </c>
      <c r="J169" s="0" t="n">
        <v>8120</v>
      </c>
      <c r="K169" s="0" t="n">
        <v>7480</v>
      </c>
    </row>
    <row r="170" customFormat="false" ht="13.5" hidden="false" customHeight="false" outlineLevel="0" collapsed="false">
      <c r="B170" s="1"/>
      <c r="I170" s="0" t="n">
        <f aca="false">'199708'!E170-'199708'!D170</f>
        <v>5640</v>
      </c>
      <c r="J170" s="0" t="n">
        <v>8550</v>
      </c>
      <c r="K170" s="0" t="n">
        <v>7220</v>
      </c>
    </row>
    <row r="171" customFormat="false" ht="13.5" hidden="false" customHeight="false" outlineLevel="0" collapsed="false">
      <c r="B171" s="1"/>
      <c r="I171" s="0" t="n">
        <f aca="false">'199708'!E171-'199708'!D171</f>
        <v>5640</v>
      </c>
      <c r="J171" s="0" t="n">
        <v>8330</v>
      </c>
      <c r="K171" s="0" t="n">
        <v>7580</v>
      </c>
    </row>
    <row r="172" customFormat="false" ht="13.5" hidden="false" customHeight="false" outlineLevel="0" collapsed="false">
      <c r="B172" s="1"/>
      <c r="I172" s="0" t="n">
        <f aca="false">'199708'!E172-'199708'!D172</f>
        <v>5340</v>
      </c>
      <c r="J172" s="0" t="n">
        <v>7990</v>
      </c>
      <c r="K172" s="0" t="n">
        <v>7800</v>
      </c>
    </row>
    <row r="173" customFormat="false" ht="13.5" hidden="false" customHeight="false" outlineLevel="0" collapsed="false">
      <c r="B173" s="1"/>
      <c r="I173" s="0" t="n">
        <f aca="false">'199708'!E173-'199708'!D173</f>
        <v>5340</v>
      </c>
      <c r="J173" s="0" t="n">
        <v>8040</v>
      </c>
      <c r="K173" s="0" t="n">
        <v>7740</v>
      </c>
    </row>
    <row r="174" customFormat="false" ht="13.5" hidden="false" customHeight="false" outlineLevel="0" collapsed="false">
      <c r="B174" s="1"/>
      <c r="I174" s="0" t="n">
        <f aca="false">'199708'!E174-'199708'!D174</f>
        <v>5340</v>
      </c>
      <c r="J174" s="0" t="n">
        <v>8050</v>
      </c>
      <c r="K174" s="0" t="n">
        <v>7800</v>
      </c>
    </row>
    <row r="175" customFormat="false" ht="13.5" hidden="false" customHeight="false" outlineLevel="0" collapsed="false">
      <c r="B175" s="1"/>
      <c r="I175" s="0" t="n">
        <f aca="false">'199708'!E175-'199708'!D175</f>
        <v>5490</v>
      </c>
      <c r="J175" s="0" t="n">
        <v>7980</v>
      </c>
      <c r="K175" s="0" t="n">
        <v>7690</v>
      </c>
    </row>
    <row r="176" customFormat="false" ht="13.5" hidden="false" customHeight="false" outlineLevel="0" collapsed="false">
      <c r="B176" s="1"/>
      <c r="I176" s="0" t="n">
        <f aca="false">'199708'!E176-'199708'!D176</f>
        <v>5490</v>
      </c>
      <c r="J176" s="0" t="n">
        <v>7990</v>
      </c>
      <c r="K176" s="0" t="n">
        <v>7870</v>
      </c>
    </row>
    <row r="177" customFormat="false" ht="13.5" hidden="false" customHeight="false" outlineLevel="0" collapsed="false">
      <c r="B177" s="1"/>
      <c r="I177" s="0" t="n">
        <f aca="false">'199708'!E177-'199708'!D177</f>
        <v>5270</v>
      </c>
      <c r="J177" s="0" t="n">
        <v>7890</v>
      </c>
      <c r="K177" s="0" t="n">
        <v>7840</v>
      </c>
    </row>
    <row r="178" customFormat="false" ht="13.5" hidden="false" customHeight="false" outlineLevel="0" collapsed="false">
      <c r="B178" s="1"/>
      <c r="I178" s="0" t="n">
        <f aca="false">'199708'!E178-'199708'!D178</f>
        <v>4420</v>
      </c>
      <c r="J178" s="0" t="n">
        <v>8150</v>
      </c>
      <c r="K178" s="0" t="n">
        <v>7750</v>
      </c>
    </row>
    <row r="179" customFormat="false" ht="13.5" hidden="false" customHeight="false" outlineLevel="0" collapsed="false">
      <c r="B179" s="1"/>
      <c r="I179" s="0" t="n">
        <f aca="false">'199708'!E179-'199708'!D179</f>
        <v>4240</v>
      </c>
      <c r="J179" s="0" t="n">
        <v>8520</v>
      </c>
      <c r="K179" s="0" t="n">
        <v>7320</v>
      </c>
    </row>
    <row r="180" customFormat="false" ht="13.5" hidden="false" customHeight="false" outlineLevel="0" collapsed="false">
      <c r="B180" s="1"/>
      <c r="I180" s="0" t="n">
        <f aca="false">'199708'!E180-'199708'!D180</f>
        <v>4080</v>
      </c>
      <c r="J180" s="0" t="n">
        <v>7830</v>
      </c>
      <c r="K180" s="0" t="n">
        <v>7310</v>
      </c>
    </row>
    <row r="181" customFormat="false" ht="13.5" hidden="false" customHeight="false" outlineLevel="0" collapsed="false">
      <c r="B181" s="1"/>
      <c r="I181" s="0" t="n">
        <f aca="false">'199708'!E181-'199708'!D181</f>
        <v>4290</v>
      </c>
      <c r="J181" s="0" t="n">
        <v>7830</v>
      </c>
      <c r="K181" s="0" t="n">
        <v>6940</v>
      </c>
    </row>
    <row r="182" customFormat="false" ht="13.5" hidden="false" customHeight="false" outlineLevel="0" collapsed="false">
      <c r="B182" s="1"/>
      <c r="I182" s="0" t="n">
        <f aca="false">'199708'!E182-'199708'!D182</f>
        <v>4350</v>
      </c>
      <c r="J182" s="0" t="n">
        <v>7550</v>
      </c>
      <c r="K182" s="0" t="n">
        <v>6870</v>
      </c>
    </row>
    <row r="183" customFormat="false" ht="13.5" hidden="false" customHeight="false" outlineLevel="0" collapsed="false">
      <c r="B183" s="1"/>
      <c r="I183" s="0" t="n">
        <f aca="false">'199708'!E183-'199708'!D183</f>
        <v>3390</v>
      </c>
      <c r="J183" s="0" t="n">
        <v>7600</v>
      </c>
      <c r="K183" s="0" t="n">
        <v>6860</v>
      </c>
    </row>
    <row r="184" customFormat="false" ht="13.5" hidden="false" customHeight="false" outlineLevel="0" collapsed="false">
      <c r="B184" s="1"/>
      <c r="I184" s="0" t="n">
        <f aca="false">'199708'!E184-'199708'!D184</f>
        <v>3390</v>
      </c>
      <c r="J184" s="0" t="n">
        <v>8240</v>
      </c>
      <c r="K184" s="0" t="n">
        <v>7240</v>
      </c>
    </row>
    <row r="185" customFormat="false" ht="13.5" hidden="false" customHeight="false" outlineLevel="0" collapsed="false">
      <c r="B185" s="1"/>
      <c r="I185" s="0" t="n">
        <f aca="false">'199708'!E185-'199708'!D185</f>
        <v>2580</v>
      </c>
      <c r="J185" s="0" t="n">
        <v>8430</v>
      </c>
      <c r="K185" s="0" t="n">
        <v>6800</v>
      </c>
    </row>
    <row r="186" customFormat="false" ht="13.5" hidden="false" customHeight="false" outlineLevel="0" collapsed="false">
      <c r="B186" s="1"/>
      <c r="I186" s="0" t="n">
        <f aca="false">'199708'!E186-'199708'!D186</f>
        <v>2420</v>
      </c>
      <c r="J186" s="0" t="n">
        <v>8700</v>
      </c>
      <c r="K186" s="0" t="n">
        <v>6550</v>
      </c>
    </row>
    <row r="187" customFormat="false" ht="13.5" hidden="false" customHeight="false" outlineLevel="0" collapsed="false">
      <c r="B187" s="1"/>
      <c r="I187" s="0" t="n">
        <f aca="false">'199708'!E187-'199708'!D187</f>
        <v>3500</v>
      </c>
      <c r="J187" s="0" t="n">
        <v>9090</v>
      </c>
      <c r="K187" s="0" t="n">
        <v>6630</v>
      </c>
    </row>
    <row r="188" customFormat="false" ht="13.5" hidden="false" customHeight="false" outlineLevel="0" collapsed="false">
      <c r="B188" s="1"/>
      <c r="I188" s="0" t="n">
        <f aca="false">'199708'!E188-'199708'!D188</f>
        <v>3380</v>
      </c>
      <c r="J188" s="0" t="n">
        <v>10030</v>
      </c>
      <c r="K188" s="0" t="n">
        <v>6940</v>
      </c>
    </row>
    <row r="189" customFormat="false" ht="13.5" hidden="false" customHeight="false" outlineLevel="0" collapsed="false">
      <c r="B189" s="1"/>
      <c r="I189" s="0" t="n">
        <f aca="false">'199708'!E189-'199708'!D189</f>
        <v>2840</v>
      </c>
      <c r="J189" s="0" t="n">
        <v>10440</v>
      </c>
      <c r="K189" s="0" t="n">
        <v>6740</v>
      </c>
    </row>
    <row r="190" customFormat="false" ht="13.5" hidden="false" customHeight="false" outlineLevel="0" collapsed="false">
      <c r="B190" s="1"/>
      <c r="I190" s="0" t="n">
        <f aca="false">'199708'!E190-'199708'!D190</f>
        <v>2840</v>
      </c>
      <c r="J190" s="0" t="n">
        <v>10570</v>
      </c>
      <c r="K190" s="0" t="n">
        <v>6670</v>
      </c>
    </row>
    <row r="191" customFormat="false" ht="13.5" hidden="false" customHeight="false" outlineLevel="0" collapsed="false">
      <c r="B191" s="1"/>
      <c r="I191" s="0" t="n">
        <f aca="false">'199708'!E191-'199708'!D191</f>
        <v>2840</v>
      </c>
      <c r="J191" s="0" t="n">
        <v>10800</v>
      </c>
      <c r="K191" s="0" t="n">
        <v>6650</v>
      </c>
    </row>
    <row r="192" customFormat="false" ht="13.5" hidden="false" customHeight="false" outlineLevel="0" collapsed="false">
      <c r="B192" s="1"/>
      <c r="I192" s="0" t="n">
        <f aca="false">'199708'!E192-'199708'!D192</f>
        <v>2840</v>
      </c>
      <c r="J192" s="0" t="n">
        <v>10830</v>
      </c>
      <c r="K192" s="0" t="n">
        <v>6890</v>
      </c>
    </row>
    <row r="193" customFormat="false" ht="13.5" hidden="false" customHeight="false" outlineLevel="0" collapsed="false">
      <c r="B193" s="1"/>
      <c r="I193" s="0" t="n">
        <f aca="false">'199708'!E193-'199708'!D193</f>
        <v>1790</v>
      </c>
      <c r="J193" s="0" t="n">
        <v>11140</v>
      </c>
      <c r="K193" s="0" t="n">
        <v>7280</v>
      </c>
    </row>
    <row r="194" customFormat="false" ht="13.5" hidden="false" customHeight="false" outlineLevel="0" collapsed="false">
      <c r="B194" s="1"/>
      <c r="I194" s="0" t="n">
        <f aca="false">'199708'!E194-'199708'!D194</f>
        <v>960</v>
      </c>
      <c r="J194" s="0" t="n">
        <v>11470</v>
      </c>
      <c r="K194" s="0" t="n">
        <v>7510</v>
      </c>
    </row>
    <row r="195" customFormat="false" ht="13.5" hidden="false" customHeight="false" outlineLevel="0" collapsed="false">
      <c r="B195" s="1"/>
      <c r="I195" s="0" t="n">
        <f aca="false">'199708'!E195-'199708'!D195</f>
        <v>670</v>
      </c>
      <c r="J195" s="0" t="n">
        <v>11260</v>
      </c>
      <c r="K195" s="0" t="n">
        <v>7410</v>
      </c>
    </row>
    <row r="196" customFormat="false" ht="13.5" hidden="false" customHeight="false" outlineLevel="0" collapsed="false">
      <c r="B196" s="1"/>
      <c r="I196" s="0" t="n">
        <f aca="false">'199708'!E196-'199708'!D196</f>
        <v>1830</v>
      </c>
      <c r="J196" s="0" t="n">
        <v>11360</v>
      </c>
      <c r="K196" s="0" t="n">
        <v>7280</v>
      </c>
    </row>
    <row r="197" customFormat="false" ht="13.5" hidden="false" customHeight="false" outlineLevel="0" collapsed="false">
      <c r="B197" s="1"/>
      <c r="I197" s="0" t="n">
        <f aca="false">'199708'!E197-'199708'!D197</f>
        <v>2740</v>
      </c>
      <c r="J197" s="0" t="n">
        <v>11390</v>
      </c>
      <c r="K197" s="0" t="n">
        <v>7200</v>
      </c>
    </row>
    <row r="198" customFormat="false" ht="13.5" hidden="false" customHeight="false" outlineLevel="0" collapsed="false">
      <c r="B198" s="1"/>
      <c r="I198" s="0" t="n">
        <f aca="false">'199708'!E198-'199708'!D198</f>
        <v>2740</v>
      </c>
      <c r="J198" s="0" t="n">
        <v>11230</v>
      </c>
      <c r="K198" s="0" t="n">
        <v>7250</v>
      </c>
    </row>
    <row r="199" customFormat="false" ht="13.5" hidden="false" customHeight="false" outlineLevel="0" collapsed="false">
      <c r="B199" s="1"/>
      <c r="I199" s="0" t="n">
        <f aca="false">'199708'!E199-'199708'!D199</f>
        <v>3250</v>
      </c>
      <c r="J199" s="0" t="n">
        <v>11680</v>
      </c>
      <c r="K199" s="0" t="n">
        <v>6700</v>
      </c>
    </row>
    <row r="200" customFormat="false" ht="13.5" hidden="false" customHeight="false" outlineLevel="0" collapsed="false">
      <c r="B200" s="1"/>
      <c r="I200" s="0" t="n">
        <f aca="false">'199708'!E200-'199708'!D200</f>
        <v>3200</v>
      </c>
      <c r="J200" s="0" t="n">
        <v>11020</v>
      </c>
      <c r="K200" s="0" t="n">
        <v>6670</v>
      </c>
    </row>
    <row r="201" customFormat="false" ht="13.5" hidden="false" customHeight="false" outlineLevel="0" collapsed="false">
      <c r="B201" s="1"/>
      <c r="I201" s="0" t="n">
        <f aca="false">'199708'!E201-'199708'!D201</f>
        <v>3020</v>
      </c>
      <c r="J201" s="0" t="n">
        <v>10720</v>
      </c>
      <c r="K201" s="0" t="n">
        <v>6990</v>
      </c>
    </row>
    <row r="202" customFormat="false" ht="13.5" hidden="false" customHeight="false" outlineLevel="0" collapsed="false">
      <c r="B202" s="1"/>
      <c r="I202" s="0" t="n">
        <f aca="false">'199708'!E202-'199708'!D202</f>
        <v>3020</v>
      </c>
      <c r="J202" s="0" t="n">
        <v>10750</v>
      </c>
      <c r="K202" s="0" t="n">
        <v>7190</v>
      </c>
    </row>
    <row r="203" customFormat="false" ht="13.5" hidden="false" customHeight="false" outlineLevel="0" collapsed="false">
      <c r="B203" s="1"/>
      <c r="I203" s="0" t="n">
        <f aca="false">'199708'!E203-'199708'!D203</f>
        <v>3460</v>
      </c>
      <c r="J203" s="0" t="n">
        <v>10460</v>
      </c>
      <c r="K203" s="0" t="n">
        <v>7440</v>
      </c>
    </row>
    <row r="204" customFormat="false" ht="13.5" hidden="false" customHeight="false" outlineLevel="0" collapsed="false">
      <c r="B204" s="1"/>
      <c r="I204" s="0" t="n">
        <f aca="false">'199708'!E204-'199708'!D204</f>
        <v>3460</v>
      </c>
      <c r="J204" s="0" t="n">
        <v>10190</v>
      </c>
      <c r="K204" s="0" t="n">
        <v>6900</v>
      </c>
    </row>
    <row r="205" customFormat="false" ht="13.5" hidden="false" customHeight="false" outlineLevel="0" collapsed="false">
      <c r="B205" s="1"/>
      <c r="I205" s="0" t="n">
        <f aca="false">'199708'!E205-'199708'!D205</f>
        <v>3580</v>
      </c>
      <c r="J205" s="0" t="n">
        <v>10430</v>
      </c>
      <c r="K205" s="0" t="n">
        <v>6910</v>
      </c>
    </row>
    <row r="206" customFormat="false" ht="13.5" hidden="false" customHeight="false" outlineLevel="0" collapsed="false">
      <c r="B206" s="1"/>
      <c r="I206" s="0" t="n">
        <f aca="false">'199708'!E206-'199708'!D206</f>
        <v>2640</v>
      </c>
      <c r="J206" s="0" t="n">
        <v>10400</v>
      </c>
      <c r="K206" s="0" t="n">
        <v>7060</v>
      </c>
    </row>
    <row r="207" customFormat="false" ht="13.5" hidden="false" customHeight="false" outlineLevel="0" collapsed="false">
      <c r="B207" s="1"/>
      <c r="I207" s="0" t="n">
        <f aca="false">'199708'!E207-'199708'!D207</f>
        <v>2140</v>
      </c>
      <c r="J207" s="0" t="n">
        <v>10820</v>
      </c>
      <c r="K207" s="0" t="n">
        <v>6860</v>
      </c>
    </row>
    <row r="208" customFormat="false" ht="13.5" hidden="false" customHeight="false" outlineLevel="0" collapsed="false">
      <c r="B208" s="1"/>
      <c r="I208" s="0" t="n">
        <f aca="false">'199708'!E208-'199708'!D208</f>
        <v>2140</v>
      </c>
      <c r="J208" s="0" t="n">
        <v>10440</v>
      </c>
      <c r="K208" s="0" t="n">
        <v>7030</v>
      </c>
    </row>
    <row r="209" customFormat="false" ht="13.5" hidden="false" customHeight="false" outlineLevel="0" collapsed="false">
      <c r="B209" s="1"/>
      <c r="I209" s="0" t="n">
        <f aca="false">'199708'!E209-'199708'!D209</f>
        <v>630</v>
      </c>
      <c r="J209" s="0" t="n">
        <v>10970</v>
      </c>
      <c r="K209" s="0" t="n">
        <v>6800</v>
      </c>
    </row>
    <row r="210" customFormat="false" ht="13.5" hidden="false" customHeight="false" outlineLevel="0" collapsed="false">
      <c r="B210" s="1"/>
      <c r="I210" s="0" t="n">
        <f aca="false">'199708'!E210-'199708'!D210</f>
        <v>80</v>
      </c>
      <c r="J210" s="0" t="n">
        <v>11230</v>
      </c>
      <c r="K210" s="0" t="n">
        <v>6780</v>
      </c>
    </row>
    <row r="211" customFormat="false" ht="13.5" hidden="false" customHeight="false" outlineLevel="0" collapsed="false">
      <c r="B211" s="1"/>
      <c r="I211" s="0" t="n">
        <f aca="false">'199708'!E211-'199708'!D211</f>
        <v>-550</v>
      </c>
      <c r="J211" s="0" t="n">
        <v>11250</v>
      </c>
      <c r="K211" s="0" t="n">
        <v>6720</v>
      </c>
    </row>
    <row r="212" customFormat="false" ht="13.5" hidden="false" customHeight="false" outlineLevel="0" collapsed="false">
      <c r="B212" s="1"/>
      <c r="I212" s="0" t="n">
        <f aca="false">'199708'!E212-'199708'!D212</f>
        <v>-2680</v>
      </c>
      <c r="J212" s="0" t="n">
        <v>10560</v>
      </c>
      <c r="K212" s="0" t="n">
        <v>6370</v>
      </c>
    </row>
    <row r="213" customFormat="false" ht="13.5" hidden="false" customHeight="false" outlineLevel="0" collapsed="false">
      <c r="B213" s="1"/>
      <c r="I213" s="0" t="n">
        <f aca="false">'199708'!E213-'199708'!D213</f>
        <v>-2690</v>
      </c>
      <c r="J213" s="0" t="n">
        <v>10440</v>
      </c>
      <c r="K213" s="0" t="n">
        <v>6390</v>
      </c>
    </row>
    <row r="214" customFormat="false" ht="13.5" hidden="false" customHeight="false" outlineLevel="0" collapsed="false">
      <c r="B214" s="1"/>
      <c r="I214" s="0" t="n">
        <f aca="false">'199708'!E214-'199708'!D214</f>
        <v>-3400</v>
      </c>
      <c r="J214" s="0" t="n">
        <v>9480</v>
      </c>
      <c r="K214" s="0" t="n">
        <v>6600</v>
      </c>
    </row>
    <row r="215" customFormat="false" ht="13.5" hidden="false" customHeight="false" outlineLevel="0" collapsed="false">
      <c r="B215" s="1"/>
      <c r="I215" s="0" t="n">
        <f aca="false">'199708'!E215-'199708'!D215</f>
        <v>-3400</v>
      </c>
      <c r="J215" s="0" t="n">
        <v>9170</v>
      </c>
      <c r="K215" s="0" t="n">
        <v>6610</v>
      </c>
    </row>
    <row r="216" customFormat="false" ht="13.5" hidden="false" customHeight="false" outlineLevel="0" collapsed="false">
      <c r="B216" s="1"/>
      <c r="I216" s="0" t="n">
        <f aca="false">'199708'!E216-'199708'!D216</f>
        <v>-1450</v>
      </c>
      <c r="J216" s="0" t="n">
        <v>9210</v>
      </c>
      <c r="K216" s="0" t="n">
        <v>6540</v>
      </c>
    </row>
    <row r="217" customFormat="false" ht="13.5" hidden="false" customHeight="false" outlineLevel="0" collapsed="false">
      <c r="B217" s="1"/>
      <c r="I217" s="0" t="n">
        <f aca="false">'199708'!E217-'199708'!D217</f>
        <v>-2600</v>
      </c>
      <c r="J217" s="0" t="n">
        <v>9090</v>
      </c>
      <c r="K217" s="0" t="n">
        <v>7550</v>
      </c>
    </row>
    <row r="218" customFormat="false" ht="13.5" hidden="false" customHeight="false" outlineLevel="0" collapsed="false">
      <c r="B218" s="1"/>
      <c r="I218" s="0" t="n">
        <f aca="false">'199708'!E218-'199708'!D218</f>
        <v>-2310</v>
      </c>
      <c r="J218" s="0" t="n">
        <v>9810</v>
      </c>
      <c r="K218" s="0" t="n">
        <v>8030</v>
      </c>
    </row>
    <row r="219" customFormat="false" ht="13.5" hidden="false" customHeight="false" outlineLevel="0" collapsed="false">
      <c r="B219" s="1"/>
      <c r="I219" s="0" t="n">
        <f aca="false">'199708'!E219-'199708'!D219</f>
        <v>-1740</v>
      </c>
      <c r="J219" s="0" t="n">
        <v>9550</v>
      </c>
      <c r="K219" s="0" t="n">
        <v>7430</v>
      </c>
    </row>
    <row r="220" customFormat="false" ht="13.5" hidden="false" customHeight="false" outlineLevel="0" collapsed="false">
      <c r="B220" s="1"/>
      <c r="I220" s="0" t="n">
        <f aca="false">'199708'!E220-'199708'!D220</f>
        <v>-1240</v>
      </c>
      <c r="J220" s="0" t="n">
        <v>9420</v>
      </c>
      <c r="K220" s="0" t="n">
        <v>7670</v>
      </c>
    </row>
    <row r="221" customFormat="false" ht="13.5" hidden="false" customHeight="false" outlineLevel="0" collapsed="false">
      <c r="B221" s="1"/>
      <c r="I221" s="0" t="n">
        <f aca="false">'199708'!E221-'199708'!D221</f>
        <v>-1240</v>
      </c>
      <c r="J221" s="0" t="n">
        <v>9160</v>
      </c>
      <c r="K221" s="0" t="n">
        <v>7750</v>
      </c>
    </row>
    <row r="222" customFormat="false" ht="13.5" hidden="false" customHeight="false" outlineLevel="0" collapsed="false">
      <c r="B222" s="1"/>
      <c r="I222" s="0" t="n">
        <f aca="false">'199708'!E222-'199708'!D222</f>
        <v>-470</v>
      </c>
      <c r="J222" s="0" t="n">
        <v>9690</v>
      </c>
      <c r="K222" s="0" t="n">
        <v>7900</v>
      </c>
    </row>
    <row r="223" customFormat="false" ht="13.5" hidden="false" customHeight="false" outlineLevel="0" collapsed="false">
      <c r="B223" s="1"/>
      <c r="I223" s="0" t="n">
        <f aca="false">'199708'!E223-'199708'!D223</f>
        <v>-380</v>
      </c>
      <c r="J223" s="0" t="n">
        <v>8400</v>
      </c>
      <c r="K223" s="0" t="n">
        <v>8090</v>
      </c>
    </row>
    <row r="224" customFormat="false" ht="13.5" hidden="false" customHeight="false" outlineLevel="0" collapsed="false">
      <c r="B224" s="1"/>
      <c r="I224" s="0" t="n">
        <f aca="false">'199708'!E224-'199708'!D224</f>
        <v>-2010</v>
      </c>
      <c r="J224" s="0" t="n">
        <v>8640</v>
      </c>
      <c r="K224" s="0" t="n">
        <v>8180</v>
      </c>
    </row>
    <row r="225" customFormat="false" ht="13.5" hidden="false" customHeight="false" outlineLevel="0" collapsed="false">
      <c r="B225" s="1"/>
      <c r="I225" s="0" t="n">
        <f aca="false">'199708'!E225-'199708'!D225</f>
        <v>-2090</v>
      </c>
      <c r="J225" s="0" t="n">
        <v>8280</v>
      </c>
      <c r="K225" s="0" t="n">
        <v>8360</v>
      </c>
    </row>
    <row r="226" customFormat="false" ht="13.5" hidden="false" customHeight="false" outlineLevel="0" collapsed="false">
      <c r="B226" s="1"/>
      <c r="I226" s="0" t="n">
        <f aca="false">'199708'!E226-'199708'!D226</f>
        <v>-2080</v>
      </c>
      <c r="J226" s="0" t="n">
        <v>6920</v>
      </c>
      <c r="K226" s="0" t="n">
        <v>8480</v>
      </c>
    </row>
    <row r="227" customFormat="false" ht="13.5" hidden="false" customHeight="false" outlineLevel="0" collapsed="false">
      <c r="B227" s="1"/>
      <c r="I227" s="0" t="n">
        <f aca="false">'199708'!E227-'199708'!D227</f>
        <v>-1320</v>
      </c>
      <c r="J227" s="0" t="n">
        <v>5980</v>
      </c>
      <c r="K227" s="0" t="n">
        <v>8560</v>
      </c>
    </row>
    <row r="228" customFormat="false" ht="13.5" hidden="false" customHeight="false" outlineLevel="0" collapsed="false">
      <c r="B228" s="1"/>
      <c r="I228" s="0" t="n">
        <f aca="false">'199708'!E228-'199708'!D228</f>
        <v>-3170</v>
      </c>
      <c r="J228" s="0" t="n">
        <v>4880</v>
      </c>
      <c r="K228" s="0" t="n">
        <v>8450</v>
      </c>
    </row>
    <row r="229" customFormat="false" ht="13.5" hidden="false" customHeight="false" outlineLevel="0" collapsed="false">
      <c r="B229" s="1"/>
      <c r="I229" s="0" t="n">
        <f aca="false">'199708'!E229-'199708'!D229</f>
        <v>-3250</v>
      </c>
      <c r="J229" s="0" t="n">
        <v>5060</v>
      </c>
      <c r="K229" s="0" t="n">
        <v>8510</v>
      </c>
    </row>
    <row r="230" customFormat="false" ht="13.5" hidden="false" customHeight="false" outlineLevel="0" collapsed="false">
      <c r="B230" s="1"/>
      <c r="I230" s="0" t="n">
        <f aca="false">'199708'!E230-'199708'!D230</f>
        <v>-3250</v>
      </c>
      <c r="J230" s="0" t="n">
        <v>4080</v>
      </c>
      <c r="K230" s="0" t="n">
        <v>8450</v>
      </c>
    </row>
    <row r="231" customFormat="false" ht="13.5" hidden="false" customHeight="false" outlineLevel="0" collapsed="false">
      <c r="B231" s="1"/>
      <c r="I231" s="0" t="n">
        <f aca="false">'199708'!E231-'199708'!D231</f>
        <v>-4650</v>
      </c>
      <c r="J231" s="0" t="n">
        <v>4770</v>
      </c>
      <c r="K231" s="0" t="n">
        <v>8100</v>
      </c>
    </row>
    <row r="232" customFormat="false" ht="13.5" hidden="false" customHeight="false" outlineLevel="0" collapsed="false">
      <c r="B232" s="1"/>
      <c r="I232" s="0" t="n">
        <f aca="false">'199708'!E232-'199708'!D232</f>
        <v>-5840</v>
      </c>
      <c r="J232" s="0" t="n">
        <v>4600</v>
      </c>
      <c r="K232" s="0" t="n">
        <v>8250</v>
      </c>
    </row>
    <row r="233" customFormat="false" ht="13.5" hidden="false" customHeight="false" outlineLevel="0" collapsed="false">
      <c r="B233" s="1"/>
      <c r="I233" s="0" t="n">
        <f aca="false">'199708'!E233-'199708'!D233</f>
        <v>-4930</v>
      </c>
      <c r="J233" s="0" t="n">
        <v>4260</v>
      </c>
      <c r="K233" s="0" t="n">
        <v>8290</v>
      </c>
    </row>
    <row r="234" customFormat="false" ht="13.5" hidden="false" customHeight="false" outlineLevel="0" collapsed="false">
      <c r="B234" s="1"/>
      <c r="I234" s="0" t="n">
        <f aca="false">'199708'!E234-'199708'!D234</f>
        <v>-5020</v>
      </c>
      <c r="J234" s="0" t="n">
        <v>4060</v>
      </c>
      <c r="K234" s="0" t="n">
        <v>8310</v>
      </c>
    </row>
    <row r="235" customFormat="false" ht="13.5" hidden="false" customHeight="false" outlineLevel="0" collapsed="false">
      <c r="B235" s="1"/>
      <c r="I235" s="0" t="n">
        <f aca="false">'199708'!E235-'199708'!D235</f>
        <v>-5550</v>
      </c>
      <c r="J235" s="0" t="n">
        <v>4500</v>
      </c>
      <c r="K235" s="0" t="n">
        <v>8330</v>
      </c>
    </row>
    <row r="236" customFormat="false" ht="13.5" hidden="false" customHeight="false" outlineLevel="0" collapsed="false">
      <c r="B236" s="1"/>
      <c r="I236" s="0" t="n">
        <f aca="false">'199708'!E236-'199708'!D236</f>
        <v>-5770</v>
      </c>
      <c r="J236" s="0" t="n">
        <v>5370</v>
      </c>
      <c r="K236" s="0" t="n">
        <v>8280</v>
      </c>
    </row>
    <row r="237" customFormat="false" ht="13.5" hidden="false" customHeight="false" outlineLevel="0" collapsed="false">
      <c r="B237" s="1"/>
      <c r="I237" s="0" t="n">
        <f aca="false">'199708'!E237-'199708'!D237</f>
        <v>-6190</v>
      </c>
      <c r="J237" s="0" t="n">
        <v>5900</v>
      </c>
      <c r="K237" s="0" t="n">
        <v>8600</v>
      </c>
    </row>
    <row r="238" customFormat="false" ht="13.5" hidden="false" customHeight="false" outlineLevel="0" collapsed="false">
      <c r="B238" s="1"/>
      <c r="I238" s="0" t="n">
        <f aca="false">'199708'!E238-'199708'!D238</f>
        <v>-5620</v>
      </c>
      <c r="J238" s="0" t="n">
        <v>5940</v>
      </c>
      <c r="K238" s="0" t="n">
        <v>8870</v>
      </c>
    </row>
    <row r="239" customFormat="false" ht="13.5" hidden="false" customHeight="false" outlineLevel="0" collapsed="false">
      <c r="B239" s="1"/>
      <c r="I239" s="0" t="n">
        <f aca="false">'199708'!E239-'199708'!D239</f>
        <v>-6360</v>
      </c>
      <c r="J239" s="0" t="n">
        <v>5840</v>
      </c>
      <c r="K239" s="0" t="n">
        <v>8910</v>
      </c>
    </row>
    <row r="240" customFormat="false" ht="13.5" hidden="false" customHeight="false" outlineLevel="0" collapsed="false">
      <c r="B240" s="1"/>
      <c r="I240" s="0" t="n">
        <f aca="false">'199708'!E240-'199708'!D240</f>
        <v>-7220</v>
      </c>
      <c r="J240" s="0" t="n">
        <v>5800</v>
      </c>
      <c r="K240" s="0" t="n">
        <v>9010</v>
      </c>
    </row>
    <row r="241" customFormat="false" ht="13.5" hidden="false" customHeight="false" outlineLevel="0" collapsed="false">
      <c r="B241" s="1"/>
      <c r="I241" s="0" t="n">
        <f aca="false">'199708'!E241-'199708'!D241</f>
        <v>-9530</v>
      </c>
      <c r="J241" s="0" t="n">
        <v>6100</v>
      </c>
      <c r="K241" s="0" t="n">
        <v>9130</v>
      </c>
    </row>
    <row r="242" customFormat="false" ht="13.5" hidden="false" customHeight="false" outlineLevel="0" collapsed="false">
      <c r="B242" s="1"/>
      <c r="I242" s="0" t="n">
        <f aca="false">'199708'!E242-'199708'!D242</f>
        <v>-9490</v>
      </c>
      <c r="J242" s="0" t="n">
        <v>5990</v>
      </c>
      <c r="K242" s="0" t="n">
        <v>9570</v>
      </c>
    </row>
    <row r="243" customFormat="false" ht="13.5" hidden="false" customHeight="false" outlineLevel="0" collapsed="false">
      <c r="B243" s="1"/>
      <c r="I243" s="0" t="n">
        <f aca="false">'199708'!E243-'199708'!D243</f>
        <v>-9900</v>
      </c>
      <c r="J243" s="0" t="n">
        <v>6060</v>
      </c>
      <c r="K243" s="0" t="n">
        <v>9550</v>
      </c>
    </row>
    <row r="244" customFormat="false" ht="13.5" hidden="false" customHeight="false" outlineLevel="0" collapsed="false">
      <c r="B244" s="1"/>
      <c r="I244" s="0" t="n">
        <f aca="false">'199708'!E244-'199708'!D244</f>
        <v>-11480</v>
      </c>
      <c r="J244" s="0" t="n">
        <v>5330</v>
      </c>
      <c r="K244" s="0" t="n">
        <v>9530</v>
      </c>
    </row>
    <row r="245" customFormat="false" ht="13.5" hidden="false" customHeight="false" outlineLevel="0" collapsed="false">
      <c r="B245" s="1"/>
      <c r="I245" s="0" t="n">
        <f aca="false">'199708'!E245-'199708'!D245</f>
        <v>-12710</v>
      </c>
      <c r="J245" s="0" t="n">
        <v>5400</v>
      </c>
      <c r="K245" s="0" t="n">
        <v>96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"/>
  <sheetViews>
    <sheetView showFormulas="false" showGridLines="true" showRowColHeaders="true" showZeros="true" rightToLeft="false" tabSelected="false" showOutlineSymbols="true" defaultGridColor="true" view="normal" topLeftCell="A227" colorId="64" zoomScale="100" zoomScaleNormal="100" zoomScalePageLayoutView="100" workbookViewId="0">
      <selection pane="topLeft" activeCell="D233" activeCellId="0" sqref="D2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87"/>
    <col collapsed="false" customWidth="true" hidden="false" outlineLevel="0" max="5" min="4" style="0" width="5.87"/>
  </cols>
  <sheetData>
    <row r="1" customFormat="false" ht="13.5" hidden="false" customHeight="false" outlineLevel="0" collapsed="false">
      <c r="G1" s="0" t="n">
        <v>199708</v>
      </c>
      <c r="H1" s="0" t="n">
        <v>199608</v>
      </c>
      <c r="I1" s="0" t="n">
        <v>199508</v>
      </c>
      <c r="J1" s="0" t="n">
        <v>199408</v>
      </c>
    </row>
    <row r="2" customFormat="false" ht="13.5" hidden="false" customHeight="false" outlineLevel="0" collapsed="false">
      <c r="A2" s="1" t="n">
        <v>35305</v>
      </c>
      <c r="B2" s="1" t="n">
        <v>35305</v>
      </c>
      <c r="C2" s="0" t="n">
        <f aca="false">E2-D2</f>
        <v>5370</v>
      </c>
      <c r="D2" s="0" t="n">
        <v>37040</v>
      </c>
      <c r="E2" s="0" t="n">
        <v>42410</v>
      </c>
      <c r="G2" s="0" t="n">
        <f aca="false">E2-D2</f>
        <v>5370</v>
      </c>
      <c r="H2" s="0" t="n">
        <v>8660</v>
      </c>
      <c r="I2" s="0" t="n">
        <v>5220</v>
      </c>
      <c r="J2" s="0" t="n">
        <v>4150</v>
      </c>
      <c r="L2" s="2" t="n">
        <f aca="false">C2/(D2+E2)*100</f>
        <v>6.75896790434235</v>
      </c>
    </row>
    <row r="3" customFormat="false" ht="13.5" hidden="false" customHeight="false" outlineLevel="0" collapsed="false">
      <c r="A3" s="1" t="n">
        <v>35306</v>
      </c>
      <c r="B3" s="1" t="n">
        <v>35306</v>
      </c>
      <c r="C3" s="0" t="n">
        <f aca="false">E3-D3</f>
        <v>5580</v>
      </c>
      <c r="D3" s="0" t="n">
        <v>36870</v>
      </c>
      <c r="E3" s="0" t="n">
        <v>42450</v>
      </c>
      <c r="G3" s="0" t="n">
        <f aca="false">E3-D3</f>
        <v>5580</v>
      </c>
      <c r="H3" s="0" t="n">
        <v>8780</v>
      </c>
      <c r="I3" s="0" t="n">
        <v>5050</v>
      </c>
      <c r="J3" s="0" t="n">
        <v>4310</v>
      </c>
      <c r="L3" s="2" t="n">
        <f aca="false">C3/(D3+E3)*100</f>
        <v>7.03479576399395</v>
      </c>
    </row>
    <row r="4" customFormat="false" ht="13.5" hidden="false" customHeight="false" outlineLevel="0" collapsed="false">
      <c r="A4" s="1" t="n">
        <v>35307</v>
      </c>
      <c r="B4" s="1" t="n">
        <v>35307</v>
      </c>
      <c r="C4" s="0" t="n">
        <f aca="false">E4-D4</f>
        <v>5320</v>
      </c>
      <c r="D4" s="0" t="n">
        <v>36750</v>
      </c>
      <c r="E4" s="0" t="n">
        <v>42070</v>
      </c>
      <c r="G4" s="0" t="n">
        <f aca="false">E4-D4</f>
        <v>5320</v>
      </c>
      <c r="H4" s="0" t="n">
        <v>8740</v>
      </c>
      <c r="I4" s="0" t="n">
        <v>4970</v>
      </c>
      <c r="J4" s="0" t="n">
        <v>4660</v>
      </c>
      <c r="L4" s="2" t="n">
        <f aca="false">C4/(D4+E4)*100</f>
        <v>6.74955595026643</v>
      </c>
    </row>
    <row r="5" customFormat="false" ht="13.5" hidden="false" customHeight="false" outlineLevel="0" collapsed="false">
      <c r="A5" s="1" t="n">
        <v>35310</v>
      </c>
      <c r="B5" s="1" t="n">
        <v>35310</v>
      </c>
      <c r="C5" s="0" t="n">
        <f aca="false">E5-D5</f>
        <v>5810</v>
      </c>
      <c r="D5" s="0" t="n">
        <v>37150</v>
      </c>
      <c r="E5" s="0" t="n">
        <v>42960</v>
      </c>
      <c r="G5" s="0" t="n">
        <f aca="false">E5-D5</f>
        <v>5810</v>
      </c>
      <c r="H5" s="0" t="n">
        <v>8720</v>
      </c>
      <c r="I5" s="0" t="n">
        <v>5090</v>
      </c>
      <c r="J5" s="0" t="n">
        <v>4330</v>
      </c>
      <c r="L5" s="2" t="n">
        <f aca="false">C5/(D5+E5)*100</f>
        <v>7.25252777431032</v>
      </c>
    </row>
    <row r="6" customFormat="false" ht="13.5" hidden="false" customHeight="false" outlineLevel="0" collapsed="false">
      <c r="A6" s="1" t="n">
        <v>35311</v>
      </c>
      <c r="B6" s="1" t="n">
        <v>35311</v>
      </c>
      <c r="C6" s="0" t="n">
        <f aca="false">E6-D6</f>
        <v>5860</v>
      </c>
      <c r="D6" s="0" t="n">
        <v>37400</v>
      </c>
      <c r="E6" s="0" t="n">
        <v>43260</v>
      </c>
      <c r="G6" s="0" t="n">
        <f aca="false">E6-D6</f>
        <v>5860</v>
      </c>
      <c r="H6" s="0" t="n">
        <v>8950</v>
      </c>
      <c r="I6" s="0" t="n">
        <v>5320</v>
      </c>
      <c r="J6" s="0" t="n">
        <v>4500</v>
      </c>
      <c r="L6" s="2" t="n">
        <f aca="false">C6/(D6+E6)*100</f>
        <v>7.26506322836598</v>
      </c>
      <c r="M6" s="2" t="n">
        <f aca="false">AVERAGE(L2:L6)</f>
        <v>7.01218212425581</v>
      </c>
    </row>
    <row r="7" customFormat="false" ht="13.5" hidden="false" customHeight="false" outlineLevel="0" collapsed="false">
      <c r="A7" s="1" t="n">
        <v>35312</v>
      </c>
      <c r="B7" s="1" t="n">
        <v>35312</v>
      </c>
      <c r="C7" s="0" t="n">
        <f aca="false">E7-D7</f>
        <v>6150</v>
      </c>
      <c r="D7" s="0" t="n">
        <v>36680</v>
      </c>
      <c r="E7" s="0" t="n">
        <v>42830</v>
      </c>
      <c r="G7" s="0" t="n">
        <f aca="false">E7-D7</f>
        <v>6150</v>
      </c>
      <c r="H7" s="0" t="n">
        <v>9190</v>
      </c>
      <c r="I7" s="0" t="n">
        <v>5180</v>
      </c>
      <c r="J7" s="0" t="n">
        <v>4490</v>
      </c>
      <c r="L7" s="2" t="n">
        <f aca="false">C7/(D7+E7)*100</f>
        <v>7.7348761162118</v>
      </c>
      <c r="M7" s="2" t="n">
        <f aca="false">AVERAGE(L3:L7)</f>
        <v>7.2073637666297</v>
      </c>
    </row>
    <row r="8" customFormat="false" ht="13.5" hidden="false" customHeight="false" outlineLevel="0" collapsed="false">
      <c r="A8" s="1" t="n">
        <v>35313</v>
      </c>
      <c r="B8" s="1" t="n">
        <v>35313</v>
      </c>
      <c r="C8" s="0" t="n">
        <f aca="false">E8-D8</f>
        <v>6240</v>
      </c>
      <c r="D8" s="0" t="n">
        <v>36900</v>
      </c>
      <c r="E8" s="0" t="n">
        <v>43140</v>
      </c>
      <c r="G8" s="0" t="n">
        <f aca="false">E8-D8</f>
        <v>6240</v>
      </c>
      <c r="H8" s="0" t="n">
        <v>9390</v>
      </c>
      <c r="I8" s="0" t="n">
        <v>5000</v>
      </c>
      <c r="J8" s="0" t="n">
        <v>4740</v>
      </c>
      <c r="L8" s="2" t="n">
        <f aca="false">C8/(D8+E8)*100</f>
        <v>7.79610194902549</v>
      </c>
      <c r="M8" s="2" t="n">
        <f aca="false">AVERAGE(L4:L8)</f>
        <v>7.359625003636</v>
      </c>
    </row>
    <row r="9" customFormat="false" ht="13.5" hidden="false" customHeight="false" outlineLevel="0" collapsed="false">
      <c r="A9" s="1" t="n">
        <v>35314</v>
      </c>
      <c r="B9" s="1" t="n">
        <v>35314</v>
      </c>
      <c r="C9" s="0" t="n">
        <f aca="false">E9-D9</f>
        <v>6170</v>
      </c>
      <c r="D9" s="0" t="n">
        <v>36880</v>
      </c>
      <c r="E9" s="0" t="n">
        <v>43050</v>
      </c>
      <c r="G9" s="0" t="n">
        <f aca="false">E9-D9</f>
        <v>6170</v>
      </c>
      <c r="H9" s="0" t="n">
        <v>9640</v>
      </c>
      <c r="I9" s="0" t="n">
        <v>4930</v>
      </c>
      <c r="J9" s="0" t="n">
        <v>4760</v>
      </c>
      <c r="L9" s="2" t="n">
        <f aca="false">C9/(D9+E9)*100</f>
        <v>7.71925434755411</v>
      </c>
      <c r="M9" s="2" t="n">
        <f aca="false">AVERAGE(L5:L9)</f>
        <v>7.55356468309354</v>
      </c>
    </row>
    <row r="10" customFormat="false" ht="13.5" hidden="false" customHeight="false" outlineLevel="0" collapsed="false">
      <c r="A10" s="1" t="n">
        <v>35317</v>
      </c>
      <c r="B10" s="1" t="n">
        <v>35317</v>
      </c>
      <c r="C10" s="0" t="n">
        <f aca="false">E10-D10</f>
        <v>5950</v>
      </c>
      <c r="D10" s="0" t="n">
        <v>36680</v>
      </c>
      <c r="E10" s="0" t="n">
        <v>42630</v>
      </c>
      <c r="G10" s="0" t="n">
        <f aca="false">E10-D10</f>
        <v>5950</v>
      </c>
      <c r="H10" s="0" t="n">
        <v>9980</v>
      </c>
      <c r="I10" s="0" t="n">
        <v>4580</v>
      </c>
      <c r="J10" s="0" t="n">
        <v>4650</v>
      </c>
      <c r="L10" s="2" t="n">
        <f aca="false">C10/(D10+E10)*100</f>
        <v>7.50220653133274</v>
      </c>
      <c r="M10" s="2" t="n">
        <f aca="false">AVERAGE(L6:L10)</f>
        <v>7.60350043449802</v>
      </c>
    </row>
    <row r="11" customFormat="false" ht="13.5" hidden="false" customHeight="false" outlineLevel="0" collapsed="false">
      <c r="A11" s="1" t="n">
        <v>35318</v>
      </c>
      <c r="B11" s="1" t="n">
        <v>35318</v>
      </c>
      <c r="C11" s="0" t="n">
        <f aca="false">E11-D11</f>
        <v>6040</v>
      </c>
      <c r="D11" s="0" t="n">
        <v>36930</v>
      </c>
      <c r="E11" s="0" t="n">
        <v>42970</v>
      </c>
      <c r="G11" s="0" t="n">
        <f aca="false">E11-D11</f>
        <v>6040</v>
      </c>
      <c r="H11" s="0" t="n">
        <v>9670</v>
      </c>
      <c r="I11" s="0" t="n">
        <v>4350</v>
      </c>
      <c r="J11" s="0" t="n">
        <v>4660</v>
      </c>
      <c r="L11" s="2" t="n">
        <f aca="false">C11/(D11+E11)*100</f>
        <v>7.55944931163955</v>
      </c>
      <c r="M11" s="2" t="n">
        <f aca="false">AVERAGE(L7:L11)</f>
        <v>7.66237765115274</v>
      </c>
    </row>
    <row r="12" customFormat="false" ht="13.5" hidden="false" customHeight="false" outlineLevel="0" collapsed="false">
      <c r="A12" s="1" t="n">
        <v>35319</v>
      </c>
      <c r="B12" s="1" t="n">
        <v>35319</v>
      </c>
      <c r="C12" s="0" t="n">
        <f aca="false">E12-D12</f>
        <v>6010</v>
      </c>
      <c r="D12" s="0" t="n">
        <v>37170</v>
      </c>
      <c r="E12" s="0" t="n">
        <v>43180</v>
      </c>
      <c r="G12" s="0" t="n">
        <f aca="false">E12-D12</f>
        <v>6010</v>
      </c>
      <c r="H12" s="0" t="n">
        <v>9450</v>
      </c>
      <c r="I12" s="0" t="n">
        <v>4280</v>
      </c>
      <c r="J12" s="0" t="n">
        <v>4670</v>
      </c>
      <c r="L12" s="2" t="n">
        <f aca="false">C12/(D12+E12)*100</f>
        <v>7.47977598008712</v>
      </c>
      <c r="M12" s="2" t="n">
        <f aca="false">AVERAGE(L8:L12)</f>
        <v>7.6113576239278</v>
      </c>
    </row>
    <row r="13" customFormat="false" ht="13.5" hidden="false" customHeight="false" outlineLevel="0" collapsed="false">
      <c r="A13" s="1" t="n">
        <v>35320</v>
      </c>
      <c r="B13" s="1" t="n">
        <v>35320</v>
      </c>
      <c r="C13" s="0" t="n">
        <f aca="false">E13-D13</f>
        <v>5900</v>
      </c>
      <c r="D13" s="0" t="n">
        <v>36700</v>
      </c>
      <c r="E13" s="0" t="n">
        <v>42600</v>
      </c>
      <c r="G13" s="0" t="n">
        <f aca="false">E13-D13</f>
        <v>5900</v>
      </c>
      <c r="H13" s="0" t="n">
        <v>9550</v>
      </c>
      <c r="I13" s="0" t="n">
        <v>4560</v>
      </c>
      <c r="J13" s="0" t="n">
        <v>4460</v>
      </c>
      <c r="L13" s="2" t="n">
        <f aca="false">C13/(D13+E13)*100</f>
        <v>7.44010088272383</v>
      </c>
      <c r="M13" s="2" t="n">
        <f aca="false">AVERAGE(L9:L13)</f>
        <v>7.54015741066747</v>
      </c>
    </row>
    <row r="14" customFormat="false" ht="13.5" hidden="false" customHeight="false" outlineLevel="0" collapsed="false">
      <c r="A14" s="1" t="n">
        <v>35321</v>
      </c>
      <c r="B14" s="1" t="n">
        <v>35321</v>
      </c>
      <c r="C14" s="0" t="n">
        <f aca="false">E14-D14</f>
        <v>5770</v>
      </c>
      <c r="D14" s="0" t="n">
        <v>36990</v>
      </c>
      <c r="E14" s="0" t="n">
        <v>42760</v>
      </c>
      <c r="G14" s="0" t="n">
        <f aca="false">E14-D14</f>
        <v>5770</v>
      </c>
      <c r="H14" s="0" t="n">
        <v>9080</v>
      </c>
      <c r="I14" s="0" t="n">
        <v>4710</v>
      </c>
      <c r="J14" s="0" t="n">
        <v>4450</v>
      </c>
      <c r="L14" s="2" t="n">
        <f aca="false">C14/(D14+E14)*100</f>
        <v>7.23510971786834</v>
      </c>
      <c r="M14" s="2" t="n">
        <f aca="false">AVERAGE(L10:L14)</f>
        <v>7.44332848473032</v>
      </c>
    </row>
    <row r="15" customFormat="false" ht="13.5" hidden="false" customHeight="false" outlineLevel="0" collapsed="false">
      <c r="A15" s="1" t="n">
        <v>35325</v>
      </c>
      <c r="B15" s="1" t="n">
        <v>35325</v>
      </c>
      <c r="C15" s="0" t="n">
        <f aca="false">E15-D15</f>
        <v>6130</v>
      </c>
      <c r="D15" s="0" t="n">
        <v>35960</v>
      </c>
      <c r="E15" s="0" t="n">
        <v>42090</v>
      </c>
      <c r="G15" s="0" t="n">
        <f aca="false">E15-D15</f>
        <v>6130</v>
      </c>
      <c r="H15" s="0" t="n">
        <v>8990</v>
      </c>
      <c r="I15" s="0" t="n">
        <v>4710</v>
      </c>
      <c r="J15" s="0" t="n">
        <v>4290</v>
      </c>
      <c r="L15" s="2" t="n">
        <f aca="false">C15/(D15+E15)*100</f>
        <v>7.8539397821909</v>
      </c>
      <c r="M15" s="2" t="n">
        <f aca="false">AVERAGE(L11:L15)</f>
        <v>7.51367513490195</v>
      </c>
    </row>
    <row r="16" customFormat="false" ht="13.5" hidden="false" customHeight="false" outlineLevel="0" collapsed="false">
      <c r="A16" s="1" t="n">
        <v>35326</v>
      </c>
      <c r="B16" s="1" t="n">
        <v>35326</v>
      </c>
      <c r="C16" s="0" t="n">
        <f aca="false">E16-D16</f>
        <v>5940</v>
      </c>
      <c r="D16" s="0" t="n">
        <v>35140</v>
      </c>
      <c r="E16" s="0" t="n">
        <v>41080</v>
      </c>
      <c r="G16" s="0" t="n">
        <f aca="false">E16-D16</f>
        <v>5940</v>
      </c>
      <c r="H16" s="0" t="n">
        <v>8860</v>
      </c>
      <c r="I16" s="0" t="n">
        <v>4770</v>
      </c>
      <c r="J16" s="0" t="n">
        <v>3980</v>
      </c>
      <c r="L16" s="2" t="n">
        <f aca="false">C16/(D16+E16)*100</f>
        <v>7.79323012332721</v>
      </c>
      <c r="M16" s="2" t="n">
        <f aca="false">AVERAGE(L12:L16)</f>
        <v>7.56043129723948</v>
      </c>
    </row>
    <row r="17" customFormat="false" ht="13.5" hidden="false" customHeight="false" outlineLevel="0" collapsed="false">
      <c r="A17" s="1" t="n">
        <v>35327</v>
      </c>
      <c r="B17" s="1" t="n">
        <v>35327</v>
      </c>
      <c r="C17" s="0" t="n">
        <f aca="false">E17-D17</f>
        <v>6020</v>
      </c>
      <c r="D17" s="0" t="n">
        <v>35120</v>
      </c>
      <c r="E17" s="0" t="n">
        <v>41140</v>
      </c>
      <c r="G17" s="0" t="n">
        <f aca="false">E17-D17</f>
        <v>6020</v>
      </c>
      <c r="H17" s="0" t="n">
        <v>8770</v>
      </c>
      <c r="I17" s="0" t="n">
        <v>4720</v>
      </c>
      <c r="J17" s="0" t="n">
        <v>4200</v>
      </c>
      <c r="L17" s="2" t="n">
        <f aca="false">C17/(D17+E17)*100</f>
        <v>7.89404668240231</v>
      </c>
      <c r="M17" s="2" t="n">
        <f aca="false">AVERAGE(L13:L17)</f>
        <v>7.64328543770252</v>
      </c>
    </row>
    <row r="18" customFormat="false" ht="13.5" hidden="false" customHeight="false" outlineLevel="0" collapsed="false">
      <c r="A18" s="1" t="n">
        <v>35328</v>
      </c>
      <c r="B18" s="1" t="n">
        <v>35328</v>
      </c>
      <c r="C18" s="0" t="n">
        <f aca="false">E18-D18</f>
        <v>6200</v>
      </c>
      <c r="D18" s="0" t="n">
        <v>34330</v>
      </c>
      <c r="E18" s="0" t="n">
        <v>40530</v>
      </c>
      <c r="G18" s="0" t="n">
        <f aca="false">E18-D18</f>
        <v>6200</v>
      </c>
      <c r="H18" s="0" t="n">
        <v>9030</v>
      </c>
      <c r="I18" s="0" t="n">
        <v>4670</v>
      </c>
      <c r="J18" s="0" t="n">
        <v>4280</v>
      </c>
      <c r="L18" s="2" t="n">
        <f aca="false">C18/(D18+E18)*100</f>
        <v>8.28212663638792</v>
      </c>
      <c r="M18" s="2" t="n">
        <f aca="false">AVERAGE(L14:L18)</f>
        <v>7.81169058843534</v>
      </c>
    </row>
    <row r="19" customFormat="false" ht="13.5" hidden="false" customHeight="false" outlineLevel="0" collapsed="false">
      <c r="A19" s="1" t="n">
        <v>35332</v>
      </c>
      <c r="B19" s="1" t="n">
        <v>35332</v>
      </c>
      <c r="C19" s="0" t="n">
        <f aca="false">E19-D19</f>
        <v>5990</v>
      </c>
      <c r="D19" s="0" t="n">
        <v>34200</v>
      </c>
      <c r="E19" s="0" t="n">
        <v>40190</v>
      </c>
      <c r="G19" s="0" t="n">
        <f aca="false">E19-D19</f>
        <v>5990</v>
      </c>
      <c r="H19" s="0" t="n">
        <v>9350</v>
      </c>
      <c r="I19" s="0" t="n">
        <v>4780</v>
      </c>
      <c r="J19" s="0" t="n">
        <v>4090</v>
      </c>
      <c r="L19" s="2" t="n">
        <f aca="false">C19/(D19+E19)*100</f>
        <v>8.05215754805754</v>
      </c>
      <c r="M19" s="2" t="n">
        <f aca="false">AVERAGE(L15:L19)</f>
        <v>7.97510015447318</v>
      </c>
    </row>
    <row r="20" customFormat="false" ht="13.5" hidden="false" customHeight="false" outlineLevel="0" collapsed="false">
      <c r="A20" s="1" t="n">
        <v>35333</v>
      </c>
      <c r="B20" s="1" t="n">
        <v>35333</v>
      </c>
      <c r="C20" s="0" t="n">
        <f aca="false">E20-D20</f>
        <v>5820</v>
      </c>
      <c r="D20" s="0" t="n">
        <v>33930</v>
      </c>
      <c r="E20" s="0" t="n">
        <v>39750</v>
      </c>
      <c r="G20" s="0" t="n">
        <f aca="false">E20-D20</f>
        <v>5820</v>
      </c>
      <c r="H20" s="0" t="n">
        <v>9160</v>
      </c>
      <c r="I20" s="0" t="n">
        <v>4710</v>
      </c>
      <c r="J20" s="0" t="n">
        <v>3930</v>
      </c>
      <c r="L20" s="2" t="n">
        <f aca="false">C20/(D20+E20)*100</f>
        <v>7.89902280130293</v>
      </c>
      <c r="M20" s="2" t="n">
        <f aca="false">AVERAGE(L16:L20)</f>
        <v>7.98411675829558</v>
      </c>
    </row>
    <row r="21" customFormat="false" ht="13.5" hidden="false" customHeight="false" outlineLevel="0" collapsed="false">
      <c r="A21" s="1" t="n">
        <v>35334</v>
      </c>
      <c r="B21" s="1" t="n">
        <v>35334</v>
      </c>
      <c r="C21" s="0" t="n">
        <f aca="false">E21-D21</f>
        <v>5200</v>
      </c>
      <c r="D21" s="0" t="n">
        <v>34150</v>
      </c>
      <c r="E21" s="0" t="n">
        <v>39350</v>
      </c>
      <c r="G21" s="0" t="n">
        <f aca="false">E21-D21</f>
        <v>5200</v>
      </c>
      <c r="H21" s="0" t="n">
        <v>9010</v>
      </c>
      <c r="I21" s="0" t="n">
        <v>4670</v>
      </c>
      <c r="J21" s="0" t="n">
        <v>3810</v>
      </c>
      <c r="L21" s="2" t="n">
        <f aca="false">C21/(D21+E21)*100</f>
        <v>7.07482993197279</v>
      </c>
      <c r="M21" s="2" t="n">
        <f aca="false">AVERAGE(L17:L21)</f>
        <v>7.8404367200247</v>
      </c>
    </row>
    <row r="22" customFormat="false" ht="13.5" hidden="false" customHeight="false" outlineLevel="0" collapsed="false">
      <c r="A22" s="1" t="n">
        <v>35335</v>
      </c>
      <c r="B22" s="1" t="n">
        <v>35335</v>
      </c>
      <c r="C22" s="0" t="n">
        <f aca="false">E22-D22</f>
        <v>5430</v>
      </c>
      <c r="D22" s="0" t="n">
        <v>34250</v>
      </c>
      <c r="E22" s="0" t="n">
        <v>39680</v>
      </c>
      <c r="G22" s="0" t="n">
        <f aca="false">E22-D22</f>
        <v>5430</v>
      </c>
      <c r="H22" s="0" t="n">
        <v>8850</v>
      </c>
      <c r="I22" s="0" t="n">
        <v>4570</v>
      </c>
      <c r="J22" s="0" t="n">
        <v>4250</v>
      </c>
      <c r="L22" s="2" t="n">
        <f aca="false">C22/(D22+E22)*100</f>
        <v>7.34478560800757</v>
      </c>
      <c r="M22" s="2" t="n">
        <f aca="false">AVERAGE(L18:L22)</f>
        <v>7.73058450514575</v>
      </c>
    </row>
    <row r="23" customFormat="false" ht="13.5" hidden="false" customHeight="false" outlineLevel="0" collapsed="false">
      <c r="A23" s="1" t="n">
        <v>35338</v>
      </c>
      <c r="B23" s="1" t="n">
        <v>35338</v>
      </c>
      <c r="C23" s="0" t="n">
        <f aca="false">E23-D23</f>
        <v>4990</v>
      </c>
      <c r="D23" s="0" t="n">
        <v>33490</v>
      </c>
      <c r="E23" s="0" t="n">
        <v>38480</v>
      </c>
      <c r="G23" s="0" t="n">
        <f aca="false">E23-D23</f>
        <v>4990</v>
      </c>
      <c r="H23" s="0" t="n">
        <v>8670</v>
      </c>
      <c r="I23" s="0" t="n">
        <v>4550</v>
      </c>
      <c r="J23" s="0" t="n">
        <v>4460</v>
      </c>
      <c r="L23" s="2" t="n">
        <f aca="false">C23/(D23+E23)*100</f>
        <v>6.93344449076004</v>
      </c>
      <c r="M23" s="2" t="n">
        <f aca="false">AVERAGE(L19:L23)</f>
        <v>7.46084807602017</v>
      </c>
    </row>
    <row r="24" customFormat="false" ht="13.5" hidden="false" customHeight="false" outlineLevel="0" collapsed="false">
      <c r="A24" s="1" t="n">
        <v>35339</v>
      </c>
      <c r="B24" s="1" t="n">
        <v>35339</v>
      </c>
      <c r="C24" s="0" t="n">
        <f aca="false">E24-D24</f>
        <v>5470</v>
      </c>
      <c r="D24" s="0" t="n">
        <v>32530</v>
      </c>
      <c r="E24" s="0" t="n">
        <v>38000</v>
      </c>
      <c r="G24" s="0" t="n">
        <f aca="false">E24-D24</f>
        <v>5470</v>
      </c>
      <c r="H24" s="0" t="n">
        <v>8520</v>
      </c>
      <c r="I24" s="0" t="n">
        <v>4650</v>
      </c>
      <c r="J24" s="0" t="n">
        <v>4310</v>
      </c>
      <c r="L24" s="2" t="n">
        <f aca="false">C24/(D24+E24)*100</f>
        <v>7.7555650077981</v>
      </c>
      <c r="M24" s="2" t="n">
        <f aca="false">AVERAGE(L20:L24)</f>
        <v>7.40152956796829</v>
      </c>
    </row>
    <row r="25" customFormat="false" ht="13.5" hidden="false" customHeight="false" outlineLevel="0" collapsed="false">
      <c r="A25" s="1" t="n">
        <v>35340</v>
      </c>
      <c r="B25" s="1" t="n">
        <v>35340</v>
      </c>
      <c r="C25" s="0" t="n">
        <f aca="false">E25-D25</f>
        <v>5750</v>
      </c>
      <c r="D25" s="0" t="n">
        <v>33450</v>
      </c>
      <c r="E25" s="0" t="n">
        <v>39200</v>
      </c>
      <c r="G25" s="0" t="n">
        <f aca="false">E25-D25</f>
        <v>5750</v>
      </c>
      <c r="H25" s="0" t="n">
        <v>8360</v>
      </c>
      <c r="I25" s="0" t="n">
        <v>4690</v>
      </c>
      <c r="J25" s="0" t="n">
        <v>4410</v>
      </c>
      <c r="L25" s="2" t="n">
        <f aca="false">C25/(D25+E25)*100</f>
        <v>7.91465932553338</v>
      </c>
      <c r="M25" s="2" t="n">
        <f aca="false">AVERAGE(L21:L25)</f>
        <v>7.40465687281438</v>
      </c>
    </row>
    <row r="26" customFormat="false" ht="13.5" hidden="false" customHeight="false" outlineLevel="0" collapsed="false">
      <c r="A26" s="1" t="n">
        <v>35341</v>
      </c>
      <c r="B26" s="1" t="n">
        <v>35341</v>
      </c>
      <c r="C26" s="0" t="n">
        <f aca="false">E26-D26</f>
        <v>6030</v>
      </c>
      <c r="D26" s="0" t="n">
        <v>33480</v>
      </c>
      <c r="E26" s="0" t="n">
        <v>39510</v>
      </c>
      <c r="G26" s="0" t="n">
        <f aca="false">E26-D26</f>
        <v>6030</v>
      </c>
      <c r="H26" s="0" t="n">
        <v>8110</v>
      </c>
      <c r="I26" s="0" t="n">
        <v>4670</v>
      </c>
      <c r="J26" s="0" t="n">
        <v>4360</v>
      </c>
      <c r="L26" s="2" t="n">
        <f aca="false">C26/(D26+E26)*100</f>
        <v>8.26140567200987</v>
      </c>
      <c r="M26" s="2" t="n">
        <f aca="false">AVERAGE(L22:L26)</f>
        <v>7.64197202082179</v>
      </c>
    </row>
    <row r="27" customFormat="false" ht="13.5" hidden="false" customHeight="false" outlineLevel="0" collapsed="false">
      <c r="A27" s="1" t="n">
        <v>35342</v>
      </c>
      <c r="B27" s="1" t="n">
        <v>35342</v>
      </c>
      <c r="C27" s="0" t="n">
        <f aca="false">E27-D27</f>
        <v>6030</v>
      </c>
      <c r="D27" s="0" t="n">
        <v>32690</v>
      </c>
      <c r="E27" s="0" t="n">
        <v>38720</v>
      </c>
      <c r="G27" s="0" t="n">
        <f aca="false">E27-D27</f>
        <v>6030</v>
      </c>
      <c r="H27" s="0" t="n">
        <v>8350</v>
      </c>
      <c r="I27" s="0" t="n">
        <v>4760</v>
      </c>
      <c r="J27" s="0" t="n">
        <v>4340</v>
      </c>
      <c r="L27" s="2" t="n">
        <f aca="false">C27/(D27+E27)*100</f>
        <v>8.44419549082762</v>
      </c>
      <c r="M27" s="2" t="n">
        <f aca="false">AVERAGE(L23:L27)</f>
        <v>7.8618539973858</v>
      </c>
    </row>
    <row r="28" customFormat="false" ht="13.5" hidden="false" customHeight="false" outlineLevel="0" collapsed="false">
      <c r="A28" s="1" t="n">
        <v>35345</v>
      </c>
      <c r="B28" s="1" t="n">
        <v>35345</v>
      </c>
      <c r="C28" s="0" t="n">
        <f aca="false">E28-D28</f>
        <v>6400</v>
      </c>
      <c r="D28" s="0" t="n">
        <v>32010</v>
      </c>
      <c r="E28" s="0" t="n">
        <v>38410</v>
      </c>
      <c r="G28" s="0" t="n">
        <f aca="false">E28-D28</f>
        <v>6400</v>
      </c>
      <c r="H28" s="0" t="n">
        <v>8370</v>
      </c>
      <c r="I28" s="0" t="n">
        <v>4800</v>
      </c>
      <c r="J28" s="0" t="n">
        <v>4290</v>
      </c>
      <c r="L28" s="2" t="n">
        <f aca="false">C28/(D28+E28)*100</f>
        <v>9.08832717977847</v>
      </c>
      <c r="M28" s="2" t="n">
        <f aca="false">AVERAGE(L24:L28)</f>
        <v>8.29283053518949</v>
      </c>
    </row>
    <row r="29" customFormat="false" ht="13.5" hidden="false" customHeight="false" outlineLevel="0" collapsed="false">
      <c r="A29" s="1" t="n">
        <v>35346</v>
      </c>
      <c r="B29" s="1" t="n">
        <v>35346</v>
      </c>
      <c r="C29" s="0" t="n">
        <f aca="false">E29-D29</f>
        <v>6360</v>
      </c>
      <c r="D29" s="0" t="n">
        <v>31830</v>
      </c>
      <c r="E29" s="0" t="n">
        <v>38190</v>
      </c>
      <c r="G29" s="0" t="n">
        <f aca="false">E29-D29</f>
        <v>6360</v>
      </c>
      <c r="H29" s="0" t="n">
        <v>8610</v>
      </c>
      <c r="I29" s="0" t="n">
        <v>4800</v>
      </c>
      <c r="J29" s="0" t="n">
        <v>4250</v>
      </c>
      <c r="L29" s="2" t="n">
        <f aca="false">C29/(D29+E29)*100</f>
        <v>9.08311910882605</v>
      </c>
      <c r="M29" s="2" t="n">
        <f aca="false">AVERAGE(L25:L29)</f>
        <v>8.55834135539508</v>
      </c>
    </row>
    <row r="30" customFormat="false" ht="13.5" hidden="false" customHeight="false" outlineLevel="0" collapsed="false">
      <c r="A30" s="1" t="n">
        <v>35347</v>
      </c>
      <c r="B30" s="1" t="n">
        <v>35347</v>
      </c>
      <c r="C30" s="0" t="n">
        <f aca="false">E30-D30</f>
        <v>6440</v>
      </c>
      <c r="D30" s="0" t="n">
        <v>32190</v>
      </c>
      <c r="E30" s="0" t="n">
        <v>38630</v>
      </c>
      <c r="G30" s="0" t="n">
        <f aca="false">E30-D30</f>
        <v>6440</v>
      </c>
      <c r="H30" s="0" t="n">
        <v>8800</v>
      </c>
      <c r="I30" s="0" t="n">
        <v>4900</v>
      </c>
      <c r="J30" s="0" t="n">
        <v>4270</v>
      </c>
      <c r="L30" s="2" t="n">
        <f aca="false">C30/(D30+E30)*100</f>
        <v>9.09347641909065</v>
      </c>
      <c r="M30" s="2" t="n">
        <f aca="false">AVERAGE(L26:L30)</f>
        <v>8.79410477410653</v>
      </c>
    </row>
    <row r="31" customFormat="false" ht="13.5" hidden="false" customHeight="false" outlineLevel="0" collapsed="false">
      <c r="A31" s="1" t="n">
        <v>35349</v>
      </c>
      <c r="B31" s="1" t="n">
        <v>35349</v>
      </c>
      <c r="C31" s="0" t="n">
        <f aca="false">E31-D31</f>
        <v>6560</v>
      </c>
      <c r="D31" s="0" t="n">
        <v>31860</v>
      </c>
      <c r="E31" s="0" t="n">
        <v>38420</v>
      </c>
      <c r="G31" s="0" t="n">
        <f aca="false">E31-D31</f>
        <v>6560</v>
      </c>
      <c r="H31" s="0" t="n">
        <v>8960</v>
      </c>
      <c r="I31" s="0" t="n">
        <v>4840</v>
      </c>
      <c r="J31" s="0" t="n">
        <v>4340</v>
      </c>
      <c r="L31" s="2" t="n">
        <f aca="false">C31/(D31+E31)*100</f>
        <v>9.3340922026181</v>
      </c>
      <c r="M31" s="2" t="n">
        <f aca="false">AVERAGE(L27:L31)</f>
        <v>9.00864208022818</v>
      </c>
    </row>
    <row r="32" customFormat="false" ht="13.5" hidden="false" customHeight="false" outlineLevel="0" collapsed="false">
      <c r="A32" s="1" t="n">
        <v>35352</v>
      </c>
      <c r="B32" s="1" t="n">
        <v>35352</v>
      </c>
      <c r="C32" s="0" t="n">
        <f aca="false">E32-D32</f>
        <v>6560</v>
      </c>
      <c r="D32" s="0" t="n">
        <v>30660</v>
      </c>
      <c r="E32" s="0" t="n">
        <v>37220</v>
      </c>
      <c r="G32" s="0" t="n">
        <f aca="false">E32-D32</f>
        <v>6560</v>
      </c>
      <c r="H32" s="0" t="n">
        <v>8670</v>
      </c>
      <c r="I32" s="0" t="n">
        <v>4670</v>
      </c>
      <c r="J32" s="0" t="n">
        <v>4430</v>
      </c>
      <c r="L32" s="2" t="n">
        <f aca="false">C32/(D32+E32)*100</f>
        <v>9.66411314083677</v>
      </c>
      <c r="M32" s="2" t="n">
        <f aca="false">AVERAGE(L28:L32)</f>
        <v>9.25262561023001</v>
      </c>
    </row>
    <row r="33" customFormat="false" ht="13.5" hidden="false" customHeight="false" outlineLevel="0" collapsed="false">
      <c r="A33" s="1" t="n">
        <v>35353</v>
      </c>
      <c r="B33" s="1" t="n">
        <v>35353</v>
      </c>
      <c r="C33" s="0" t="n">
        <f aca="false">E33-D33</f>
        <v>6750</v>
      </c>
      <c r="D33" s="0" t="n">
        <v>31050</v>
      </c>
      <c r="E33" s="0" t="n">
        <v>37800</v>
      </c>
      <c r="G33" s="0" t="n">
        <f aca="false">E33-D33</f>
        <v>6750</v>
      </c>
      <c r="H33" s="0" t="n">
        <v>8720</v>
      </c>
      <c r="I33" s="0" t="n">
        <v>4710</v>
      </c>
      <c r="J33" s="0" t="n">
        <v>4380</v>
      </c>
      <c r="L33" s="2" t="n">
        <f aca="false">C33/(D33+E33)*100</f>
        <v>9.80392156862745</v>
      </c>
      <c r="M33" s="2" t="n">
        <f aca="false">AVERAGE(L29:L33)</f>
        <v>9.39574448799981</v>
      </c>
    </row>
    <row r="34" customFormat="false" ht="13.5" hidden="false" customHeight="false" outlineLevel="0" collapsed="false">
      <c r="A34" s="1" t="n">
        <v>35354</v>
      </c>
      <c r="B34" s="1" t="n">
        <v>35354</v>
      </c>
      <c r="C34" s="0" t="n">
        <f aca="false">E34-D34</f>
        <v>6910</v>
      </c>
      <c r="D34" s="0" t="n">
        <v>31360</v>
      </c>
      <c r="E34" s="0" t="n">
        <v>38270</v>
      </c>
      <c r="G34" s="0" t="n">
        <f aca="false">E34-D34</f>
        <v>6910</v>
      </c>
      <c r="H34" s="0" t="n">
        <v>8770</v>
      </c>
      <c r="I34" s="0" t="n">
        <v>4600</v>
      </c>
      <c r="J34" s="0" t="n">
        <v>4620</v>
      </c>
      <c r="L34" s="2" t="n">
        <f aca="false">C34/(D34+E34)*100</f>
        <v>9.92388338359902</v>
      </c>
      <c r="M34" s="2" t="n">
        <f aca="false">AVERAGE(L30:L34)</f>
        <v>9.5638973429544</v>
      </c>
    </row>
    <row r="35" customFormat="false" ht="13.5" hidden="false" customHeight="false" outlineLevel="0" collapsed="false">
      <c r="A35" s="1" t="n">
        <v>35355</v>
      </c>
      <c r="B35" s="1" t="n">
        <v>35355</v>
      </c>
      <c r="C35" s="0" t="n">
        <f aca="false">E35-D35</f>
        <v>7090</v>
      </c>
      <c r="D35" s="0" t="n">
        <v>32000</v>
      </c>
      <c r="E35" s="0" t="n">
        <v>39090</v>
      </c>
      <c r="G35" s="0" t="n">
        <f aca="false">E35-D35</f>
        <v>7090</v>
      </c>
      <c r="H35" s="0" t="n">
        <v>8650</v>
      </c>
      <c r="I35" s="0" t="n">
        <v>4570</v>
      </c>
      <c r="J35" s="0" t="n">
        <v>4670</v>
      </c>
      <c r="L35" s="2" t="n">
        <f aca="false">C35/(D35+E35)*100</f>
        <v>9.97327331551554</v>
      </c>
      <c r="M35" s="2" t="n">
        <f aca="false">AVERAGE(L31:L35)</f>
        <v>9.73985672223938</v>
      </c>
    </row>
    <row r="36" customFormat="false" ht="13.5" hidden="false" customHeight="false" outlineLevel="0" collapsed="false">
      <c r="A36" s="1" t="n">
        <v>35356</v>
      </c>
      <c r="B36" s="1" t="n">
        <v>35356</v>
      </c>
      <c r="C36" s="0" t="n">
        <f aca="false">E36-D36</f>
        <v>7150</v>
      </c>
      <c r="D36" s="0" t="n">
        <v>31460</v>
      </c>
      <c r="E36" s="0" t="n">
        <v>38610</v>
      </c>
      <c r="G36" s="0" t="n">
        <f aca="false">E36-D36</f>
        <v>7150</v>
      </c>
      <c r="H36" s="0" t="n">
        <v>8160</v>
      </c>
      <c r="I36" s="0" t="n">
        <v>4670</v>
      </c>
      <c r="J36" s="0" t="n">
        <v>4730</v>
      </c>
      <c r="L36" s="2" t="n">
        <f aca="false">C36/(D36+E36)*100</f>
        <v>10.2040816326531</v>
      </c>
      <c r="M36" s="2" t="n">
        <f aca="false">AVERAGE(L32:L36)</f>
        <v>9.91385460824637</v>
      </c>
    </row>
    <row r="37" customFormat="false" ht="13.5" hidden="false" customHeight="false" outlineLevel="0" collapsed="false">
      <c r="A37" s="1" t="n">
        <v>35359</v>
      </c>
      <c r="B37" s="1" t="n">
        <v>35359</v>
      </c>
      <c r="C37" s="0" t="n">
        <f aca="false">E37-D37</f>
        <v>7290</v>
      </c>
      <c r="D37" s="0" t="n">
        <v>31400</v>
      </c>
      <c r="E37" s="0" t="n">
        <v>38690</v>
      </c>
      <c r="G37" s="0" t="n">
        <f aca="false">E37-D37</f>
        <v>7290</v>
      </c>
      <c r="H37" s="0" t="n">
        <v>8160</v>
      </c>
      <c r="I37" s="0" t="n">
        <v>4570</v>
      </c>
      <c r="J37" s="0" t="n">
        <v>4570</v>
      </c>
      <c r="L37" s="2" t="n">
        <f aca="false">C37/(D37+E37)*100</f>
        <v>10.4009131117135</v>
      </c>
      <c r="M37" s="2" t="n">
        <f aca="false">AVERAGE(L33:L37)</f>
        <v>10.0612146024217</v>
      </c>
    </row>
    <row r="38" customFormat="false" ht="13.5" hidden="false" customHeight="false" outlineLevel="0" collapsed="false">
      <c r="A38" s="1" t="n">
        <v>35360</v>
      </c>
      <c r="B38" s="1" t="n">
        <v>35360</v>
      </c>
      <c r="C38" s="0" t="n">
        <f aca="false">E38-D38</f>
        <v>7350</v>
      </c>
      <c r="D38" s="0" t="n">
        <v>30890</v>
      </c>
      <c r="E38" s="0" t="n">
        <v>38240</v>
      </c>
      <c r="G38" s="0" t="n">
        <f aca="false">E38-D38</f>
        <v>7350</v>
      </c>
      <c r="H38" s="0" t="n">
        <v>8330</v>
      </c>
      <c r="I38" s="0" t="n">
        <v>4750</v>
      </c>
      <c r="J38" s="0" t="n">
        <v>4610</v>
      </c>
      <c r="L38" s="2" t="n">
        <f aca="false">C38/(D38+E38)*100</f>
        <v>10.6321423405179</v>
      </c>
      <c r="M38" s="2" t="n">
        <f aca="false">AVERAGE(L34:L38)</f>
        <v>10.2268587567998</v>
      </c>
    </row>
    <row r="39" customFormat="false" ht="13.5" hidden="false" customHeight="false" outlineLevel="0" collapsed="false">
      <c r="A39" s="1" t="n">
        <v>35361</v>
      </c>
      <c r="B39" s="1" t="n">
        <v>35361</v>
      </c>
      <c r="C39" s="0" t="n">
        <f aca="false">E39-D39</f>
        <v>7480</v>
      </c>
      <c r="D39" s="0" t="n">
        <v>31360</v>
      </c>
      <c r="E39" s="0" t="n">
        <v>38840</v>
      </c>
      <c r="G39" s="0" t="n">
        <f aca="false">E39-D39</f>
        <v>7480</v>
      </c>
      <c r="H39" s="0" t="n">
        <v>8220</v>
      </c>
      <c r="I39" s="0" t="n">
        <v>4860</v>
      </c>
      <c r="J39" s="0" t="n">
        <v>4420</v>
      </c>
      <c r="L39" s="2" t="n">
        <f aca="false">C39/(D39+E39)*100</f>
        <v>10.6552706552707</v>
      </c>
      <c r="M39" s="2" t="n">
        <f aca="false">AVERAGE(L35:L39)</f>
        <v>10.3731362111341</v>
      </c>
    </row>
    <row r="40" customFormat="false" ht="13.5" hidden="false" customHeight="false" outlineLevel="0" collapsed="false">
      <c r="A40" s="1" t="n">
        <v>35362</v>
      </c>
      <c r="B40" s="1" t="n">
        <v>35362</v>
      </c>
      <c r="C40" s="0" t="n">
        <f aca="false">E40-D40</f>
        <v>7680</v>
      </c>
      <c r="D40" s="0" t="n">
        <v>31260</v>
      </c>
      <c r="E40" s="0" t="n">
        <v>38940</v>
      </c>
      <c r="G40" s="0" t="n">
        <f aca="false">E40-D40</f>
        <v>7680</v>
      </c>
      <c r="H40" s="0" t="n">
        <v>8300</v>
      </c>
      <c r="I40" s="0" t="n">
        <v>4960</v>
      </c>
      <c r="J40" s="0" t="n">
        <v>4320</v>
      </c>
      <c r="L40" s="2" t="n">
        <f aca="false">C40/(D40+E40)*100</f>
        <v>10.9401709401709</v>
      </c>
      <c r="M40" s="2" t="n">
        <f aca="false">AVERAGE(L36:L40)</f>
        <v>10.5665157360652</v>
      </c>
    </row>
    <row r="41" customFormat="false" ht="13.5" hidden="false" customHeight="false" outlineLevel="0" collapsed="false">
      <c r="A41" s="1" t="n">
        <v>35363</v>
      </c>
      <c r="B41" s="1" t="n">
        <v>35363</v>
      </c>
      <c r="C41" s="0" t="n">
        <f aca="false">E41-D41</f>
        <v>7750</v>
      </c>
      <c r="D41" s="0" t="n">
        <v>31440</v>
      </c>
      <c r="E41" s="0" t="n">
        <v>39190</v>
      </c>
      <c r="G41" s="0" t="n">
        <f aca="false">E41-D41</f>
        <v>7750</v>
      </c>
      <c r="H41" s="0" t="n">
        <v>8220</v>
      </c>
      <c r="I41" s="0" t="n">
        <v>5110</v>
      </c>
      <c r="J41" s="0" t="n">
        <v>4470</v>
      </c>
      <c r="L41" s="2" t="n">
        <f aca="false">C41/(D41+E41)*100</f>
        <v>10.9726745009203</v>
      </c>
      <c r="M41" s="2" t="n">
        <f aca="false">AVERAGE(L37:L41)</f>
        <v>10.7202343097187</v>
      </c>
    </row>
    <row r="42" customFormat="false" ht="13.5" hidden="false" customHeight="false" outlineLevel="0" collapsed="false">
      <c r="A42" s="1" t="n">
        <v>35366</v>
      </c>
      <c r="B42" s="1" t="n">
        <v>35366</v>
      </c>
      <c r="C42" s="0" t="n">
        <f aca="false">E42-D42</f>
        <v>8120</v>
      </c>
      <c r="D42" s="0" t="n">
        <v>31770</v>
      </c>
      <c r="E42" s="0" t="n">
        <v>39890</v>
      </c>
      <c r="G42" s="0" t="n">
        <f aca="false">E42-D42</f>
        <v>8120</v>
      </c>
      <c r="H42" s="0" t="n">
        <v>8440</v>
      </c>
      <c r="I42" s="0" t="n">
        <v>5300</v>
      </c>
      <c r="J42" s="0" t="n">
        <v>4220</v>
      </c>
      <c r="L42" s="2" t="n">
        <f aca="false">C42/(D42+E42)*100</f>
        <v>11.3312866313145</v>
      </c>
      <c r="M42" s="2" t="n">
        <f aca="false">AVERAGE(L38:L42)</f>
        <v>10.9063090136389</v>
      </c>
    </row>
    <row r="43" customFormat="false" ht="13.5" hidden="false" customHeight="false" outlineLevel="0" collapsed="false">
      <c r="A43" s="1" t="n">
        <v>35367</v>
      </c>
      <c r="B43" s="1" t="n">
        <v>35367</v>
      </c>
      <c r="C43" s="0" t="n">
        <f aca="false">E43-D43</f>
        <v>8010</v>
      </c>
      <c r="D43" s="0" t="n">
        <v>32200</v>
      </c>
      <c r="E43" s="0" t="n">
        <v>40210</v>
      </c>
      <c r="G43" s="0" t="n">
        <f aca="false">E43-D43</f>
        <v>8010</v>
      </c>
      <c r="H43" s="0" t="n">
        <v>8460</v>
      </c>
      <c r="I43" s="0" t="n">
        <v>5300</v>
      </c>
      <c r="J43" s="0" t="n">
        <v>4060</v>
      </c>
      <c r="L43" s="2" t="n">
        <f aca="false">C43/(D43+E43)*100</f>
        <v>11.0620080099434</v>
      </c>
      <c r="M43" s="2" t="n">
        <f aca="false">AVERAGE(L39:L43)</f>
        <v>10.992282147524</v>
      </c>
    </row>
    <row r="44" customFormat="false" ht="13.5" hidden="false" customHeight="false" outlineLevel="0" collapsed="false">
      <c r="A44" s="1" t="n">
        <v>35368</v>
      </c>
      <c r="B44" s="1" t="n">
        <v>35368</v>
      </c>
      <c r="C44" s="0" t="n">
        <f aca="false">E44-D44</f>
        <v>7590</v>
      </c>
      <c r="D44" s="0" t="n">
        <v>32900</v>
      </c>
      <c r="E44" s="0" t="n">
        <v>40490</v>
      </c>
      <c r="G44" s="0" t="n">
        <f aca="false">E44-D44</f>
        <v>7590</v>
      </c>
      <c r="H44" s="0" t="n">
        <v>8690</v>
      </c>
      <c r="I44" s="0" t="n">
        <v>5140</v>
      </c>
      <c r="J44" s="0" t="n">
        <v>4010</v>
      </c>
      <c r="L44" s="2" t="n">
        <f aca="false">C44/(D44+E44)*100</f>
        <v>10.3420084480174</v>
      </c>
      <c r="M44" s="2" t="n">
        <f aca="false">AVERAGE(L40:L44)</f>
        <v>10.9296297060733</v>
      </c>
    </row>
    <row r="45" customFormat="false" ht="13.5" hidden="false" customHeight="false" outlineLevel="0" collapsed="false">
      <c r="A45" s="1" t="n">
        <v>35369</v>
      </c>
      <c r="B45" s="1" t="n">
        <v>35369</v>
      </c>
      <c r="C45" s="0" t="n">
        <f aca="false">E45-D45</f>
        <v>7210</v>
      </c>
      <c r="D45" s="0" t="n">
        <v>32610</v>
      </c>
      <c r="E45" s="0" t="n">
        <v>39820</v>
      </c>
      <c r="G45" s="0" t="n">
        <f aca="false">E45-D45</f>
        <v>7210</v>
      </c>
      <c r="H45" s="0" t="n">
        <v>8720</v>
      </c>
      <c r="I45" s="0" t="n">
        <v>5180</v>
      </c>
      <c r="J45" s="0" t="n">
        <v>3980</v>
      </c>
      <c r="L45" s="2" t="n">
        <f aca="false">C45/(D45+E45)*100</f>
        <v>9.95443876846611</v>
      </c>
      <c r="M45" s="2" t="n">
        <f aca="false">AVERAGE(L41:L45)</f>
        <v>10.7324832717324</v>
      </c>
    </row>
    <row r="46" customFormat="false" ht="13.5" hidden="false" customHeight="false" outlineLevel="0" collapsed="false">
      <c r="A46" s="1" t="n">
        <v>35370</v>
      </c>
      <c r="B46" s="1" t="n">
        <v>35370</v>
      </c>
      <c r="C46" s="0" t="n">
        <f aca="false">E46-D46</f>
        <v>7190</v>
      </c>
      <c r="D46" s="0" t="n">
        <v>31540</v>
      </c>
      <c r="E46" s="0" t="n">
        <v>38730</v>
      </c>
      <c r="G46" s="0" t="n">
        <f aca="false">E46-D46</f>
        <v>7190</v>
      </c>
      <c r="H46" s="0" t="n">
        <v>8610</v>
      </c>
      <c r="I46" s="0" t="n">
        <v>5150</v>
      </c>
      <c r="J46" s="0" t="n">
        <v>4250</v>
      </c>
      <c r="L46" s="2" t="n">
        <f aca="false">C46/(D46+E46)*100</f>
        <v>10.2319624306247</v>
      </c>
      <c r="M46" s="2" t="n">
        <f aca="false">AVERAGE(L42:L46)</f>
        <v>10.5843408576732</v>
      </c>
    </row>
    <row r="47" customFormat="false" ht="13.5" hidden="false" customHeight="false" outlineLevel="0" collapsed="false">
      <c r="A47" s="1" t="n">
        <v>35374</v>
      </c>
      <c r="B47" s="1" t="n">
        <v>35374</v>
      </c>
      <c r="C47" s="0" t="n">
        <f aca="false">E47-D47</f>
        <v>7070</v>
      </c>
      <c r="D47" s="0" t="n">
        <v>32020</v>
      </c>
      <c r="E47" s="0" t="n">
        <v>39090</v>
      </c>
      <c r="G47" s="0" t="n">
        <f aca="false">E47-D47</f>
        <v>7070</v>
      </c>
      <c r="H47" s="0" t="n">
        <v>8110</v>
      </c>
      <c r="I47" s="0" t="n">
        <v>5220</v>
      </c>
      <c r="J47" s="0" t="n">
        <v>4160</v>
      </c>
      <c r="L47" s="2" t="n">
        <f aca="false">C47/(D47+E47)*100</f>
        <v>9.94234284910702</v>
      </c>
      <c r="M47" s="2" t="n">
        <f aca="false">AVERAGE(L43:L47)</f>
        <v>10.3065521012317</v>
      </c>
    </row>
    <row r="48" customFormat="false" ht="13.5" hidden="false" customHeight="false" outlineLevel="0" collapsed="false">
      <c r="A48" s="1" t="n">
        <v>35375</v>
      </c>
      <c r="B48" s="1" t="n">
        <v>35375</v>
      </c>
      <c r="C48" s="0" t="n">
        <f aca="false">E48-D48</f>
        <v>6730</v>
      </c>
      <c r="D48" s="0" t="n">
        <v>32250</v>
      </c>
      <c r="E48" s="0" t="n">
        <v>38980</v>
      </c>
      <c r="G48" s="0" t="n">
        <f aca="false">E48-D48</f>
        <v>6730</v>
      </c>
      <c r="H48" s="0" t="n">
        <v>7970</v>
      </c>
      <c r="I48" s="0" t="n">
        <v>5410</v>
      </c>
      <c r="J48" s="0" t="n">
        <v>4230</v>
      </c>
      <c r="L48" s="2" t="n">
        <f aca="false">C48/(D48+E48)*100</f>
        <v>9.44826617998035</v>
      </c>
      <c r="M48" s="2" t="n">
        <f aca="false">AVERAGE(L44:L48)</f>
        <v>9.98380373523913</v>
      </c>
    </row>
    <row r="49" customFormat="false" ht="13.5" hidden="false" customHeight="false" outlineLevel="0" collapsed="false">
      <c r="A49" s="1" t="n">
        <v>35376</v>
      </c>
      <c r="B49" s="1" t="n">
        <v>35376</v>
      </c>
      <c r="C49" s="0" t="n">
        <f aca="false">E49-D49</f>
        <v>6280</v>
      </c>
      <c r="D49" s="0" t="n">
        <v>32130</v>
      </c>
      <c r="E49" s="0" t="n">
        <v>38410</v>
      </c>
      <c r="G49" s="0" t="n">
        <f aca="false">E49-D49</f>
        <v>6280</v>
      </c>
      <c r="H49" s="0" t="n">
        <v>8370</v>
      </c>
      <c r="I49" s="0" t="n">
        <v>5420</v>
      </c>
      <c r="J49" s="0" t="n">
        <v>4370</v>
      </c>
      <c r="L49" s="2" t="n">
        <f aca="false">C49/(D49+E49)*100</f>
        <v>8.90275021264531</v>
      </c>
      <c r="M49" s="2" t="n">
        <f aca="false">AVERAGE(L45:L49)</f>
        <v>9.6959520881647</v>
      </c>
    </row>
    <row r="50" customFormat="false" ht="13.5" hidden="false" customHeight="false" outlineLevel="0" collapsed="false">
      <c r="A50" s="1" t="n">
        <v>35377</v>
      </c>
      <c r="B50" s="1" t="n">
        <v>35377</v>
      </c>
      <c r="C50" s="0" t="n">
        <f aca="false">E50-D50</f>
        <v>6640</v>
      </c>
      <c r="D50" s="0" t="n">
        <v>32250</v>
      </c>
      <c r="E50" s="0" t="n">
        <v>38890</v>
      </c>
      <c r="G50" s="0" t="n">
        <f aca="false">E50-D50</f>
        <v>6640</v>
      </c>
      <c r="H50" s="0" t="n">
        <v>8390</v>
      </c>
      <c r="I50" s="0" t="n">
        <v>5220</v>
      </c>
      <c r="J50" s="0" t="n">
        <v>4450</v>
      </c>
      <c r="L50" s="2" t="n">
        <f aca="false">C50/(D50+E50)*100</f>
        <v>9.33370818105145</v>
      </c>
      <c r="M50" s="2" t="n">
        <f aca="false">AVERAGE(L46:L50)</f>
        <v>9.57180597068177</v>
      </c>
    </row>
    <row r="51" customFormat="false" ht="13.5" hidden="false" customHeight="false" outlineLevel="0" collapsed="false">
      <c r="A51" s="1" t="n">
        <v>35380</v>
      </c>
      <c r="B51" s="1" t="n">
        <v>35380</v>
      </c>
      <c r="C51" s="0" t="n">
        <f aca="false">E51-D51</f>
        <v>6640</v>
      </c>
      <c r="D51" s="0" t="n">
        <v>32060</v>
      </c>
      <c r="E51" s="0" t="n">
        <v>38700</v>
      </c>
      <c r="G51" s="0" t="n">
        <f aca="false">E51-D51</f>
        <v>6640</v>
      </c>
      <c r="H51" s="0" t="n">
        <v>8180</v>
      </c>
      <c r="I51" s="0" t="n">
        <v>5290</v>
      </c>
      <c r="J51" s="0" t="n">
        <v>4440</v>
      </c>
      <c r="L51" s="2" t="n">
        <f aca="false">C51/(D51+E51)*100</f>
        <v>9.38383267382702</v>
      </c>
      <c r="M51" s="2" t="n">
        <f aca="false">AVERAGE(L47:L51)</f>
        <v>9.40218001932223</v>
      </c>
    </row>
    <row r="52" customFormat="false" ht="13.5" hidden="false" customHeight="false" outlineLevel="0" collapsed="false">
      <c r="A52" s="1" t="n">
        <v>35381</v>
      </c>
      <c r="B52" s="1" t="n">
        <v>35381</v>
      </c>
      <c r="C52" s="0" t="n">
        <f aca="false">E52-D52</f>
        <v>6510</v>
      </c>
      <c r="D52" s="0" t="n">
        <v>32150</v>
      </c>
      <c r="E52" s="0" t="n">
        <v>38660</v>
      </c>
      <c r="G52" s="0" t="n">
        <f aca="false">E52-D52</f>
        <v>6510</v>
      </c>
      <c r="H52" s="0" t="n">
        <v>8700</v>
      </c>
      <c r="I52" s="0" t="n">
        <v>5250</v>
      </c>
      <c r="J52" s="0" t="n">
        <v>4440</v>
      </c>
      <c r="L52" s="2" t="n">
        <f aca="false">C52/(D52+E52)*100</f>
        <v>9.19361672080215</v>
      </c>
      <c r="M52" s="2" t="n">
        <f aca="false">AVERAGE(L48:L52)</f>
        <v>9.25243479366126</v>
      </c>
    </row>
    <row r="53" customFormat="false" ht="13.5" hidden="false" customHeight="false" outlineLevel="0" collapsed="false">
      <c r="A53" s="1" t="n">
        <v>35382</v>
      </c>
      <c r="B53" s="1" t="n">
        <v>35382</v>
      </c>
      <c r="C53" s="0" t="n">
        <f aca="false">E53-D53</f>
        <v>6420</v>
      </c>
      <c r="D53" s="0" t="n">
        <v>32000</v>
      </c>
      <c r="E53" s="0" t="n">
        <v>38420</v>
      </c>
      <c r="G53" s="0" t="n">
        <f aca="false">E53-D53</f>
        <v>6420</v>
      </c>
      <c r="H53" s="0" t="n">
        <v>8810</v>
      </c>
      <c r="I53" s="0" t="n">
        <v>5250</v>
      </c>
      <c r="J53" s="0" t="n">
        <v>4700</v>
      </c>
      <c r="L53" s="2" t="n">
        <f aca="false">C53/(D53+E53)*100</f>
        <v>9.11672820221528</v>
      </c>
      <c r="M53" s="2" t="n">
        <f aca="false">AVERAGE(L49:L53)</f>
        <v>9.18612719810824</v>
      </c>
    </row>
    <row r="54" customFormat="false" ht="13.5" hidden="false" customHeight="false" outlineLevel="0" collapsed="false">
      <c r="A54" s="1" t="n">
        <v>35383</v>
      </c>
      <c r="B54" s="1" t="n">
        <v>35383</v>
      </c>
      <c r="C54" s="0" t="n">
        <f aca="false">E54-D54</f>
        <v>5890</v>
      </c>
      <c r="D54" s="0" t="n">
        <v>32470</v>
      </c>
      <c r="E54" s="0" t="n">
        <v>38360</v>
      </c>
      <c r="G54" s="0" t="n">
        <f aca="false">E54-D54</f>
        <v>5890</v>
      </c>
      <c r="H54" s="0" t="n">
        <v>8800</v>
      </c>
      <c r="I54" s="0" t="n">
        <v>5110</v>
      </c>
      <c r="J54" s="0" t="n">
        <v>4870</v>
      </c>
      <c r="L54" s="2" t="n">
        <f aca="false">C54/(D54+E54)*100</f>
        <v>8.3156854440209</v>
      </c>
      <c r="M54" s="2" t="n">
        <f aca="false">AVERAGE(L50:L54)</f>
        <v>9.06871424438336</v>
      </c>
    </row>
    <row r="55" customFormat="false" ht="13.5" hidden="false" customHeight="false" outlineLevel="0" collapsed="false">
      <c r="A55" s="1" t="n">
        <v>35384</v>
      </c>
      <c r="B55" s="1" t="n">
        <v>35384</v>
      </c>
      <c r="C55" s="0" t="n">
        <f aca="false">E55-D55</f>
        <v>5470</v>
      </c>
      <c r="D55" s="0" t="n">
        <v>32720</v>
      </c>
      <c r="E55" s="0" t="n">
        <v>38190</v>
      </c>
      <c r="G55" s="0" t="n">
        <f aca="false">E55-D55</f>
        <v>5470</v>
      </c>
      <c r="H55" s="0" t="n">
        <v>8730</v>
      </c>
      <c r="I55" s="0" t="n">
        <v>4980</v>
      </c>
      <c r="J55" s="0" t="n">
        <v>4720</v>
      </c>
      <c r="L55" s="2" t="n">
        <f aca="false">C55/(D55+E55)*100</f>
        <v>7.71400366661966</v>
      </c>
      <c r="M55" s="2" t="n">
        <f aca="false">AVERAGE(L51:L55)</f>
        <v>8.744773341497</v>
      </c>
    </row>
    <row r="56" customFormat="false" ht="13.5" hidden="false" customHeight="false" outlineLevel="0" collapsed="false">
      <c r="A56" s="1" t="n">
        <v>35387</v>
      </c>
      <c r="B56" s="1" t="n">
        <v>35387</v>
      </c>
      <c r="C56" s="0" t="n">
        <f aca="false">E56-D56</f>
        <v>5010</v>
      </c>
      <c r="D56" s="0" t="n">
        <v>32340</v>
      </c>
      <c r="E56" s="0" t="n">
        <v>37350</v>
      </c>
      <c r="G56" s="0" t="n">
        <f aca="false">E56-D56</f>
        <v>5010</v>
      </c>
      <c r="H56" s="0" t="n">
        <v>8430</v>
      </c>
      <c r="I56" s="0" t="n">
        <v>5110</v>
      </c>
      <c r="J56" s="0" t="n">
        <v>4820</v>
      </c>
      <c r="L56" s="2" t="n">
        <f aca="false">C56/(D56+E56)*100</f>
        <v>7.18897976754197</v>
      </c>
      <c r="M56" s="2" t="n">
        <f aca="false">AVERAGE(L52:L56)</f>
        <v>8.30580276023999</v>
      </c>
    </row>
    <row r="57" customFormat="false" ht="13.5" hidden="false" customHeight="false" outlineLevel="0" collapsed="false">
      <c r="A57" s="1" t="n">
        <v>35388</v>
      </c>
      <c r="B57" s="1" t="n">
        <v>35388</v>
      </c>
      <c r="C57" s="0" t="n">
        <f aca="false">E57-D57</f>
        <v>5290</v>
      </c>
      <c r="D57" s="0" t="n">
        <v>32000</v>
      </c>
      <c r="E57" s="0" t="n">
        <v>37290</v>
      </c>
      <c r="G57" s="0" t="n">
        <f aca="false">E57-D57</f>
        <v>5290</v>
      </c>
      <c r="H57" s="0" t="n">
        <v>8310</v>
      </c>
      <c r="I57" s="0" t="n">
        <v>4820</v>
      </c>
      <c r="J57" s="0" t="n">
        <v>5070</v>
      </c>
      <c r="L57" s="2" t="n">
        <f aca="false">C57/(D57+E57)*100</f>
        <v>7.63457930437293</v>
      </c>
      <c r="M57" s="2" t="n">
        <f aca="false">AVERAGE(L53:L57)</f>
        <v>7.99399527695415</v>
      </c>
    </row>
    <row r="58" customFormat="false" ht="13.5" hidden="false" customHeight="false" outlineLevel="0" collapsed="false">
      <c r="A58" s="1" t="n">
        <v>35389</v>
      </c>
      <c r="B58" s="1" t="n">
        <v>35389</v>
      </c>
      <c r="C58" s="0" t="n">
        <f aca="false">E58-D58</f>
        <v>4970</v>
      </c>
      <c r="D58" s="0" t="n">
        <v>31830</v>
      </c>
      <c r="E58" s="0" t="n">
        <v>36800</v>
      </c>
      <c r="G58" s="0" t="n">
        <f aca="false">E58-D58</f>
        <v>4970</v>
      </c>
      <c r="H58" s="0" t="n">
        <v>8680</v>
      </c>
      <c r="I58" s="0" t="n">
        <v>4910</v>
      </c>
      <c r="J58" s="0" t="n">
        <v>4860</v>
      </c>
      <c r="L58" s="2" t="n">
        <f aca="false">C58/(D58+E58)*100</f>
        <v>7.2417310214192</v>
      </c>
      <c r="M58" s="2" t="n">
        <f aca="false">AVERAGE(L54:L58)</f>
        <v>7.61899584079493</v>
      </c>
    </row>
    <row r="59" customFormat="false" ht="13.5" hidden="false" customHeight="false" outlineLevel="0" collapsed="false">
      <c r="A59" s="1" t="n">
        <v>35390</v>
      </c>
      <c r="B59" s="1" t="n">
        <v>35390</v>
      </c>
      <c r="C59" s="0" t="n">
        <f aca="false">E59-D59</f>
        <v>4860</v>
      </c>
      <c r="D59" s="0" t="n">
        <v>32120</v>
      </c>
      <c r="E59" s="0" t="n">
        <v>36980</v>
      </c>
      <c r="G59" s="0" t="n">
        <f aca="false">E59-D59</f>
        <v>4860</v>
      </c>
      <c r="H59" s="0" t="n">
        <v>8570</v>
      </c>
      <c r="I59" s="0" t="n">
        <v>5000</v>
      </c>
      <c r="J59" s="0" t="n">
        <v>4590</v>
      </c>
      <c r="L59" s="2" t="n">
        <f aca="false">C59/(D59+E59)*100</f>
        <v>7.03328509406657</v>
      </c>
      <c r="M59" s="2" t="n">
        <f aca="false">AVERAGE(L55:L59)</f>
        <v>7.36251577080407</v>
      </c>
    </row>
    <row r="60" customFormat="false" ht="13.5" hidden="false" customHeight="false" outlineLevel="0" collapsed="false">
      <c r="A60" s="1" t="n">
        <v>35391</v>
      </c>
      <c r="B60" s="1" t="n">
        <v>35391</v>
      </c>
      <c r="C60" s="0" t="n">
        <f aca="false">E60-D60</f>
        <v>5490</v>
      </c>
      <c r="D60" s="0" t="n">
        <v>32130</v>
      </c>
      <c r="E60" s="0" t="n">
        <v>37620</v>
      </c>
      <c r="G60" s="0" t="n">
        <f aca="false">E60-D60</f>
        <v>5490</v>
      </c>
      <c r="H60" s="0" t="n">
        <v>8680</v>
      </c>
      <c r="I60" s="0" t="n">
        <v>5020</v>
      </c>
      <c r="J60" s="0" t="n">
        <v>4370</v>
      </c>
      <c r="L60" s="2" t="n">
        <f aca="false">C60/(D60+E60)*100</f>
        <v>7.87096774193548</v>
      </c>
      <c r="M60" s="2" t="n">
        <f aca="false">AVERAGE(L56:L60)</f>
        <v>7.39390858586723</v>
      </c>
    </row>
    <row r="61" customFormat="false" ht="13.5" hidden="false" customHeight="false" outlineLevel="0" collapsed="false">
      <c r="A61" s="1" t="n">
        <v>35394</v>
      </c>
      <c r="B61" s="1" t="n">
        <v>35394</v>
      </c>
      <c r="C61" s="0" t="n">
        <f aca="false">E61-D61</f>
        <v>6180</v>
      </c>
      <c r="D61" s="0" t="n">
        <v>32360</v>
      </c>
      <c r="E61" s="0" t="n">
        <v>38540</v>
      </c>
      <c r="G61" s="0" t="n">
        <f aca="false">E61-D61</f>
        <v>6180</v>
      </c>
      <c r="H61" s="0" t="n">
        <v>8950</v>
      </c>
      <c r="I61" s="0" t="n">
        <v>5020</v>
      </c>
      <c r="J61" s="0" t="n">
        <v>4070</v>
      </c>
      <c r="L61" s="2" t="n">
        <f aca="false">C61/(D61+E61)*100</f>
        <v>8.71650211565585</v>
      </c>
      <c r="M61" s="2" t="n">
        <f aca="false">AVERAGE(L57:L61)</f>
        <v>7.69941305549001</v>
      </c>
    </row>
    <row r="62" customFormat="false" ht="13.5" hidden="false" customHeight="false" outlineLevel="0" collapsed="false">
      <c r="A62" s="1" t="n">
        <v>35395</v>
      </c>
      <c r="B62" s="1" t="n">
        <v>35395</v>
      </c>
      <c r="C62" s="0" t="n">
        <f aca="false">E62-D62</f>
        <v>6170</v>
      </c>
      <c r="D62" s="0" t="n">
        <v>32350</v>
      </c>
      <c r="E62" s="0" t="n">
        <v>38520</v>
      </c>
      <c r="G62" s="0" t="n">
        <f aca="false">E62-D62</f>
        <v>6170</v>
      </c>
      <c r="H62" s="0" t="n">
        <v>8880</v>
      </c>
      <c r="I62" s="0" t="n">
        <v>5140</v>
      </c>
      <c r="J62" s="0" t="n">
        <v>4230</v>
      </c>
      <c r="L62" s="2" t="n">
        <f aca="false">C62/(D62+E62)*100</f>
        <v>8.70608155778185</v>
      </c>
      <c r="M62" s="2" t="n">
        <f aca="false">AVERAGE(L58:L62)</f>
        <v>7.91371350617179</v>
      </c>
    </row>
    <row r="63" customFormat="false" ht="13.5" hidden="false" customHeight="false" outlineLevel="0" collapsed="false">
      <c r="A63" s="1" t="n">
        <v>35396</v>
      </c>
      <c r="B63" s="1" t="n">
        <v>35396</v>
      </c>
      <c r="C63" s="0" t="n">
        <f aca="false">E63-D63</f>
        <v>5880</v>
      </c>
      <c r="D63" s="0" t="n">
        <v>32230</v>
      </c>
      <c r="E63" s="0" t="n">
        <v>38110</v>
      </c>
      <c r="G63" s="0" t="n">
        <f aca="false">E63-D63</f>
        <v>5880</v>
      </c>
      <c r="H63" s="0" t="n">
        <v>8920</v>
      </c>
      <c r="I63" s="0" t="n">
        <v>5100</v>
      </c>
      <c r="J63" s="0" t="n">
        <v>4100</v>
      </c>
      <c r="L63" s="2" t="n">
        <f aca="false">C63/(D63+E63)*100</f>
        <v>8.35939721353426</v>
      </c>
      <c r="M63" s="2" t="n">
        <f aca="false">AVERAGE(L59:L63)</f>
        <v>8.13724674459481</v>
      </c>
    </row>
    <row r="64" customFormat="false" ht="13.5" hidden="false" customHeight="false" outlineLevel="0" collapsed="false">
      <c r="A64" s="1" t="n">
        <v>35397</v>
      </c>
      <c r="B64" s="1" t="n">
        <v>35397</v>
      </c>
      <c r="C64" s="0" t="n">
        <f aca="false">E64-D64</f>
        <v>5960</v>
      </c>
      <c r="D64" s="0" t="n">
        <v>32010</v>
      </c>
      <c r="E64" s="0" t="n">
        <v>37970</v>
      </c>
      <c r="G64" s="0" t="n">
        <f aca="false">E64-D64</f>
        <v>5960</v>
      </c>
      <c r="H64" s="0" t="n">
        <v>9060</v>
      </c>
      <c r="I64" s="0" t="n">
        <v>5070</v>
      </c>
      <c r="J64" s="0" t="n">
        <v>4340</v>
      </c>
      <c r="L64" s="2" t="n">
        <f aca="false">C64/(D64+E64)*100</f>
        <v>8.51671906258931</v>
      </c>
      <c r="M64" s="2" t="n">
        <f aca="false">AVERAGE(L60:L64)</f>
        <v>8.43393353829935</v>
      </c>
    </row>
    <row r="65" customFormat="false" ht="13.5" hidden="false" customHeight="false" outlineLevel="0" collapsed="false">
      <c r="A65" s="1" t="n">
        <v>35398</v>
      </c>
      <c r="B65" s="1" t="n">
        <v>35398</v>
      </c>
      <c r="C65" s="0" t="n">
        <f aca="false">E65-D65</f>
        <v>5720</v>
      </c>
      <c r="D65" s="0" t="n">
        <v>32140</v>
      </c>
      <c r="E65" s="0" t="n">
        <v>37860</v>
      </c>
      <c r="G65" s="0" t="n">
        <f aca="false">E65-D65</f>
        <v>5720</v>
      </c>
      <c r="H65" s="0" t="n">
        <v>9070</v>
      </c>
      <c r="I65" s="0" t="n">
        <v>5130</v>
      </c>
      <c r="J65" s="0" t="n">
        <v>4070</v>
      </c>
      <c r="L65" s="2" t="n">
        <f aca="false">C65/(D65+E65)*100</f>
        <v>8.17142857142857</v>
      </c>
      <c r="M65" s="2" t="n">
        <f aca="false">AVERAGE(L61:L65)</f>
        <v>8.49402570419797</v>
      </c>
    </row>
    <row r="66" customFormat="false" ht="13.5" hidden="false" customHeight="false" outlineLevel="0" collapsed="false">
      <c r="A66" s="1" t="n">
        <v>35401</v>
      </c>
      <c r="B66" s="1" t="n">
        <v>35401</v>
      </c>
      <c r="C66" s="0" t="n">
        <f aca="false">E66-D66</f>
        <v>6040</v>
      </c>
      <c r="D66" s="0" t="n">
        <v>32020</v>
      </c>
      <c r="E66" s="0" t="n">
        <v>38060</v>
      </c>
      <c r="G66" s="0" t="n">
        <f aca="false">E66-D66</f>
        <v>6040</v>
      </c>
      <c r="H66" s="0" t="n">
        <v>9020</v>
      </c>
      <c r="I66" s="0" t="n">
        <v>5100</v>
      </c>
      <c r="J66" s="0" t="n">
        <v>4060</v>
      </c>
      <c r="L66" s="2" t="n">
        <f aca="false">C66/(D66+E66)*100</f>
        <v>8.61872146118722</v>
      </c>
      <c r="M66" s="2" t="n">
        <f aca="false">AVERAGE(L62:L66)</f>
        <v>8.47446957330424</v>
      </c>
    </row>
    <row r="67" customFormat="false" ht="13.5" hidden="false" customHeight="false" outlineLevel="0" collapsed="false">
      <c r="A67" s="1" t="n">
        <v>35402</v>
      </c>
      <c r="B67" s="1" t="n">
        <v>35402</v>
      </c>
      <c r="C67" s="0" t="n">
        <f aca="false">E67-D67</f>
        <v>6010</v>
      </c>
      <c r="D67" s="0" t="n">
        <v>31850</v>
      </c>
      <c r="E67" s="0" t="n">
        <v>37860</v>
      </c>
      <c r="G67" s="0" t="n">
        <f aca="false">E67-D67</f>
        <v>6010</v>
      </c>
      <c r="H67" s="0" t="n">
        <v>9100</v>
      </c>
      <c r="I67" s="0" t="n">
        <v>5070</v>
      </c>
      <c r="J67" s="0" t="n">
        <v>3890</v>
      </c>
      <c r="L67" s="2" t="n">
        <f aca="false">C67/(D67+E67)*100</f>
        <v>8.62143164538804</v>
      </c>
      <c r="M67" s="2" t="n">
        <f aca="false">AVERAGE(L63:L67)</f>
        <v>8.45753959082548</v>
      </c>
    </row>
    <row r="68" customFormat="false" ht="13.5" hidden="false" customHeight="false" outlineLevel="0" collapsed="false">
      <c r="A68" s="1" t="n">
        <v>35403</v>
      </c>
      <c r="B68" s="1" t="n">
        <v>35403</v>
      </c>
      <c r="C68" s="0" t="n">
        <f aca="false">E68-D68</f>
        <v>6110</v>
      </c>
      <c r="D68" s="0" t="n">
        <v>31760</v>
      </c>
      <c r="E68" s="0" t="n">
        <v>37870</v>
      </c>
      <c r="G68" s="0" t="n">
        <f aca="false">E68-D68</f>
        <v>6110</v>
      </c>
      <c r="H68" s="0" t="n">
        <v>9190</v>
      </c>
      <c r="I68" s="0" t="n">
        <v>5190</v>
      </c>
      <c r="J68" s="0" t="n">
        <v>4020</v>
      </c>
      <c r="L68" s="2" t="n">
        <f aca="false">C68/(D68+E68)*100</f>
        <v>8.77495332471636</v>
      </c>
      <c r="M68" s="2" t="n">
        <f aca="false">AVERAGE(L64:L68)</f>
        <v>8.5406508130619</v>
      </c>
    </row>
    <row r="69" customFormat="false" ht="13.5" hidden="false" customHeight="false" outlineLevel="0" collapsed="false">
      <c r="A69" s="1" t="n">
        <v>35404</v>
      </c>
      <c r="B69" s="1" t="n">
        <v>35404</v>
      </c>
      <c r="C69" s="0" t="n">
        <f aca="false">E69-D69</f>
        <v>6150</v>
      </c>
      <c r="D69" s="0" t="n">
        <v>31530</v>
      </c>
      <c r="E69" s="0" t="n">
        <v>37680</v>
      </c>
      <c r="G69" s="0" t="n">
        <f aca="false">E69-D69</f>
        <v>6150</v>
      </c>
      <c r="H69" s="0" t="n">
        <v>9300</v>
      </c>
      <c r="I69" s="0" t="n">
        <v>5180</v>
      </c>
      <c r="J69" s="0" t="n">
        <v>4190</v>
      </c>
      <c r="L69" s="2" t="n">
        <f aca="false">C69/(D69+E69)*100</f>
        <v>8.88599913307326</v>
      </c>
      <c r="M69" s="2" t="n">
        <f aca="false">AVERAGE(L65:L69)</f>
        <v>8.61450682715869</v>
      </c>
    </row>
    <row r="70" customFormat="false" ht="13.5" hidden="false" customHeight="false" outlineLevel="0" collapsed="false">
      <c r="A70" s="1" t="n">
        <v>35405</v>
      </c>
      <c r="B70" s="1" t="n">
        <v>35405</v>
      </c>
      <c r="C70" s="0" t="n">
        <f aca="false">E70-D70</f>
        <v>6200</v>
      </c>
      <c r="D70" s="0" t="n">
        <v>31230</v>
      </c>
      <c r="E70" s="0" t="n">
        <v>37430</v>
      </c>
      <c r="G70" s="0" t="n">
        <f aca="false">E70-D70</f>
        <v>6200</v>
      </c>
      <c r="H70" s="0" t="n">
        <v>9470</v>
      </c>
      <c r="I70" s="0" t="n">
        <v>5380</v>
      </c>
      <c r="J70" s="0" t="n">
        <v>4450</v>
      </c>
      <c r="L70" s="2" t="n">
        <f aca="false">C70/(D70+E70)*100</f>
        <v>9.03000291290417</v>
      </c>
      <c r="M70" s="2" t="n">
        <f aca="false">AVERAGE(L66:L70)</f>
        <v>8.78622169545381</v>
      </c>
    </row>
    <row r="71" customFormat="false" ht="13.5" hidden="false" customHeight="false" outlineLevel="0" collapsed="false">
      <c r="A71" s="1" t="n">
        <v>35408</v>
      </c>
      <c r="B71" s="1" t="n">
        <v>35408</v>
      </c>
      <c r="C71" s="0" t="n">
        <f aca="false">E71-D71</f>
        <v>6060</v>
      </c>
      <c r="D71" s="0" t="n">
        <v>31580</v>
      </c>
      <c r="E71" s="0" t="n">
        <v>37640</v>
      </c>
      <c r="G71" s="0" t="n">
        <f aca="false">E71-D71</f>
        <v>6060</v>
      </c>
      <c r="H71" s="0" t="n">
        <v>9600</v>
      </c>
      <c r="I71" s="0" t="n">
        <v>5350</v>
      </c>
      <c r="J71" s="0" t="n">
        <v>4160</v>
      </c>
      <c r="L71" s="2" t="n">
        <f aca="false">C71/(D71+E71)*100</f>
        <v>8.75469517480497</v>
      </c>
      <c r="M71" s="2" t="n">
        <f aca="false">AVERAGE(L67:L71)</f>
        <v>8.81341643817736</v>
      </c>
    </row>
    <row r="72" customFormat="false" ht="13.5" hidden="false" customHeight="false" outlineLevel="0" collapsed="false">
      <c r="A72" s="1" t="n">
        <v>35409</v>
      </c>
      <c r="B72" s="1" t="n">
        <v>35409</v>
      </c>
      <c r="C72" s="0" t="n">
        <f aca="false">E72-D72</f>
        <v>6200</v>
      </c>
      <c r="D72" s="0" t="n">
        <v>31370</v>
      </c>
      <c r="E72" s="0" t="n">
        <v>37570</v>
      </c>
      <c r="G72" s="0" t="n">
        <f aca="false">E72-D72</f>
        <v>6200</v>
      </c>
      <c r="H72" s="0" t="n">
        <v>9480</v>
      </c>
      <c r="I72" s="0" t="n">
        <v>5380</v>
      </c>
      <c r="J72" s="0" t="n">
        <v>4150</v>
      </c>
      <c r="L72" s="2" t="n">
        <f aca="false">C72/(D72+E72)*100</f>
        <v>8.99332753118654</v>
      </c>
      <c r="M72" s="2" t="n">
        <f aca="false">AVERAGE(L68:L72)</f>
        <v>8.88779561533706</v>
      </c>
    </row>
    <row r="73" customFormat="false" ht="13.5" hidden="false" customHeight="false" outlineLevel="0" collapsed="false">
      <c r="A73" s="1" t="n">
        <v>35410</v>
      </c>
      <c r="B73" s="1" t="n">
        <v>35410</v>
      </c>
      <c r="C73" s="0" t="n">
        <f aca="false">E73-D73</f>
        <v>6340</v>
      </c>
      <c r="D73" s="0" t="n">
        <v>31400</v>
      </c>
      <c r="E73" s="0" t="n">
        <v>37740</v>
      </c>
      <c r="G73" s="0" t="n">
        <f aca="false">E73-D73</f>
        <v>6340</v>
      </c>
      <c r="H73" s="0" t="n">
        <v>8620</v>
      </c>
      <c r="I73" s="0" t="n">
        <v>5400</v>
      </c>
      <c r="J73" s="0" t="n">
        <v>4520</v>
      </c>
      <c r="L73" s="2" t="n">
        <f aca="false">C73/(D73+E73)*100</f>
        <v>9.16980040497541</v>
      </c>
      <c r="M73" s="2" t="n">
        <f aca="false">AVERAGE(L69:L73)</f>
        <v>8.96676503138887</v>
      </c>
    </row>
    <row r="74" customFormat="false" ht="13.5" hidden="false" customHeight="false" outlineLevel="0" collapsed="false">
      <c r="A74" s="1" t="n">
        <v>35411</v>
      </c>
      <c r="B74" s="1" t="n">
        <v>35411</v>
      </c>
      <c r="C74" s="0" t="n">
        <f aca="false">E74-D74</f>
        <v>6320</v>
      </c>
      <c r="D74" s="0" t="n">
        <v>31510</v>
      </c>
      <c r="E74" s="0" t="n">
        <v>37830</v>
      </c>
      <c r="G74" s="0" t="n">
        <f aca="false">E74-D74</f>
        <v>6320</v>
      </c>
      <c r="H74" s="0" t="n">
        <v>8930</v>
      </c>
      <c r="I74" s="0" t="n">
        <v>5450</v>
      </c>
      <c r="J74" s="0" t="n">
        <v>4440</v>
      </c>
      <c r="L74" s="2" t="n">
        <f aca="false">C74/(D74+E74)*100</f>
        <v>9.11450822036343</v>
      </c>
      <c r="M74" s="2" t="n">
        <f aca="false">AVERAGE(L70:L74)</f>
        <v>9.0124668488469</v>
      </c>
    </row>
    <row r="75" customFormat="false" ht="13.5" hidden="false" customHeight="false" outlineLevel="0" collapsed="false">
      <c r="A75" s="1" t="n">
        <v>35412</v>
      </c>
      <c r="B75" s="1" t="n">
        <v>35412</v>
      </c>
      <c r="C75" s="0" t="n">
        <f aca="false">E75-D75</f>
        <v>6570</v>
      </c>
      <c r="D75" s="0" t="n">
        <v>31730</v>
      </c>
      <c r="E75" s="0" t="n">
        <v>38300</v>
      </c>
      <c r="G75" s="0" t="n">
        <f aca="false">E75-D75</f>
        <v>6570</v>
      </c>
      <c r="H75" s="0" t="n">
        <v>8970</v>
      </c>
      <c r="I75" s="0" t="n">
        <v>5320</v>
      </c>
      <c r="J75" s="0" t="n">
        <v>4780</v>
      </c>
      <c r="L75" s="2" t="n">
        <f aca="false">C75/(D75+E75)*100</f>
        <v>9.3816935599029</v>
      </c>
      <c r="M75" s="2" t="n">
        <f aca="false">AVERAGE(L71:L75)</f>
        <v>9.08280497824665</v>
      </c>
    </row>
    <row r="76" customFormat="false" ht="13.5" hidden="false" customHeight="false" outlineLevel="0" collapsed="false">
      <c r="A76" s="1" t="n">
        <v>35415</v>
      </c>
      <c r="B76" s="1" t="n">
        <v>35415</v>
      </c>
      <c r="C76" s="0" t="n">
        <f aca="false">E76-D76</f>
        <v>6310</v>
      </c>
      <c r="D76" s="0" t="n">
        <v>32110</v>
      </c>
      <c r="E76" s="0" t="n">
        <v>38420</v>
      </c>
      <c r="G76" s="0" t="n">
        <f aca="false">E76-D76</f>
        <v>6310</v>
      </c>
      <c r="H76" s="0" t="n">
        <v>8860</v>
      </c>
      <c r="I76" s="0" t="n">
        <v>5360</v>
      </c>
      <c r="J76" s="0" t="n">
        <v>5000</v>
      </c>
      <c r="L76" s="2" t="n">
        <f aca="false">C76/(D76+E76)*100</f>
        <v>8.94654756841061</v>
      </c>
      <c r="M76" s="2" t="n">
        <f aca="false">AVERAGE(L72:L76)</f>
        <v>9.12117545696778</v>
      </c>
    </row>
    <row r="77" customFormat="false" ht="13.5" hidden="false" customHeight="false" outlineLevel="0" collapsed="false">
      <c r="A77" s="1" t="n">
        <v>35416</v>
      </c>
      <c r="B77" s="1" t="n">
        <v>35416</v>
      </c>
      <c r="C77" s="0" t="n">
        <f aca="false">E77-D77</f>
        <v>6260</v>
      </c>
      <c r="D77" s="0" t="n">
        <v>32280</v>
      </c>
      <c r="E77" s="0" t="n">
        <v>38540</v>
      </c>
      <c r="G77" s="0" t="n">
        <f aca="false">E77-D77</f>
        <v>6260</v>
      </c>
      <c r="H77" s="0" t="n">
        <v>8950</v>
      </c>
      <c r="I77" s="0" t="n">
        <v>5170</v>
      </c>
      <c r="J77" s="0" t="n">
        <v>4660</v>
      </c>
      <c r="L77" s="2" t="n">
        <f aca="false">C77/(D77+E77)*100</f>
        <v>8.83931092911607</v>
      </c>
      <c r="M77" s="2" t="n">
        <f aca="false">AVERAGE(L73:L77)</f>
        <v>9.09037213655368</v>
      </c>
    </row>
    <row r="78" customFormat="false" ht="13.5" hidden="false" customHeight="false" outlineLevel="0" collapsed="false">
      <c r="A78" s="1" t="n">
        <v>35417</v>
      </c>
      <c r="B78" s="1" t="n">
        <v>35417</v>
      </c>
      <c r="C78" s="0" t="n">
        <f aca="false">E78-D78</f>
        <v>6140</v>
      </c>
      <c r="D78" s="0" t="n">
        <v>32560</v>
      </c>
      <c r="E78" s="0" t="n">
        <v>38700</v>
      </c>
      <c r="G78" s="0" t="n">
        <f aca="false">E78-D78</f>
        <v>6140</v>
      </c>
      <c r="H78" s="0" t="n">
        <v>8900</v>
      </c>
      <c r="I78" s="0" t="n">
        <v>4990</v>
      </c>
      <c r="J78" s="0" t="n">
        <v>4890</v>
      </c>
      <c r="L78" s="2" t="n">
        <f aca="false">C78/(D78+E78)*100</f>
        <v>8.61633454953691</v>
      </c>
      <c r="M78" s="2" t="n">
        <f aca="false">AVERAGE(L74:L78)</f>
        <v>8.97967896546598</v>
      </c>
    </row>
    <row r="79" customFormat="false" ht="13.5" hidden="false" customHeight="false" outlineLevel="0" collapsed="false">
      <c r="A79" s="1" t="n">
        <v>35418</v>
      </c>
      <c r="B79" s="1" t="n">
        <v>35418</v>
      </c>
      <c r="C79" s="0" t="n">
        <f aca="false">E79-D79</f>
        <v>5590</v>
      </c>
      <c r="D79" s="0" t="n">
        <v>32400</v>
      </c>
      <c r="E79" s="0" t="n">
        <v>37990</v>
      </c>
      <c r="G79" s="0" t="n">
        <f aca="false">E79-D79</f>
        <v>5590</v>
      </c>
      <c r="H79" s="0" t="n">
        <v>9090</v>
      </c>
      <c r="I79" s="0" t="n">
        <v>5030</v>
      </c>
      <c r="J79" s="0" t="n">
        <v>4730</v>
      </c>
      <c r="L79" s="2" t="n">
        <f aca="false">C79/(D79+E79)*100</f>
        <v>7.9414689586589</v>
      </c>
      <c r="M79" s="2" t="n">
        <f aca="false">AVERAGE(L75:L79)</f>
        <v>8.74507111312508</v>
      </c>
    </row>
    <row r="80" customFormat="false" ht="13.5" hidden="false" customHeight="false" outlineLevel="0" collapsed="false">
      <c r="A80" s="1" t="n">
        <v>35419</v>
      </c>
      <c r="B80" s="1" t="n">
        <v>35419</v>
      </c>
      <c r="C80" s="0" t="n">
        <f aca="false">E80-D80</f>
        <v>5770</v>
      </c>
      <c r="D80" s="0" t="n">
        <v>32960</v>
      </c>
      <c r="E80" s="0" t="n">
        <v>38730</v>
      </c>
      <c r="G80" s="0" t="n">
        <f aca="false">E80-D80</f>
        <v>5770</v>
      </c>
      <c r="H80" s="0" t="n">
        <v>9130</v>
      </c>
      <c r="I80" s="0" t="n">
        <v>5120</v>
      </c>
      <c r="J80" s="0" t="n">
        <v>4860</v>
      </c>
      <c r="L80" s="2" t="n">
        <f aca="false">C80/(D80+E80)*100</f>
        <v>8.0485423350537</v>
      </c>
      <c r="M80" s="2" t="n">
        <f aca="false">AVERAGE(L76:L80)</f>
        <v>8.47844086815524</v>
      </c>
    </row>
    <row r="81" customFormat="false" ht="13.5" hidden="false" customHeight="false" outlineLevel="0" collapsed="false">
      <c r="A81" s="1" t="n">
        <v>35423</v>
      </c>
      <c r="B81" s="1" t="n">
        <v>35423</v>
      </c>
      <c r="C81" s="0" t="n">
        <f aca="false">E81-D81</f>
        <v>6140</v>
      </c>
      <c r="D81" s="0" t="n">
        <v>32450</v>
      </c>
      <c r="E81" s="0" t="n">
        <v>38590</v>
      </c>
      <c r="G81" s="0" t="n">
        <f aca="false">E81-D81</f>
        <v>6140</v>
      </c>
      <c r="H81" s="0" t="n">
        <v>9240</v>
      </c>
      <c r="I81" s="0" t="n">
        <v>5090</v>
      </c>
      <c r="J81" s="0" t="n">
        <v>4950</v>
      </c>
      <c r="L81" s="2" t="n">
        <f aca="false">C81/(D81+E81)*100</f>
        <v>8.64301801801802</v>
      </c>
      <c r="M81" s="2" t="n">
        <f aca="false">AVERAGE(L77:L81)</f>
        <v>8.41773495807672</v>
      </c>
    </row>
    <row r="82" customFormat="false" ht="13.5" hidden="false" customHeight="false" outlineLevel="0" collapsed="false">
      <c r="A82" s="1" t="n">
        <v>35424</v>
      </c>
      <c r="B82" s="1" t="n">
        <v>35424</v>
      </c>
      <c r="C82" s="0" t="n">
        <f aca="false">E82-D82</f>
        <v>5970</v>
      </c>
      <c r="D82" s="0" t="n">
        <v>32830</v>
      </c>
      <c r="E82" s="0" t="n">
        <v>38800</v>
      </c>
      <c r="G82" s="0" t="n">
        <f aca="false">E82-D82</f>
        <v>5970</v>
      </c>
      <c r="H82" s="0" t="n">
        <v>9470</v>
      </c>
      <c r="I82" s="0" t="n">
        <v>5050</v>
      </c>
      <c r="J82" s="0" t="n">
        <v>4300</v>
      </c>
      <c r="L82" s="2" t="n">
        <f aca="false">C82/(D82+E82)*100</f>
        <v>8.33449671925171</v>
      </c>
      <c r="M82" s="2" t="n">
        <f aca="false">AVERAGE(L78:L82)</f>
        <v>8.31677211610385</v>
      </c>
    </row>
    <row r="83" customFormat="false" ht="13.5" hidden="false" customHeight="false" outlineLevel="0" collapsed="false">
      <c r="A83" s="1" t="n">
        <v>35425</v>
      </c>
      <c r="B83" s="1" t="n">
        <v>35425</v>
      </c>
      <c r="C83" s="0" t="n">
        <f aca="false">E83-D83</f>
        <v>5880</v>
      </c>
      <c r="D83" s="0" t="n">
        <v>32970</v>
      </c>
      <c r="E83" s="0" t="n">
        <v>38850</v>
      </c>
      <c r="G83" s="0" t="n">
        <f aca="false">E83-D83</f>
        <v>5880</v>
      </c>
      <c r="H83" s="0" t="n">
        <v>9380</v>
      </c>
      <c r="I83" s="0" t="n">
        <v>5000</v>
      </c>
      <c r="J83" s="0" t="n">
        <v>3970</v>
      </c>
      <c r="L83" s="2" t="n">
        <f aca="false">C83/(D83+E83)*100</f>
        <v>8.18713450292398</v>
      </c>
      <c r="M83" s="2" t="n">
        <f aca="false">AVERAGE(L79:L83)</f>
        <v>8.23093210678126</v>
      </c>
    </row>
    <row r="84" customFormat="false" ht="13.5" hidden="false" customHeight="false" outlineLevel="0" collapsed="false">
      <c r="A84" s="1" t="n">
        <v>35426</v>
      </c>
      <c r="B84" s="1" t="n">
        <v>35426</v>
      </c>
      <c r="C84" s="0" t="n">
        <f aca="false">E84-D84</f>
        <v>6330</v>
      </c>
      <c r="D84" s="0" t="n">
        <v>33060</v>
      </c>
      <c r="E84" s="0" t="n">
        <v>39390</v>
      </c>
      <c r="G84" s="0" t="n">
        <f aca="false">E84-D84</f>
        <v>6330</v>
      </c>
      <c r="H84" s="0" t="n">
        <v>9690</v>
      </c>
      <c r="I84" s="0" t="n">
        <v>5040</v>
      </c>
      <c r="J84" s="0" t="n">
        <v>4170</v>
      </c>
      <c r="L84" s="2" t="n">
        <f aca="false">C84/(D84+E84)*100</f>
        <v>8.73706004140787</v>
      </c>
      <c r="M84" s="2" t="n">
        <f aca="false">AVERAGE(L80:L84)</f>
        <v>8.39005032333106</v>
      </c>
    </row>
    <row r="85" customFormat="false" ht="13.5" hidden="false" customHeight="false" outlineLevel="0" collapsed="false">
      <c r="A85" s="1" t="n">
        <v>35436</v>
      </c>
      <c r="B85" s="1" t="n">
        <v>35436</v>
      </c>
      <c r="C85" s="0" t="n">
        <f aca="false">E85-D85</f>
        <v>5980</v>
      </c>
      <c r="D85" s="0" t="n">
        <v>33270</v>
      </c>
      <c r="E85" s="0" t="n">
        <v>39250</v>
      </c>
      <c r="G85" s="0" t="n">
        <f aca="false">E85-D85</f>
        <v>5980</v>
      </c>
      <c r="H85" s="0" t="n">
        <v>9710</v>
      </c>
      <c r="I85" s="0" t="n">
        <v>5110</v>
      </c>
      <c r="J85" s="0" t="n">
        <v>3990</v>
      </c>
      <c r="L85" s="2" t="n">
        <f aca="false">C85/(D85+E85)*100</f>
        <v>8.24600110314396</v>
      </c>
      <c r="M85" s="2" t="n">
        <f aca="false">AVERAGE(L81:L85)</f>
        <v>8.42954207694911</v>
      </c>
    </row>
    <row r="86" customFormat="false" ht="13.5" hidden="false" customHeight="false" outlineLevel="0" collapsed="false">
      <c r="A86" s="1" t="n">
        <v>35437</v>
      </c>
      <c r="B86" s="1" t="n">
        <v>35437</v>
      </c>
      <c r="C86" s="0" t="n">
        <f aca="false">E86-D86</f>
        <v>5910</v>
      </c>
      <c r="D86" s="0" t="n">
        <v>33070</v>
      </c>
      <c r="E86" s="0" t="n">
        <v>38980</v>
      </c>
      <c r="G86" s="0" t="n">
        <f aca="false">E86-D86</f>
        <v>5910</v>
      </c>
      <c r="H86" s="0" t="n">
        <v>9710</v>
      </c>
      <c r="I86" s="0" t="n">
        <v>5060</v>
      </c>
      <c r="J86" s="0" t="n">
        <v>4210</v>
      </c>
      <c r="L86" s="2" t="n">
        <f aca="false">C86/(D86+E86)*100</f>
        <v>8.20263705759889</v>
      </c>
      <c r="M86" s="2" t="n">
        <f aca="false">AVERAGE(L82:L86)</f>
        <v>8.34146588486528</v>
      </c>
    </row>
    <row r="87" customFormat="false" ht="13.5" hidden="false" customHeight="false" outlineLevel="0" collapsed="false">
      <c r="A87" s="1" t="n">
        <v>35438</v>
      </c>
      <c r="B87" s="1" t="n">
        <v>35438</v>
      </c>
      <c r="C87" s="0" t="n">
        <f aca="false">E87-D87</f>
        <v>5800</v>
      </c>
      <c r="D87" s="0" t="n">
        <v>32990</v>
      </c>
      <c r="E87" s="0" t="n">
        <v>38790</v>
      </c>
      <c r="G87" s="0" t="n">
        <f aca="false">E87-D87</f>
        <v>5800</v>
      </c>
      <c r="H87" s="0" t="n">
        <v>10300</v>
      </c>
      <c r="I87" s="0" t="n">
        <v>4990</v>
      </c>
      <c r="J87" s="0" t="n">
        <v>4490</v>
      </c>
      <c r="L87" s="2" t="n">
        <f aca="false">C87/(D87+E87)*100</f>
        <v>8.08024519364725</v>
      </c>
      <c r="M87" s="2" t="n">
        <f aca="false">AVERAGE(L83:L87)</f>
        <v>8.29061557974439</v>
      </c>
    </row>
    <row r="88" customFormat="false" ht="13.5" hidden="false" customHeight="false" outlineLevel="0" collapsed="false">
      <c r="A88" s="1" t="n">
        <v>35439</v>
      </c>
      <c r="B88" s="1" t="n">
        <v>35439</v>
      </c>
      <c r="C88" s="0" t="n">
        <f aca="false">E88-D88</f>
        <v>5730</v>
      </c>
      <c r="D88" s="0" t="n">
        <v>33800</v>
      </c>
      <c r="E88" s="0" t="n">
        <v>39530</v>
      </c>
      <c r="G88" s="0" t="n">
        <f aca="false">E88-D88</f>
        <v>5730</v>
      </c>
      <c r="H88" s="0" t="n">
        <v>10200</v>
      </c>
      <c r="I88" s="0" t="n">
        <v>5100</v>
      </c>
      <c r="J88" s="0" t="n">
        <v>4390</v>
      </c>
      <c r="L88" s="2" t="n">
        <f aca="false">C88/(D88+E88)*100</f>
        <v>7.81399154507023</v>
      </c>
      <c r="M88" s="2" t="n">
        <f aca="false">AVERAGE(L84:L88)</f>
        <v>8.21598698817364</v>
      </c>
    </row>
    <row r="89" customFormat="false" ht="13.5" hidden="false" customHeight="false" outlineLevel="0" collapsed="false">
      <c r="A89" s="1" t="n">
        <v>35440</v>
      </c>
      <c r="B89" s="1" t="n">
        <v>35440</v>
      </c>
      <c r="C89" s="0" t="n">
        <f aca="false">E89-D89</f>
        <v>5780</v>
      </c>
      <c r="D89" s="0" t="n">
        <v>34250</v>
      </c>
      <c r="E89" s="0" t="n">
        <v>40030</v>
      </c>
      <c r="G89" s="0" t="n">
        <f aca="false">E89-D89</f>
        <v>5780</v>
      </c>
      <c r="H89" s="0" t="n">
        <v>10540</v>
      </c>
      <c r="I89" s="0" t="n">
        <v>5180</v>
      </c>
      <c r="J89" s="0" t="n">
        <v>4190</v>
      </c>
      <c r="L89" s="2" t="n">
        <f aca="false">C89/(D89+E89)*100</f>
        <v>7.78136779752289</v>
      </c>
      <c r="M89" s="2" t="n">
        <f aca="false">AVERAGE(L85:L89)</f>
        <v>8.02484853939665</v>
      </c>
    </row>
    <row r="90" customFormat="false" ht="13.5" hidden="false" customHeight="false" outlineLevel="0" collapsed="false">
      <c r="A90" s="1" t="n">
        <v>35443</v>
      </c>
      <c r="B90" s="1" t="n">
        <v>35443</v>
      </c>
      <c r="C90" s="0" t="n">
        <f aca="false">E90-D90</f>
        <v>5780</v>
      </c>
      <c r="D90" s="0" t="n">
        <v>35450</v>
      </c>
      <c r="E90" s="0" t="n">
        <v>41230</v>
      </c>
      <c r="G90" s="0" t="n">
        <f aca="false">E90-D90</f>
        <v>5780</v>
      </c>
      <c r="H90" s="0" t="n">
        <v>10640</v>
      </c>
      <c r="I90" s="0" t="n">
        <v>5260</v>
      </c>
      <c r="J90" s="0" t="n">
        <v>4470</v>
      </c>
      <c r="L90" s="2" t="n">
        <f aca="false">C90/(D90+E90)*100</f>
        <v>7.5378195096505</v>
      </c>
      <c r="M90" s="2" t="n">
        <f aca="false">AVERAGE(L86:L90)</f>
        <v>7.88321222069795</v>
      </c>
    </row>
    <row r="91" customFormat="false" ht="13.5" hidden="false" customHeight="false" outlineLevel="0" collapsed="false">
      <c r="A91" s="1" t="n">
        <v>35444</v>
      </c>
      <c r="B91" s="1" t="n">
        <v>35444</v>
      </c>
      <c r="C91" s="0" t="n">
        <f aca="false">E91-D91</f>
        <v>6320</v>
      </c>
      <c r="D91" s="0" t="n">
        <v>35500</v>
      </c>
      <c r="E91" s="0" t="n">
        <v>41820</v>
      </c>
      <c r="G91" s="0" t="n">
        <f aca="false">E91-D91</f>
        <v>6320</v>
      </c>
      <c r="H91" s="0" t="n">
        <v>10930</v>
      </c>
      <c r="I91" s="0" t="n">
        <v>5250</v>
      </c>
      <c r="J91" s="0" t="n">
        <v>5070</v>
      </c>
      <c r="L91" s="2" t="n">
        <f aca="false">C91/(D91+E91)*100</f>
        <v>8.17382307294361</v>
      </c>
      <c r="M91" s="2" t="n">
        <f aca="false">AVERAGE(L87:L91)</f>
        <v>7.8774494237669</v>
      </c>
    </row>
    <row r="92" customFormat="false" ht="13.5" hidden="false" customHeight="false" outlineLevel="0" collapsed="false">
      <c r="A92" s="1" t="n">
        <v>35446</v>
      </c>
      <c r="B92" s="1" t="n">
        <v>35446</v>
      </c>
      <c r="C92" s="0" t="n">
        <f aca="false">E92-D92</f>
        <v>6620</v>
      </c>
      <c r="D92" s="0" t="n">
        <v>36400</v>
      </c>
      <c r="E92" s="0" t="n">
        <v>43020</v>
      </c>
      <c r="G92" s="0" t="n">
        <f aca="false">E92-D92</f>
        <v>6620</v>
      </c>
      <c r="H92" s="0" t="n">
        <v>10650</v>
      </c>
      <c r="I92" s="0" t="n">
        <v>5340</v>
      </c>
      <c r="J92" s="0" t="n">
        <v>4730</v>
      </c>
      <c r="L92" s="2" t="n">
        <f aca="false">C92/(D92+E92)*100</f>
        <v>8.33543188113825</v>
      </c>
      <c r="M92" s="2" t="n">
        <f aca="false">AVERAGE(L88:L92)</f>
        <v>7.92848676126509</v>
      </c>
    </row>
    <row r="93" customFormat="false" ht="13.5" hidden="false" customHeight="false" outlineLevel="0" collapsed="false">
      <c r="A93" s="1" t="n">
        <v>35447</v>
      </c>
      <c r="B93" s="1" t="n">
        <v>35447</v>
      </c>
      <c r="C93" s="0" t="n">
        <f aca="false">E93-D93</f>
        <v>6530</v>
      </c>
      <c r="D93" s="0" t="n">
        <v>36380</v>
      </c>
      <c r="E93" s="0" t="n">
        <v>42910</v>
      </c>
      <c r="G93" s="0" t="n">
        <f aca="false">E93-D93</f>
        <v>6530</v>
      </c>
      <c r="H93" s="0" t="n">
        <v>10900</v>
      </c>
      <c r="I93" s="0" t="n">
        <v>5410</v>
      </c>
      <c r="J93" s="0" t="n">
        <v>4810</v>
      </c>
      <c r="L93" s="2" t="n">
        <f aca="false">C93/(D93+E93)*100</f>
        <v>8.23559086896204</v>
      </c>
      <c r="M93" s="2" t="n">
        <f aca="false">AVERAGE(L89:L93)</f>
        <v>8.01280662604346</v>
      </c>
    </row>
    <row r="94" customFormat="false" ht="13.5" hidden="false" customHeight="false" outlineLevel="0" collapsed="false">
      <c r="A94" s="1" t="n">
        <v>35450</v>
      </c>
      <c r="B94" s="1" t="n">
        <v>35450</v>
      </c>
      <c r="C94" s="0" t="n">
        <f aca="false">E94-D94</f>
        <v>6510</v>
      </c>
      <c r="D94" s="0" t="n">
        <v>36390</v>
      </c>
      <c r="E94" s="0" t="n">
        <v>42900</v>
      </c>
      <c r="G94" s="0" t="n">
        <f aca="false">E94-D94</f>
        <v>6510</v>
      </c>
      <c r="H94" s="0" t="n">
        <v>11450</v>
      </c>
      <c r="I94" s="0" t="n">
        <v>5660</v>
      </c>
      <c r="J94" s="0" t="n">
        <v>4600</v>
      </c>
      <c r="L94" s="2" t="n">
        <f aca="false">C94/(D94+E94)*100</f>
        <v>8.2103670071888</v>
      </c>
      <c r="M94" s="2" t="n">
        <f aca="false">AVERAGE(L90:L94)</f>
        <v>8.09860646797664</v>
      </c>
    </row>
    <row r="95" customFormat="false" ht="13.5" hidden="false" customHeight="false" outlineLevel="0" collapsed="false">
      <c r="A95" s="1" t="n">
        <v>35451</v>
      </c>
      <c r="B95" s="1" t="n">
        <v>35451</v>
      </c>
      <c r="C95" s="0" t="n">
        <f aca="false">E95-D95</f>
        <v>6970</v>
      </c>
      <c r="D95" s="0" t="n">
        <v>36360</v>
      </c>
      <c r="E95" s="0" t="n">
        <v>43330</v>
      </c>
      <c r="G95" s="0" t="n">
        <f aca="false">E95-D95</f>
        <v>6970</v>
      </c>
      <c r="H95" s="0" t="n">
        <v>10700</v>
      </c>
      <c r="I95" s="0" t="n">
        <v>6950</v>
      </c>
      <c r="J95" s="0" t="n">
        <v>4740</v>
      </c>
      <c r="L95" s="2" t="n">
        <f aca="false">C95/(D95+E95)*100</f>
        <v>8.74639227004643</v>
      </c>
      <c r="M95" s="2" t="n">
        <f aca="false">AVERAGE(L91:L95)</f>
        <v>8.34032102005583</v>
      </c>
    </row>
    <row r="96" customFormat="false" ht="13.5" hidden="false" customHeight="false" outlineLevel="0" collapsed="false">
      <c r="A96" s="1" t="n">
        <v>35452</v>
      </c>
      <c r="B96" s="1" t="n">
        <v>35452</v>
      </c>
      <c r="C96" s="0" t="n">
        <f aca="false">E96-D96</f>
        <v>7140</v>
      </c>
      <c r="D96" s="0" t="n">
        <v>37310</v>
      </c>
      <c r="E96" s="0" t="n">
        <v>44450</v>
      </c>
      <c r="G96" s="0" t="n">
        <f aca="false">E96-D96</f>
        <v>7140</v>
      </c>
      <c r="H96" s="0" t="n">
        <v>10020</v>
      </c>
      <c r="I96" s="0" t="n">
        <v>6200</v>
      </c>
      <c r="J96" s="0" t="n">
        <v>4770</v>
      </c>
      <c r="L96" s="2" t="n">
        <f aca="false">C96/(D96+E96)*100</f>
        <v>8.73287671232877</v>
      </c>
      <c r="M96" s="2" t="n">
        <f aca="false">AVERAGE(L92:L96)</f>
        <v>8.45213174793286</v>
      </c>
    </row>
    <row r="97" customFormat="false" ht="13.5" hidden="false" customHeight="false" outlineLevel="0" collapsed="false">
      <c r="A97" s="1" t="n">
        <v>35453</v>
      </c>
      <c r="B97" s="1" t="n">
        <v>35453</v>
      </c>
      <c r="C97" s="0" t="n">
        <f aca="false">E97-D97</f>
        <v>7840</v>
      </c>
      <c r="D97" s="0" t="n">
        <v>37350</v>
      </c>
      <c r="E97" s="0" t="n">
        <v>45190</v>
      </c>
      <c r="G97" s="0" t="n">
        <f aca="false">E97-D97</f>
        <v>7840</v>
      </c>
      <c r="H97" s="0" t="n">
        <v>9920</v>
      </c>
      <c r="I97" s="0" t="n">
        <v>6260</v>
      </c>
      <c r="J97" s="0" t="n">
        <v>4510</v>
      </c>
      <c r="L97" s="2" t="n">
        <f aca="false">C97/(D97+E97)*100</f>
        <v>9.49842500605767</v>
      </c>
      <c r="M97" s="2" t="n">
        <f aca="false">AVERAGE(L93:L97)</f>
        <v>8.68473037291674</v>
      </c>
    </row>
    <row r="98" customFormat="false" ht="13.5" hidden="false" customHeight="false" outlineLevel="0" collapsed="false">
      <c r="A98" s="1" t="n">
        <v>35454</v>
      </c>
      <c r="B98" s="1" t="n">
        <v>35454</v>
      </c>
      <c r="C98" s="0" t="n">
        <f aca="false">E98-D98</f>
        <v>8100</v>
      </c>
      <c r="D98" s="0" t="n">
        <v>37070</v>
      </c>
      <c r="E98" s="0" t="n">
        <v>45170</v>
      </c>
      <c r="G98" s="0" t="n">
        <f aca="false">E98-D98</f>
        <v>8100</v>
      </c>
      <c r="H98" s="0" t="n">
        <v>9530</v>
      </c>
      <c r="I98" s="0" t="n">
        <v>7210</v>
      </c>
      <c r="J98" s="0" t="n">
        <v>4590</v>
      </c>
      <c r="L98" s="2" t="n">
        <f aca="false">C98/(D98+E98)*100</f>
        <v>9.84922178988327</v>
      </c>
      <c r="M98" s="2" t="n">
        <f aca="false">AVERAGE(L94:L98)</f>
        <v>9.00745655710099</v>
      </c>
    </row>
    <row r="99" customFormat="false" ht="13.5" hidden="false" customHeight="false" outlineLevel="0" collapsed="false">
      <c r="A99" s="1" t="n">
        <v>35457</v>
      </c>
      <c r="B99" s="1" t="n">
        <v>35457</v>
      </c>
      <c r="C99" s="0" t="n">
        <f aca="false">E99-D99</f>
        <v>8460</v>
      </c>
      <c r="D99" s="0" t="n">
        <v>37520</v>
      </c>
      <c r="E99" s="0" t="n">
        <v>45980</v>
      </c>
      <c r="G99" s="0" t="n">
        <f aca="false">E99-D99</f>
        <v>8460</v>
      </c>
      <c r="H99" s="0" t="n">
        <v>9250</v>
      </c>
      <c r="I99" s="0" t="n">
        <v>8180</v>
      </c>
      <c r="J99" s="0" t="n">
        <v>4720</v>
      </c>
      <c r="L99" s="2" t="n">
        <f aca="false">C99/(D99+E99)*100</f>
        <v>10.1317365269461</v>
      </c>
      <c r="M99" s="2" t="n">
        <f aca="false">AVERAGE(L95:L99)</f>
        <v>9.39173046105245</v>
      </c>
    </row>
    <row r="100" customFormat="false" ht="13.5" hidden="false" customHeight="false" outlineLevel="0" collapsed="false">
      <c r="A100" s="1" t="n">
        <v>35458</v>
      </c>
      <c r="B100" s="1" t="n">
        <v>35458</v>
      </c>
      <c r="C100" s="0" t="n">
        <f aca="false">E100-D100</f>
        <v>8180</v>
      </c>
      <c r="D100" s="0" t="n">
        <v>38400</v>
      </c>
      <c r="E100" s="0" t="n">
        <v>46580</v>
      </c>
      <c r="G100" s="0" t="n">
        <f aca="false">E100-D100</f>
        <v>8180</v>
      </c>
      <c r="H100" s="0" t="n">
        <v>9570</v>
      </c>
      <c r="I100" s="0" t="n">
        <v>8650</v>
      </c>
      <c r="J100" s="0" t="n">
        <v>4740</v>
      </c>
      <c r="L100" s="2" t="n">
        <f aca="false">C100/(D100+E100)*100</f>
        <v>9.62579430454225</v>
      </c>
      <c r="M100" s="2" t="n">
        <f aca="false">AVERAGE(L96:L100)</f>
        <v>9.56761086795161</v>
      </c>
    </row>
    <row r="101" customFormat="false" ht="13.5" hidden="false" customHeight="false" outlineLevel="0" collapsed="false">
      <c r="A101" s="1" t="n">
        <v>35459</v>
      </c>
      <c r="B101" s="1" t="n">
        <v>35459</v>
      </c>
      <c r="C101" s="0" t="n">
        <f aca="false">E101-D101</f>
        <v>9580</v>
      </c>
      <c r="D101" s="0" t="n">
        <v>38200</v>
      </c>
      <c r="E101" s="0" t="n">
        <v>47780</v>
      </c>
      <c r="G101" s="0" t="n">
        <f aca="false">E101-D101</f>
        <v>9580</v>
      </c>
      <c r="H101" s="0" t="n">
        <v>9500</v>
      </c>
      <c r="I101" s="0" t="n">
        <v>7810</v>
      </c>
      <c r="J101" s="0" t="n">
        <v>4500</v>
      </c>
      <c r="L101" s="2" t="n">
        <f aca="false">C101/(D101+E101)*100</f>
        <v>11.1421260758316</v>
      </c>
      <c r="M101" s="2" t="n">
        <f aca="false">AVERAGE(L97:L101)</f>
        <v>10.0494607406522</v>
      </c>
    </row>
    <row r="102" customFormat="false" ht="13.5" hidden="false" customHeight="false" outlineLevel="0" collapsed="false">
      <c r="A102" s="1" t="n">
        <v>35460</v>
      </c>
      <c r="B102" s="1" t="n">
        <v>35460</v>
      </c>
      <c r="C102" s="0" t="n">
        <f aca="false">E102-D102</f>
        <v>9600</v>
      </c>
      <c r="D102" s="0" t="n">
        <v>39280</v>
      </c>
      <c r="E102" s="0" t="n">
        <v>48880</v>
      </c>
      <c r="G102" s="0" t="n">
        <f aca="false">E102-D102</f>
        <v>9600</v>
      </c>
      <c r="H102" s="0" t="n">
        <v>9230</v>
      </c>
      <c r="I102" s="0" t="n">
        <v>7660</v>
      </c>
      <c r="J102" s="0" t="n">
        <v>4810</v>
      </c>
      <c r="L102" s="2" t="n">
        <f aca="false">C102/(D102+E102)*100</f>
        <v>10.8892921960073</v>
      </c>
      <c r="M102" s="2" t="n">
        <f aca="false">AVERAGE(L98:L102)</f>
        <v>10.3276341786421</v>
      </c>
    </row>
    <row r="103" customFormat="false" ht="13.5" hidden="false" customHeight="false" outlineLevel="0" collapsed="false">
      <c r="A103" s="1" t="n">
        <v>35461</v>
      </c>
      <c r="B103" s="1" t="n">
        <v>35461</v>
      </c>
      <c r="C103" s="0" t="n">
        <f aca="false">E103-D103</f>
        <v>9380</v>
      </c>
      <c r="D103" s="0" t="n">
        <v>38300</v>
      </c>
      <c r="E103" s="0" t="n">
        <v>47680</v>
      </c>
      <c r="G103" s="0" t="n">
        <f aca="false">E103-D103</f>
        <v>9380</v>
      </c>
      <c r="H103" s="0" t="n">
        <v>9070</v>
      </c>
      <c r="I103" s="0" t="n">
        <v>7450</v>
      </c>
      <c r="J103" s="0" t="n">
        <v>4150</v>
      </c>
      <c r="L103" s="2" t="n">
        <f aca="false">C103/(D103+E103)*100</f>
        <v>10.909513840428</v>
      </c>
      <c r="M103" s="2" t="n">
        <f aca="false">AVERAGE(L99:L103)</f>
        <v>10.539692588751</v>
      </c>
    </row>
    <row r="104" customFormat="false" ht="13.5" hidden="false" customHeight="false" outlineLevel="0" collapsed="false">
      <c r="A104" s="1" t="n">
        <v>35464</v>
      </c>
      <c r="B104" s="1" t="n">
        <v>35464</v>
      </c>
      <c r="C104" s="0" t="n">
        <f aca="false">E104-D104</f>
        <v>9520</v>
      </c>
      <c r="D104" s="0" t="n">
        <v>37100</v>
      </c>
      <c r="E104" s="0" t="n">
        <v>46620</v>
      </c>
      <c r="G104" s="0" t="n">
        <f aca="false">E104-D104</f>
        <v>9520</v>
      </c>
      <c r="H104" s="0" t="n">
        <v>8900</v>
      </c>
      <c r="I104" s="0" t="n">
        <v>7360</v>
      </c>
      <c r="J104" s="0" t="n">
        <v>4280</v>
      </c>
      <c r="L104" s="2" t="n">
        <f aca="false">C104/(D104+E104)*100</f>
        <v>11.371237458194</v>
      </c>
      <c r="M104" s="2" t="n">
        <f aca="false">AVERAGE(L100:L104)</f>
        <v>10.7875927750006</v>
      </c>
    </row>
    <row r="105" customFormat="false" ht="13.5" hidden="false" customHeight="false" outlineLevel="0" collapsed="false">
      <c r="A105" s="1" t="n">
        <v>35465</v>
      </c>
      <c r="B105" s="1" t="n">
        <v>35465</v>
      </c>
      <c r="C105" s="0" t="n">
        <f aca="false">E105-D105</f>
        <v>9900</v>
      </c>
      <c r="D105" s="0" t="n">
        <v>37290</v>
      </c>
      <c r="E105" s="0" t="n">
        <v>47190</v>
      </c>
      <c r="G105" s="0" t="n">
        <f aca="false">E105-D105</f>
        <v>9900</v>
      </c>
      <c r="H105" s="0" t="n">
        <v>8780</v>
      </c>
      <c r="I105" s="0" t="n">
        <v>7520</v>
      </c>
      <c r="J105" s="0" t="n">
        <v>4420</v>
      </c>
      <c r="L105" s="2" t="n">
        <f aca="false">C105/(D105+E105)*100</f>
        <v>11.71875</v>
      </c>
      <c r="M105" s="2" t="n">
        <f aca="false">AVERAGE(L101:L105)</f>
        <v>11.2061839140922</v>
      </c>
    </row>
    <row r="106" customFormat="false" ht="13.5" hidden="false" customHeight="false" outlineLevel="0" collapsed="false">
      <c r="A106" s="1" t="n">
        <v>35466</v>
      </c>
      <c r="B106" s="1" t="n">
        <v>35466</v>
      </c>
      <c r="C106" s="0" t="n">
        <f aca="false">E106-D106</f>
        <v>10020</v>
      </c>
      <c r="D106" s="0" t="n">
        <v>37750</v>
      </c>
      <c r="E106" s="0" t="n">
        <v>47770</v>
      </c>
      <c r="G106" s="0" t="n">
        <f aca="false">E106-D106</f>
        <v>10020</v>
      </c>
      <c r="H106" s="0" t="n">
        <v>9020</v>
      </c>
      <c r="I106" s="0" t="n">
        <v>7830</v>
      </c>
      <c r="J106" s="0" t="n">
        <v>4990</v>
      </c>
      <c r="L106" s="2" t="n">
        <f aca="false">C106/(D106+E106)*100</f>
        <v>11.7165575304022</v>
      </c>
      <c r="M106" s="2" t="n">
        <f aca="false">AVERAGE(L102:L106)</f>
        <v>11.3210702050063</v>
      </c>
    </row>
    <row r="107" customFormat="false" ht="13.5" hidden="false" customHeight="false" outlineLevel="0" collapsed="false">
      <c r="A107" s="1" t="n">
        <v>35467</v>
      </c>
      <c r="B107" s="1" t="n">
        <v>35467</v>
      </c>
      <c r="C107" s="0" t="n">
        <f aca="false">E107-D107</f>
        <v>10030</v>
      </c>
      <c r="D107" s="0" t="n">
        <v>38360</v>
      </c>
      <c r="E107" s="0" t="n">
        <v>48390</v>
      </c>
      <c r="G107" s="0" t="n">
        <f aca="false">E107-D107</f>
        <v>10030</v>
      </c>
      <c r="H107" s="0" t="n">
        <v>9060</v>
      </c>
      <c r="I107" s="0" t="n">
        <v>7870</v>
      </c>
      <c r="J107" s="0" t="n">
        <v>4890</v>
      </c>
      <c r="L107" s="2" t="n">
        <f aca="false">C107/(D107+E107)*100</f>
        <v>11.5619596541787</v>
      </c>
      <c r="M107" s="2" t="n">
        <f aca="false">AVERAGE(L103:L107)</f>
        <v>11.4556036966406</v>
      </c>
    </row>
    <row r="108" customFormat="false" ht="13.5" hidden="false" customHeight="false" outlineLevel="0" collapsed="false">
      <c r="A108" s="1" t="n">
        <v>35468</v>
      </c>
      <c r="B108" s="1" t="n">
        <v>35468</v>
      </c>
      <c r="C108" s="0" t="n">
        <f aca="false">E108-D108</f>
        <v>9560</v>
      </c>
      <c r="D108" s="0" t="n">
        <v>38120</v>
      </c>
      <c r="E108" s="0" t="n">
        <v>47680</v>
      </c>
      <c r="G108" s="0" t="n">
        <f aca="false">E108-D108</f>
        <v>9560</v>
      </c>
      <c r="H108" s="0" t="n">
        <v>9570</v>
      </c>
      <c r="I108" s="0" t="n">
        <v>7570</v>
      </c>
      <c r="J108" s="0" t="n">
        <v>4700</v>
      </c>
      <c r="L108" s="2" t="n">
        <f aca="false">C108/(D108+E108)*100</f>
        <v>11.1421911421911</v>
      </c>
      <c r="M108" s="2" t="n">
        <f aca="false">AVERAGE(L104:L108)</f>
        <v>11.5021391569932</v>
      </c>
    </row>
    <row r="109" customFormat="false" ht="13.5" hidden="false" customHeight="false" outlineLevel="0" collapsed="false">
      <c r="A109" s="1" t="n">
        <v>35471</v>
      </c>
      <c r="B109" s="1" t="n">
        <v>35471</v>
      </c>
      <c r="C109" s="0" t="n">
        <f aca="false">E109-D109</f>
        <v>9400</v>
      </c>
      <c r="D109" s="0" t="n">
        <v>38130</v>
      </c>
      <c r="E109" s="0" t="n">
        <v>47530</v>
      </c>
      <c r="G109" s="0" t="n">
        <f aca="false">E109-D109</f>
        <v>9400</v>
      </c>
      <c r="H109" s="0" t="n">
        <v>9200</v>
      </c>
      <c r="I109" s="0" t="n">
        <v>7490</v>
      </c>
      <c r="J109" s="0" t="n">
        <v>4430</v>
      </c>
      <c r="L109" s="2" t="n">
        <f aca="false">C109/(D109+E109)*100</f>
        <v>10.9736166238618</v>
      </c>
      <c r="M109" s="2" t="n">
        <f aca="false">AVERAGE(L105:L109)</f>
        <v>11.4226149901268</v>
      </c>
    </row>
    <row r="110" customFormat="false" ht="13.5" hidden="false" customHeight="false" outlineLevel="0" collapsed="false">
      <c r="A110" s="1" t="n">
        <v>35473</v>
      </c>
      <c r="B110" s="1" t="n">
        <v>35473</v>
      </c>
      <c r="C110" s="0" t="n">
        <f aca="false">E110-D110</f>
        <v>9120</v>
      </c>
      <c r="D110" s="0" t="n">
        <v>38960</v>
      </c>
      <c r="E110" s="0" t="n">
        <v>48080</v>
      </c>
      <c r="G110" s="0" t="n">
        <f aca="false">E110-D110</f>
        <v>9120</v>
      </c>
      <c r="H110" s="0" t="n">
        <v>8130</v>
      </c>
      <c r="I110" s="0" t="n">
        <v>7700</v>
      </c>
      <c r="J110" s="0" t="n">
        <v>4630</v>
      </c>
      <c r="L110" s="2" t="n">
        <f aca="false">C110/(D110+E110)*100</f>
        <v>10.4779411764706</v>
      </c>
      <c r="M110" s="2" t="n">
        <f aca="false">AVERAGE(L106:L110)</f>
        <v>11.1744532254209</v>
      </c>
    </row>
    <row r="111" customFormat="false" ht="13.5" hidden="false" customHeight="false" outlineLevel="0" collapsed="false">
      <c r="A111" s="1" t="n">
        <v>35474</v>
      </c>
      <c r="B111" s="1" t="n">
        <v>35474</v>
      </c>
      <c r="C111" s="0" t="n">
        <f aca="false">E111-D111</f>
        <v>9150</v>
      </c>
      <c r="D111" s="0" t="n">
        <v>39840</v>
      </c>
      <c r="E111" s="0" t="n">
        <v>48990</v>
      </c>
      <c r="G111" s="0" t="n">
        <f aca="false">E111-D111</f>
        <v>9150</v>
      </c>
      <c r="H111" s="0" t="n">
        <v>8450</v>
      </c>
      <c r="I111" s="0" t="n">
        <v>8070</v>
      </c>
      <c r="J111" s="0" t="n">
        <v>4490</v>
      </c>
      <c r="L111" s="2" t="n">
        <f aca="false">C111/(D111+E111)*100</f>
        <v>10.3005741303614</v>
      </c>
      <c r="M111" s="2" t="n">
        <f aca="false">AVERAGE(L107:L111)</f>
        <v>10.8912565454127</v>
      </c>
    </row>
    <row r="112" customFormat="false" ht="13.5" hidden="false" customHeight="false" outlineLevel="0" collapsed="false">
      <c r="A112" s="1" t="n">
        <v>35475</v>
      </c>
      <c r="B112" s="1" t="n">
        <v>35475</v>
      </c>
      <c r="C112" s="0" t="n">
        <f aca="false">E112-D112</f>
        <v>9510</v>
      </c>
      <c r="D112" s="0" t="n">
        <v>40360</v>
      </c>
      <c r="E112" s="0" t="n">
        <v>49870</v>
      </c>
      <c r="G112" s="0" t="n">
        <f aca="false">E112-D112</f>
        <v>9510</v>
      </c>
      <c r="H112" s="0" t="n">
        <v>8280</v>
      </c>
      <c r="I112" s="0" t="n">
        <v>8390</v>
      </c>
      <c r="J112" s="0" t="n">
        <v>4470</v>
      </c>
      <c r="L112" s="2" t="n">
        <f aca="false">C112/(D112+E112)*100</f>
        <v>10.53973179652</v>
      </c>
      <c r="M112" s="2" t="n">
        <f aca="false">AVERAGE(L108:L112)</f>
        <v>10.686810973881</v>
      </c>
    </row>
    <row r="113" customFormat="false" ht="13.5" hidden="false" customHeight="false" outlineLevel="0" collapsed="false">
      <c r="A113" s="1" t="n">
        <v>35478</v>
      </c>
      <c r="B113" s="1" t="n">
        <v>35478</v>
      </c>
      <c r="C113" s="0" t="n">
        <f aca="false">E113-D113</f>
        <v>8780</v>
      </c>
      <c r="D113" s="0" t="n">
        <v>40540</v>
      </c>
      <c r="E113" s="0" t="n">
        <v>49320</v>
      </c>
      <c r="G113" s="0" t="n">
        <f aca="false">E113-D113</f>
        <v>8780</v>
      </c>
      <c r="H113" s="0" t="n">
        <v>8000</v>
      </c>
      <c r="I113" s="0" t="n">
        <v>8690</v>
      </c>
      <c r="J113" s="0" t="n">
        <v>4420</v>
      </c>
      <c r="L113" s="2" t="n">
        <f aca="false">C113/(D113+E113)*100</f>
        <v>9.77075450701091</v>
      </c>
      <c r="M113" s="2" t="n">
        <f aca="false">AVERAGE(L109:L113)</f>
        <v>10.4125236468449</v>
      </c>
    </row>
    <row r="114" customFormat="false" ht="13.5" hidden="false" customHeight="false" outlineLevel="0" collapsed="false">
      <c r="A114" s="1" t="n">
        <v>35479</v>
      </c>
      <c r="B114" s="1" t="n">
        <v>35479</v>
      </c>
      <c r="C114" s="0" t="n">
        <f aca="false">E114-D114</f>
        <v>8070</v>
      </c>
      <c r="D114" s="0" t="n">
        <v>40810</v>
      </c>
      <c r="E114" s="0" t="n">
        <v>48880</v>
      </c>
      <c r="G114" s="0" t="n">
        <f aca="false">E114-D114</f>
        <v>8070</v>
      </c>
      <c r="H114" s="0" t="n">
        <v>8340</v>
      </c>
      <c r="I114" s="0" t="n">
        <v>9240</v>
      </c>
      <c r="J114" s="0" t="n">
        <v>4270</v>
      </c>
      <c r="L114" s="2" t="n">
        <f aca="false">C114/(D114+E114)*100</f>
        <v>8.99765860185082</v>
      </c>
      <c r="M114" s="2" t="n">
        <f aca="false">AVERAGE(L110:L114)</f>
        <v>10.0173320424427</v>
      </c>
    </row>
    <row r="115" customFormat="false" ht="13.5" hidden="false" customHeight="false" outlineLevel="0" collapsed="false">
      <c r="A115" s="1" t="n">
        <v>35480</v>
      </c>
      <c r="B115" s="1" t="n">
        <v>35480</v>
      </c>
      <c r="C115" s="0" t="n">
        <f aca="false">E115-D115</f>
        <v>6970</v>
      </c>
      <c r="D115" s="0" t="n">
        <v>42000</v>
      </c>
      <c r="E115" s="0" t="n">
        <v>48970</v>
      </c>
      <c r="G115" s="0" t="n">
        <f aca="false">E115-D115</f>
        <v>6970</v>
      </c>
      <c r="H115" s="0" t="n">
        <v>8430</v>
      </c>
      <c r="I115" s="0" t="n">
        <v>10210</v>
      </c>
      <c r="J115" s="0" t="n">
        <v>4740</v>
      </c>
      <c r="L115" s="2" t="n">
        <f aca="false">C115/(D115+E115)*100</f>
        <v>7.66186654941189</v>
      </c>
      <c r="M115" s="2" t="n">
        <f aca="false">AVERAGE(L111:L115)</f>
        <v>9.454117117031</v>
      </c>
    </row>
    <row r="116" customFormat="false" ht="13.5" hidden="false" customHeight="false" outlineLevel="0" collapsed="false">
      <c r="A116" s="1" t="n">
        <v>35481</v>
      </c>
      <c r="B116" s="1" t="n">
        <v>35481</v>
      </c>
      <c r="C116" s="0" t="n">
        <f aca="false">E116-D116</f>
        <v>7130</v>
      </c>
      <c r="D116" s="0" t="n">
        <v>41250</v>
      </c>
      <c r="E116" s="0" t="n">
        <v>48380</v>
      </c>
      <c r="G116" s="0" t="n">
        <f aca="false">E116-D116</f>
        <v>7130</v>
      </c>
      <c r="H116" s="0" t="n">
        <v>8430</v>
      </c>
      <c r="I116" s="0" t="n">
        <v>9920</v>
      </c>
      <c r="J116" s="0" t="n">
        <v>4660</v>
      </c>
      <c r="L116" s="2" t="n">
        <f aca="false">C116/(D116+E116)*100</f>
        <v>7.95492580609171</v>
      </c>
      <c r="M116" s="2" t="n">
        <f aca="false">AVERAGE(L112:L116)</f>
        <v>8.98498745217707</v>
      </c>
    </row>
    <row r="117" customFormat="false" ht="13.5" hidden="false" customHeight="false" outlineLevel="0" collapsed="false">
      <c r="A117" s="1" t="n">
        <v>35482</v>
      </c>
      <c r="B117" s="1" t="n">
        <v>35482</v>
      </c>
      <c r="C117" s="0" t="n">
        <f aca="false">E117-D117</f>
        <v>7180</v>
      </c>
      <c r="D117" s="0" t="n">
        <v>42400</v>
      </c>
      <c r="E117" s="0" t="n">
        <v>49580</v>
      </c>
      <c r="G117" s="0" t="n">
        <f aca="false">E117-D117</f>
        <v>7180</v>
      </c>
      <c r="H117" s="0" t="n">
        <v>8460</v>
      </c>
      <c r="I117" s="0" t="n">
        <v>9840</v>
      </c>
      <c r="J117" s="0" t="n">
        <v>4930</v>
      </c>
      <c r="L117" s="2" t="n">
        <f aca="false">C117/(D117+E117)*100</f>
        <v>7.80604479234616</v>
      </c>
      <c r="M117" s="2" t="n">
        <f aca="false">AVERAGE(L113:L117)</f>
        <v>8.4382500513423</v>
      </c>
    </row>
    <row r="118" customFormat="false" ht="13.5" hidden="false" customHeight="false" outlineLevel="0" collapsed="false">
      <c r="A118" s="1" t="n">
        <v>35485</v>
      </c>
      <c r="B118" s="1" t="n">
        <v>35485</v>
      </c>
      <c r="C118" s="0" t="n">
        <f aca="false">E118-D118</f>
        <v>7220</v>
      </c>
      <c r="D118" s="0" t="n">
        <v>42430</v>
      </c>
      <c r="E118" s="0" t="n">
        <v>49650</v>
      </c>
      <c r="G118" s="0" t="n">
        <f aca="false">E118-D118</f>
        <v>7220</v>
      </c>
      <c r="H118" s="0" t="n">
        <v>8260</v>
      </c>
      <c r="I118" s="0" t="n">
        <v>9810</v>
      </c>
      <c r="J118" s="0" t="n">
        <v>4900</v>
      </c>
      <c r="L118" s="2" t="n">
        <f aca="false">C118/(D118+E118)*100</f>
        <v>7.84100781928758</v>
      </c>
      <c r="M118" s="2" t="n">
        <f aca="false">AVERAGE(L114:L118)</f>
        <v>8.05230071379763</v>
      </c>
    </row>
    <row r="119" customFormat="false" ht="13.5" hidden="false" customHeight="false" outlineLevel="0" collapsed="false">
      <c r="A119" s="1" t="n">
        <v>35486</v>
      </c>
      <c r="B119" s="1" t="n">
        <v>35486</v>
      </c>
      <c r="C119" s="0" t="n">
        <f aca="false">E119-D119</f>
        <v>7090</v>
      </c>
      <c r="D119" s="0" t="n">
        <v>41800</v>
      </c>
      <c r="E119" s="0" t="n">
        <v>48890</v>
      </c>
      <c r="G119" s="0" t="n">
        <f aca="false">E119-D119</f>
        <v>7090</v>
      </c>
      <c r="H119" s="0" t="n">
        <v>8120</v>
      </c>
      <c r="I119" s="0" t="n">
        <v>9270</v>
      </c>
      <c r="J119" s="0" t="n">
        <v>4800</v>
      </c>
      <c r="L119" s="2" t="n">
        <f aca="false">C119/(D119+E119)*100</f>
        <v>7.81784099680229</v>
      </c>
      <c r="M119" s="2" t="n">
        <f aca="false">AVERAGE(L115:L119)</f>
        <v>7.81633719278793</v>
      </c>
    </row>
    <row r="120" customFormat="false" ht="13.5" hidden="false" customHeight="false" outlineLevel="0" collapsed="false">
      <c r="A120" s="1" t="n">
        <v>35487</v>
      </c>
      <c r="B120" s="1" t="n">
        <v>35487</v>
      </c>
      <c r="C120" s="0" t="n">
        <f aca="false">E120-D120</f>
        <v>7280</v>
      </c>
      <c r="D120" s="0" t="n">
        <v>42350</v>
      </c>
      <c r="E120" s="0" t="n">
        <v>49630</v>
      </c>
      <c r="G120" s="0" t="n">
        <f aca="false">E120-D120</f>
        <v>7280</v>
      </c>
      <c r="H120" s="0" t="n">
        <v>7470</v>
      </c>
      <c r="I120" s="0" t="n">
        <v>9500</v>
      </c>
      <c r="J120" s="0" t="n">
        <v>4850</v>
      </c>
      <c r="L120" s="2" t="n">
        <f aca="false">C120/(D120+E120)*100</f>
        <v>7.91476407914764</v>
      </c>
      <c r="M120" s="2" t="n">
        <f aca="false">AVERAGE(L116:L120)</f>
        <v>7.86691669873508</v>
      </c>
    </row>
    <row r="121" customFormat="false" ht="13.5" hidden="false" customHeight="false" outlineLevel="0" collapsed="false">
      <c r="A121" s="1" t="n">
        <v>35488</v>
      </c>
      <c r="B121" s="1" t="n">
        <v>35488</v>
      </c>
      <c r="C121" s="0" t="n">
        <f aca="false">E121-D121</f>
        <v>7790</v>
      </c>
      <c r="D121" s="0" t="n">
        <v>41900</v>
      </c>
      <c r="E121" s="0" t="n">
        <v>49690</v>
      </c>
      <c r="G121" s="0" t="n">
        <f aca="false">E121-D121</f>
        <v>7790</v>
      </c>
      <c r="H121" s="0" t="n">
        <v>7780</v>
      </c>
      <c r="I121" s="0" t="n">
        <v>10230</v>
      </c>
      <c r="J121" s="0" t="n">
        <v>4810</v>
      </c>
      <c r="L121" s="2" t="n">
        <f aca="false">C121/(D121+E121)*100</f>
        <v>8.50529533791899</v>
      </c>
      <c r="M121" s="2" t="n">
        <f aca="false">AVERAGE(L117:L121)</f>
        <v>7.97699060510053</v>
      </c>
    </row>
    <row r="122" customFormat="false" ht="13.5" hidden="false" customHeight="false" outlineLevel="0" collapsed="false">
      <c r="A122" s="1" t="n">
        <v>35489</v>
      </c>
      <c r="B122" s="1" t="n">
        <v>35489</v>
      </c>
      <c r="C122" s="0" t="n">
        <f aca="false">E122-D122</f>
        <v>8010</v>
      </c>
      <c r="D122" s="0" t="n">
        <v>40840</v>
      </c>
      <c r="E122" s="0" t="n">
        <v>48850</v>
      </c>
      <c r="G122" s="0" t="n">
        <f aca="false">E122-D122</f>
        <v>8010</v>
      </c>
      <c r="H122" s="0" t="n">
        <v>7740</v>
      </c>
      <c r="I122" s="0" t="n">
        <v>10230</v>
      </c>
      <c r="J122" s="0" t="n">
        <v>4530</v>
      </c>
      <c r="L122" s="2" t="n">
        <f aca="false">C122/(D122+E122)*100</f>
        <v>8.93076151187423</v>
      </c>
      <c r="M122" s="2" t="n">
        <f aca="false">AVERAGE(L118:L122)</f>
        <v>8.20193394900615</v>
      </c>
    </row>
    <row r="123" customFormat="false" ht="13.5" hidden="false" customHeight="false" outlineLevel="0" collapsed="false">
      <c r="A123" s="1" t="n">
        <v>35492</v>
      </c>
      <c r="B123" s="1" t="n">
        <v>35492</v>
      </c>
      <c r="C123" s="0" t="n">
        <f aca="false">E123-D123</f>
        <v>8050</v>
      </c>
      <c r="D123" s="0" t="n">
        <v>42000</v>
      </c>
      <c r="E123" s="0" t="n">
        <v>50050</v>
      </c>
      <c r="G123" s="0" t="n">
        <f aca="false">E123-D123</f>
        <v>8050</v>
      </c>
      <c r="H123" s="0" t="n">
        <v>8050</v>
      </c>
      <c r="I123" s="0" t="n">
        <v>10100</v>
      </c>
      <c r="J123" s="0" t="n">
        <v>4680</v>
      </c>
      <c r="L123" s="2" t="n">
        <f aca="false">C123/(D123+E123)*100</f>
        <v>8.74524714828897</v>
      </c>
      <c r="M123" s="2" t="n">
        <f aca="false">AVERAGE(L119:L123)</f>
        <v>8.38278181480643</v>
      </c>
    </row>
    <row r="124" customFormat="false" ht="13.5" hidden="false" customHeight="false" outlineLevel="0" collapsed="false">
      <c r="A124" s="1" t="n">
        <v>35493</v>
      </c>
      <c r="B124" s="1" t="n">
        <v>35493</v>
      </c>
      <c r="C124" s="0" t="n">
        <f aca="false">E124-D124</f>
        <v>8370</v>
      </c>
      <c r="D124" s="0" t="n">
        <v>42880</v>
      </c>
      <c r="E124" s="0" t="n">
        <v>51250</v>
      </c>
      <c r="G124" s="0" t="n">
        <f aca="false">E124-D124</f>
        <v>8370</v>
      </c>
      <c r="H124" s="0" t="n">
        <v>7960</v>
      </c>
      <c r="I124" s="0" t="n">
        <v>10380</v>
      </c>
      <c r="J124" s="0" t="n">
        <v>4890</v>
      </c>
      <c r="L124" s="2" t="n">
        <f aca="false">C124/(D124+E124)*100</f>
        <v>8.89195793052162</v>
      </c>
      <c r="M124" s="2" t="n">
        <f aca="false">AVERAGE(L120:L124)</f>
        <v>8.59760520155029</v>
      </c>
    </row>
    <row r="125" customFormat="false" ht="13.5" hidden="false" customHeight="false" outlineLevel="0" collapsed="false">
      <c r="A125" s="1" t="n">
        <v>35494</v>
      </c>
      <c r="B125" s="1" t="n">
        <v>35494</v>
      </c>
      <c r="C125" s="0" t="n">
        <f aca="false">E125-D125</f>
        <v>9200</v>
      </c>
      <c r="D125" s="0" t="n">
        <v>43000</v>
      </c>
      <c r="E125" s="0" t="n">
        <v>52200</v>
      </c>
      <c r="G125" s="0" t="n">
        <f aca="false">E125-D125</f>
        <v>9200</v>
      </c>
      <c r="H125" s="0" t="n">
        <v>8180</v>
      </c>
      <c r="I125" s="0" t="n">
        <v>10290</v>
      </c>
      <c r="J125" s="0" t="n">
        <v>4910</v>
      </c>
      <c r="L125" s="2" t="n">
        <f aca="false">C125/(D125+E125)*100</f>
        <v>9.66386554621849</v>
      </c>
      <c r="M125" s="2" t="n">
        <f aca="false">AVERAGE(L121:L125)</f>
        <v>8.94742549496446</v>
      </c>
    </row>
    <row r="126" customFormat="false" ht="13.5" hidden="false" customHeight="false" outlineLevel="0" collapsed="false">
      <c r="A126" s="1" t="n">
        <v>35495</v>
      </c>
      <c r="B126" s="1" t="n">
        <v>35495</v>
      </c>
      <c r="C126" s="0" t="n">
        <f aca="false">E126-D126</f>
        <v>8520</v>
      </c>
      <c r="D126" s="0" t="n">
        <v>42480</v>
      </c>
      <c r="E126" s="0" t="n">
        <v>51000</v>
      </c>
      <c r="G126" s="0" t="n">
        <f aca="false">E126-D126</f>
        <v>8520</v>
      </c>
      <c r="H126" s="0" t="n">
        <v>8460</v>
      </c>
      <c r="I126" s="0" t="n">
        <v>9480</v>
      </c>
      <c r="J126" s="0" t="n">
        <v>5030</v>
      </c>
      <c r="L126" s="2" t="n">
        <f aca="false">C126/(D126+E126)*100</f>
        <v>9.11424903722721</v>
      </c>
      <c r="M126" s="2" t="n">
        <f aca="false">AVERAGE(L122:L126)</f>
        <v>9.0692162348261</v>
      </c>
    </row>
    <row r="127" customFormat="false" ht="13.5" hidden="false" customHeight="false" outlineLevel="0" collapsed="false">
      <c r="A127" s="1" t="n">
        <v>35496</v>
      </c>
      <c r="B127" s="1" t="n">
        <v>35496</v>
      </c>
      <c r="C127" s="0" t="n">
        <f aca="false">E127-D127</f>
        <v>8360</v>
      </c>
      <c r="D127" s="0" t="n">
        <v>43680</v>
      </c>
      <c r="E127" s="0" t="n">
        <v>52040</v>
      </c>
      <c r="G127" s="0" t="n">
        <f aca="false">E127-D127</f>
        <v>8360</v>
      </c>
      <c r="H127" s="0" t="n">
        <v>8700</v>
      </c>
      <c r="I127" s="0" t="n">
        <v>9130</v>
      </c>
      <c r="J127" s="0" t="n">
        <v>5020</v>
      </c>
      <c r="L127" s="2" t="n">
        <f aca="false">C127/(D127+E127)*100</f>
        <v>8.73380693689929</v>
      </c>
      <c r="M127" s="2" t="n">
        <f aca="false">AVERAGE(L123:L127)</f>
        <v>9.02982531983112</v>
      </c>
    </row>
    <row r="128" customFormat="false" ht="13.5" hidden="false" customHeight="false" outlineLevel="0" collapsed="false">
      <c r="A128" s="1" t="n">
        <v>35499</v>
      </c>
      <c r="B128" s="1" t="n">
        <v>35499</v>
      </c>
      <c r="C128" s="0" t="n">
        <f aca="false">E128-D128</f>
        <v>7830</v>
      </c>
      <c r="D128" s="0" t="n">
        <v>44880</v>
      </c>
      <c r="E128" s="0" t="n">
        <v>52710</v>
      </c>
      <c r="G128" s="0" t="n">
        <f aca="false">E128-D128</f>
        <v>7830</v>
      </c>
      <c r="H128" s="0" t="n">
        <v>8690</v>
      </c>
      <c r="I128" s="0" t="n">
        <v>8440</v>
      </c>
      <c r="J128" s="0" t="n">
        <v>5040</v>
      </c>
      <c r="L128" s="2" t="n">
        <f aca="false">C128/(D128+E128)*100</f>
        <v>8.02336304949278</v>
      </c>
      <c r="M128" s="2" t="n">
        <f aca="false">AVERAGE(L124:L128)</f>
        <v>8.88544850007188</v>
      </c>
    </row>
    <row r="129" customFormat="false" ht="13.5" hidden="false" customHeight="false" outlineLevel="0" collapsed="false">
      <c r="A129" s="1" t="n">
        <v>35500</v>
      </c>
      <c r="B129" s="1" t="n">
        <v>35500</v>
      </c>
      <c r="C129" s="0" t="n">
        <f aca="false">E129-D129</f>
        <v>6700</v>
      </c>
      <c r="D129" s="0" t="n">
        <v>46150</v>
      </c>
      <c r="E129" s="0" t="n">
        <v>52850</v>
      </c>
      <c r="G129" s="0" t="n">
        <f aca="false">E129-D129</f>
        <v>6700</v>
      </c>
      <c r="H129" s="0" t="n">
        <v>8410</v>
      </c>
      <c r="I129" s="0" t="n">
        <v>9150</v>
      </c>
      <c r="J129" s="0" t="n">
        <v>5110</v>
      </c>
      <c r="L129" s="2" t="n">
        <f aca="false">C129/(D129+E129)*100</f>
        <v>6.76767676767677</v>
      </c>
      <c r="M129" s="2" t="n">
        <f aca="false">AVERAGE(L125:L129)</f>
        <v>8.46059226750291</v>
      </c>
    </row>
    <row r="130" customFormat="false" ht="13.5" hidden="false" customHeight="false" outlineLevel="0" collapsed="false">
      <c r="A130" s="1" t="n">
        <v>35501</v>
      </c>
      <c r="B130" s="1" t="n">
        <v>35501</v>
      </c>
      <c r="C130" s="0" t="n">
        <f aca="false">E130-D130</f>
        <v>6210</v>
      </c>
      <c r="D130" s="0" t="n">
        <v>46990</v>
      </c>
      <c r="E130" s="0" t="n">
        <v>53200</v>
      </c>
      <c r="G130" s="0" t="n">
        <f aca="false">E130-D130</f>
        <v>6210</v>
      </c>
      <c r="H130" s="0" t="n">
        <v>7990</v>
      </c>
      <c r="I130" s="0" t="n">
        <v>9740</v>
      </c>
      <c r="J130" s="0" t="n">
        <v>5090</v>
      </c>
      <c r="L130" s="2" t="n">
        <f aca="false">C130/(D130+E130)*100</f>
        <v>6.19822337558639</v>
      </c>
      <c r="M130" s="2" t="n">
        <f aca="false">AVERAGE(L126:L130)</f>
        <v>7.76746383337649</v>
      </c>
    </row>
    <row r="131" customFormat="false" ht="13.5" hidden="false" customHeight="false" outlineLevel="0" collapsed="false">
      <c r="A131" s="1" t="n">
        <v>35502</v>
      </c>
      <c r="B131" s="1" t="n">
        <v>35502</v>
      </c>
      <c r="C131" s="0" t="n">
        <f aca="false">E131-D131</f>
        <v>6210</v>
      </c>
      <c r="D131" s="0" t="n">
        <v>45790</v>
      </c>
      <c r="E131" s="0" t="n">
        <v>52000</v>
      </c>
      <c r="G131" s="0" t="n">
        <f aca="false">E131-D131</f>
        <v>6210</v>
      </c>
      <c r="H131" s="0" t="n">
        <v>7880</v>
      </c>
      <c r="I131" s="0" t="n">
        <v>10000</v>
      </c>
      <c r="J131" s="0" t="n">
        <v>5090</v>
      </c>
      <c r="L131" s="2" t="n">
        <f aca="false">C131/(D131+E131)*100</f>
        <v>6.35034257081501</v>
      </c>
      <c r="M131" s="2" t="n">
        <f aca="false">AVERAGE(L127:L131)</f>
        <v>7.21468254009405</v>
      </c>
    </row>
    <row r="132" customFormat="false" ht="13.5" hidden="false" customHeight="false" outlineLevel="0" collapsed="false">
      <c r="A132" s="1" t="n">
        <v>35503</v>
      </c>
      <c r="B132" s="1" t="n">
        <v>35503</v>
      </c>
      <c r="C132" s="0" t="n">
        <f aca="false">E132-D132</f>
        <v>6180</v>
      </c>
      <c r="D132" s="0" t="n">
        <v>45700</v>
      </c>
      <c r="E132" s="0" t="n">
        <v>51880</v>
      </c>
      <c r="G132" s="0" t="n">
        <f aca="false">E132-D132</f>
        <v>6180</v>
      </c>
      <c r="H132" s="0" t="n">
        <v>7820</v>
      </c>
      <c r="I132" s="0" t="n">
        <v>10510</v>
      </c>
      <c r="J132" s="0" t="n">
        <v>5010</v>
      </c>
      <c r="L132" s="2" t="n">
        <f aca="false">C132/(D132+E132)*100</f>
        <v>6.3332650133224</v>
      </c>
      <c r="M132" s="2" t="n">
        <f aca="false">AVERAGE(L128:L132)</f>
        <v>6.73457415537867</v>
      </c>
    </row>
    <row r="133" customFormat="false" ht="13.5" hidden="false" customHeight="false" outlineLevel="0" collapsed="false">
      <c r="A133" s="1" t="n">
        <v>35506</v>
      </c>
      <c r="B133" s="1" t="n">
        <v>35506</v>
      </c>
      <c r="C133" s="0" t="n">
        <f aca="false">E133-D133</f>
        <v>6130</v>
      </c>
      <c r="D133" s="0" t="n">
        <v>45790</v>
      </c>
      <c r="E133" s="0" t="n">
        <v>51920</v>
      </c>
      <c r="G133" s="0" t="n">
        <f aca="false">E133-D133</f>
        <v>6130</v>
      </c>
      <c r="H133" s="0" t="n">
        <v>8240</v>
      </c>
      <c r="I133" s="0" t="n">
        <v>10030</v>
      </c>
      <c r="J133" s="0" t="n">
        <v>4970</v>
      </c>
      <c r="L133" s="2" t="n">
        <f aca="false">C133/(D133+E133)*100</f>
        <v>6.27366697369768</v>
      </c>
      <c r="M133" s="2" t="n">
        <f aca="false">AVERAGE(L129:L133)</f>
        <v>6.38463494021965</v>
      </c>
    </row>
    <row r="134" customFormat="false" ht="13.5" hidden="false" customHeight="false" outlineLevel="0" collapsed="false">
      <c r="A134" s="1" t="n">
        <v>35507</v>
      </c>
      <c r="B134" s="1" t="n">
        <v>35507</v>
      </c>
      <c r="C134" s="0" t="n">
        <f aca="false">E134-D134</f>
        <v>6130</v>
      </c>
      <c r="D134" s="0" t="n">
        <v>44590</v>
      </c>
      <c r="E134" s="0" t="n">
        <v>50720</v>
      </c>
      <c r="G134" s="0" t="n">
        <f aca="false">E134-D134</f>
        <v>6130</v>
      </c>
      <c r="H134" s="0" t="n">
        <v>8150</v>
      </c>
      <c r="I134" s="0" t="n">
        <v>9040</v>
      </c>
      <c r="J134" s="0" t="n">
        <v>4960</v>
      </c>
      <c r="L134" s="2" t="n">
        <f aca="false">C134/(D134+E134)*100</f>
        <v>6.43164410869793</v>
      </c>
      <c r="M134" s="2" t="n">
        <f aca="false">AVERAGE(L130:L134)</f>
        <v>6.31742840842388</v>
      </c>
    </row>
    <row r="135" customFormat="false" ht="13.5" hidden="false" customHeight="false" outlineLevel="0" collapsed="false">
      <c r="A135" s="1" t="n">
        <v>35508</v>
      </c>
      <c r="B135" s="1" t="n">
        <v>35508</v>
      </c>
      <c r="C135" s="0" t="n">
        <f aca="false">E135-D135</f>
        <v>7490</v>
      </c>
      <c r="D135" s="0" t="n">
        <v>43740</v>
      </c>
      <c r="E135" s="0" t="n">
        <v>51230</v>
      </c>
      <c r="G135" s="0" t="n">
        <f aca="false">E135-D135</f>
        <v>7490</v>
      </c>
      <c r="H135" s="0" t="n">
        <v>7950</v>
      </c>
      <c r="I135" s="0" t="n">
        <v>9140</v>
      </c>
      <c r="J135" s="0" t="n">
        <v>5210</v>
      </c>
      <c r="L135" s="2" t="n">
        <f aca="false">C135/(D135+E135)*100</f>
        <v>7.88670106349374</v>
      </c>
      <c r="M135" s="2" t="n">
        <f aca="false">AVERAGE(L131:L135)</f>
        <v>6.65512394600535</v>
      </c>
    </row>
    <row r="136" customFormat="false" ht="13.5" hidden="false" customHeight="false" outlineLevel="0" collapsed="false">
      <c r="A136" s="1" t="n">
        <v>35510</v>
      </c>
      <c r="B136" s="1" t="n">
        <v>35510</v>
      </c>
      <c r="C136" s="0" t="n">
        <f aca="false">E136-D136</f>
        <v>7670</v>
      </c>
      <c r="D136" s="0" t="n">
        <v>43710</v>
      </c>
      <c r="E136" s="0" t="n">
        <v>51380</v>
      </c>
      <c r="G136" s="0" t="n">
        <f aca="false">E136-D136</f>
        <v>7670</v>
      </c>
      <c r="H136" s="0" t="n">
        <v>7760</v>
      </c>
      <c r="I136" s="0" t="n">
        <v>9380</v>
      </c>
      <c r="J136" s="0" t="n">
        <v>5240</v>
      </c>
      <c r="L136" s="2" t="n">
        <f aca="false">C136/(D136+E136)*100</f>
        <v>8.06604269639289</v>
      </c>
      <c r="M136" s="2" t="n">
        <f aca="false">AVERAGE(L132:L136)</f>
        <v>6.99826397112093</v>
      </c>
    </row>
    <row r="137" customFormat="false" ht="13.5" hidden="false" customHeight="false" outlineLevel="0" collapsed="false">
      <c r="A137" s="1" t="n">
        <v>35513</v>
      </c>
      <c r="B137" s="1" t="n">
        <v>35513</v>
      </c>
      <c r="C137" s="0" t="n">
        <f aca="false">E137-D137</f>
        <v>7810</v>
      </c>
      <c r="D137" s="0" t="n">
        <v>43200</v>
      </c>
      <c r="E137" s="0" t="n">
        <v>51010</v>
      </c>
      <c r="G137" s="0" t="n">
        <f aca="false">E137-D137</f>
        <v>7810</v>
      </c>
      <c r="H137" s="0" t="n">
        <v>7960</v>
      </c>
      <c r="I137" s="0" t="n">
        <v>9190</v>
      </c>
      <c r="J137" s="0" t="n">
        <v>5530</v>
      </c>
      <c r="L137" s="2" t="n">
        <f aca="false">C137/(D137+E137)*100</f>
        <v>8.289990446874</v>
      </c>
      <c r="M137" s="2" t="n">
        <f aca="false">AVERAGE(L133:L137)</f>
        <v>7.38960905783125</v>
      </c>
    </row>
    <row r="138" customFormat="false" ht="13.5" hidden="false" customHeight="false" outlineLevel="0" collapsed="false">
      <c r="A138" s="1" t="n">
        <v>35514</v>
      </c>
      <c r="B138" s="1" t="n">
        <v>35514</v>
      </c>
      <c r="C138" s="0" t="n">
        <f aca="false">E138-D138</f>
        <v>7980</v>
      </c>
      <c r="D138" s="0" t="n">
        <v>43240</v>
      </c>
      <c r="E138" s="0" t="n">
        <v>51220</v>
      </c>
      <c r="G138" s="0" t="n">
        <f aca="false">E138-D138</f>
        <v>7980</v>
      </c>
      <c r="H138" s="0" t="n">
        <v>7610</v>
      </c>
      <c r="I138" s="0" t="n">
        <v>9120</v>
      </c>
      <c r="J138" s="0" t="n">
        <v>5920</v>
      </c>
      <c r="L138" s="2" t="n">
        <f aca="false">C138/(D138+E138)*100</f>
        <v>8.44802032606394</v>
      </c>
      <c r="M138" s="2" t="n">
        <f aca="false">AVERAGE(L134:L138)</f>
        <v>7.8244797283045</v>
      </c>
    </row>
    <row r="139" customFormat="false" ht="13.5" hidden="false" customHeight="false" outlineLevel="0" collapsed="false">
      <c r="A139" s="1" t="n">
        <v>35515</v>
      </c>
      <c r="B139" s="1" t="n">
        <v>35515</v>
      </c>
      <c r="C139" s="0" t="n">
        <f aca="false">E139-D139</f>
        <v>8400</v>
      </c>
      <c r="D139" s="0" t="n">
        <v>43730</v>
      </c>
      <c r="E139" s="0" t="n">
        <v>52130</v>
      </c>
      <c r="G139" s="0" t="n">
        <f aca="false">E139-D139</f>
        <v>8400</v>
      </c>
      <c r="H139" s="0" t="n">
        <v>7560</v>
      </c>
      <c r="I139" s="0" t="n">
        <v>9420</v>
      </c>
      <c r="J139" s="0" t="n">
        <v>5410</v>
      </c>
      <c r="L139" s="2" t="n">
        <f aca="false">C139/(D139+E139)*100</f>
        <v>8.76277905278531</v>
      </c>
      <c r="M139" s="2" t="n">
        <f aca="false">AVERAGE(L135:L139)</f>
        <v>8.29070671712198</v>
      </c>
    </row>
    <row r="140" customFormat="false" ht="13.5" hidden="false" customHeight="false" outlineLevel="0" collapsed="false">
      <c r="A140" s="1" t="n">
        <v>35516</v>
      </c>
      <c r="B140" s="1" t="n">
        <v>35516</v>
      </c>
      <c r="C140" s="0" t="n">
        <f aca="false">E140-D140</f>
        <v>8720</v>
      </c>
      <c r="D140" s="0" t="n">
        <v>43580</v>
      </c>
      <c r="E140" s="0" t="n">
        <v>52300</v>
      </c>
      <c r="G140" s="0" t="n">
        <f aca="false">E140-D140</f>
        <v>8720</v>
      </c>
      <c r="H140" s="0" t="n">
        <v>7470</v>
      </c>
      <c r="I140" s="0" t="n">
        <v>9810</v>
      </c>
      <c r="J140" s="0" t="n">
        <v>5370</v>
      </c>
      <c r="L140" s="2" t="n">
        <f aca="false">C140/(D140+E140)*100</f>
        <v>9.09470171047142</v>
      </c>
      <c r="M140" s="2" t="n">
        <f aca="false">AVERAGE(L136:L140)</f>
        <v>8.53230684651751</v>
      </c>
    </row>
    <row r="141" customFormat="false" ht="13.5" hidden="false" customHeight="false" outlineLevel="0" collapsed="false">
      <c r="A141" s="1" t="n">
        <v>35517</v>
      </c>
      <c r="B141" s="1" t="n">
        <v>35517</v>
      </c>
      <c r="C141" s="0" t="n">
        <f aca="false">E141-D141</f>
        <v>8720</v>
      </c>
      <c r="D141" s="0" t="n">
        <v>44780</v>
      </c>
      <c r="E141" s="0" t="n">
        <v>53500</v>
      </c>
      <c r="G141" s="0" t="n">
        <f aca="false">E141-D141</f>
        <v>8720</v>
      </c>
      <c r="H141" s="0" t="n">
        <v>7190</v>
      </c>
      <c r="I141" s="0" t="n">
        <v>9600</v>
      </c>
      <c r="J141" s="0" t="n">
        <v>5370</v>
      </c>
      <c r="L141" s="2" t="n">
        <f aca="false">C141/(D141+E141)*100</f>
        <v>8.87260887260887</v>
      </c>
      <c r="M141" s="2" t="n">
        <f aca="false">AVERAGE(L137:L141)</f>
        <v>8.69362008176071</v>
      </c>
    </row>
    <row r="142" customFormat="false" ht="13.5" hidden="false" customHeight="false" outlineLevel="0" collapsed="false">
      <c r="A142" s="1" t="n">
        <v>35520</v>
      </c>
      <c r="B142" s="1" t="n">
        <v>35520</v>
      </c>
      <c r="C142" s="0" t="n">
        <f aca="false">E142-D142</f>
        <v>8720</v>
      </c>
      <c r="D142" s="0" t="n">
        <v>45980</v>
      </c>
      <c r="E142" s="0" t="n">
        <v>54700</v>
      </c>
      <c r="G142" s="0" t="n">
        <f aca="false">E142-D142</f>
        <v>8720</v>
      </c>
      <c r="H142" s="0" t="n">
        <v>6970</v>
      </c>
      <c r="I142" s="0" t="n">
        <v>9480</v>
      </c>
      <c r="J142" s="0" t="n">
        <v>5120</v>
      </c>
      <c r="L142" s="2" t="n">
        <f aca="false">C142/(D142+E142)*100</f>
        <v>8.66110448947159</v>
      </c>
      <c r="M142" s="2" t="n">
        <f aca="false">AVERAGE(L138:L142)</f>
        <v>8.76784289028023</v>
      </c>
    </row>
    <row r="143" customFormat="false" ht="13.5" hidden="false" customHeight="false" outlineLevel="0" collapsed="false">
      <c r="A143" s="1" t="n">
        <v>35521</v>
      </c>
      <c r="B143" s="1" t="n">
        <v>35521</v>
      </c>
      <c r="C143" s="0" t="n">
        <f aca="false">E143-D143</f>
        <v>9190</v>
      </c>
      <c r="D143" s="0" t="n">
        <v>46990</v>
      </c>
      <c r="E143" s="0" t="n">
        <v>56180</v>
      </c>
      <c r="G143" s="0" t="n">
        <f aca="false">E143-D143</f>
        <v>9190</v>
      </c>
      <c r="H143" s="0" t="n">
        <v>7040</v>
      </c>
      <c r="I143" s="0" t="n">
        <v>9550</v>
      </c>
      <c r="J143" s="0" t="n">
        <v>5250</v>
      </c>
      <c r="L143" s="2" t="n">
        <f aca="false">C143/(D143+E143)*100</f>
        <v>8.90762818648832</v>
      </c>
      <c r="M143" s="2" t="n">
        <f aca="false">AVERAGE(L139:L143)</f>
        <v>8.8597644623651</v>
      </c>
    </row>
    <row r="144" customFormat="false" ht="13.5" hidden="false" customHeight="false" outlineLevel="0" collapsed="false">
      <c r="A144" s="1" t="n">
        <v>35522</v>
      </c>
      <c r="B144" s="1" t="n">
        <v>35522</v>
      </c>
      <c r="C144" s="0" t="n">
        <f aca="false">E144-D144</f>
        <v>8390</v>
      </c>
      <c r="D144" s="0" t="n">
        <v>46390</v>
      </c>
      <c r="E144" s="0" t="n">
        <v>54780</v>
      </c>
      <c r="G144" s="0" t="n">
        <f aca="false">E144-D144</f>
        <v>8390</v>
      </c>
      <c r="H144" s="0" t="n">
        <v>7000</v>
      </c>
      <c r="I144" s="0" t="n">
        <v>9660</v>
      </c>
      <c r="J144" s="0" t="n">
        <v>5390</v>
      </c>
      <c r="L144" s="2" t="n">
        <f aca="false">C144/(D144+E144)*100</f>
        <v>8.29297222496788</v>
      </c>
      <c r="M144" s="2" t="n">
        <f aca="false">AVERAGE(L140:L144)</f>
        <v>8.76580309680162</v>
      </c>
    </row>
    <row r="145" customFormat="false" ht="13.5" hidden="false" customHeight="false" outlineLevel="0" collapsed="false">
      <c r="A145" s="1" t="n">
        <v>35523</v>
      </c>
      <c r="B145" s="1" t="n">
        <v>35523</v>
      </c>
      <c r="C145" s="0" t="n">
        <f aca="false">E145-D145</f>
        <v>7170</v>
      </c>
      <c r="D145" s="0" t="n">
        <v>46210</v>
      </c>
      <c r="E145" s="0" t="n">
        <v>53380</v>
      </c>
      <c r="G145" s="0" t="n">
        <f aca="false">E145-D145</f>
        <v>7170</v>
      </c>
      <c r="H145" s="0" t="n">
        <v>7240</v>
      </c>
      <c r="I145" s="0" t="n">
        <v>9770</v>
      </c>
      <c r="J145" s="0" t="n">
        <v>5560</v>
      </c>
      <c r="L145" s="2" t="n">
        <f aca="false">C145/(D145+E145)*100</f>
        <v>7.19951802389798</v>
      </c>
      <c r="M145" s="2" t="n">
        <f aca="false">AVERAGE(L141:L145)</f>
        <v>8.38676635948693</v>
      </c>
    </row>
    <row r="146" customFormat="false" ht="13.5" hidden="false" customHeight="false" outlineLevel="0" collapsed="false">
      <c r="A146" s="1" t="n">
        <v>35524</v>
      </c>
      <c r="B146" s="1" t="n">
        <v>35524</v>
      </c>
      <c r="C146" s="0" t="n">
        <f aca="false">E146-D146</f>
        <v>6870</v>
      </c>
      <c r="D146" s="0" t="n">
        <v>45010</v>
      </c>
      <c r="E146" s="0" t="n">
        <v>51880</v>
      </c>
      <c r="G146" s="0" t="n">
        <f aca="false">E146-D146</f>
        <v>6870</v>
      </c>
      <c r="H146" s="0" t="n">
        <v>6980</v>
      </c>
      <c r="I146" s="0" t="n">
        <v>9800</v>
      </c>
      <c r="J146" s="0" t="n">
        <v>5640</v>
      </c>
      <c r="L146" s="2" t="n">
        <f aca="false">C146/(D146+E146)*100</f>
        <v>7.09051501702962</v>
      </c>
      <c r="M146" s="2" t="n">
        <f aca="false">AVERAGE(L142:L146)</f>
        <v>8.03034758837108</v>
      </c>
    </row>
    <row r="147" customFormat="false" ht="13.5" hidden="false" customHeight="false" outlineLevel="0" collapsed="false">
      <c r="A147" s="1" t="n">
        <v>35527</v>
      </c>
      <c r="B147" s="1" t="n">
        <v>35527</v>
      </c>
      <c r="C147" s="0" t="n">
        <f aca="false">E147-D147</f>
        <v>7080</v>
      </c>
      <c r="D147" s="0" t="n">
        <v>44460</v>
      </c>
      <c r="E147" s="0" t="n">
        <v>51540</v>
      </c>
      <c r="G147" s="0" t="n">
        <f aca="false">E147-D147</f>
        <v>7080</v>
      </c>
      <c r="H147" s="0" t="n">
        <v>7120</v>
      </c>
      <c r="I147" s="0" t="n">
        <v>9950</v>
      </c>
      <c r="J147" s="0" t="n">
        <v>5900</v>
      </c>
      <c r="L147" s="2" t="n">
        <f aca="false">C147/(D147+E147)*100</f>
        <v>7.375</v>
      </c>
      <c r="M147" s="2" t="n">
        <f aca="false">AVERAGE(L143:L147)</f>
        <v>7.77312669047676</v>
      </c>
    </row>
    <row r="148" customFormat="false" ht="13.5" hidden="false" customHeight="false" outlineLevel="0" collapsed="false">
      <c r="A148" s="1" t="n">
        <v>35528</v>
      </c>
      <c r="B148" s="1" t="n">
        <v>35528</v>
      </c>
      <c r="C148" s="0" t="n">
        <f aca="false">E148-D148</f>
        <v>7250</v>
      </c>
      <c r="D148" s="0" t="n">
        <v>44990</v>
      </c>
      <c r="E148" s="0" t="n">
        <v>52240</v>
      </c>
      <c r="G148" s="0" t="n">
        <f aca="false">E148-D148</f>
        <v>7250</v>
      </c>
      <c r="H148" s="0" t="n">
        <v>7060</v>
      </c>
      <c r="I148" s="0" t="n">
        <v>9990</v>
      </c>
      <c r="J148" s="0" t="n">
        <v>6000</v>
      </c>
      <c r="L148" s="2" t="n">
        <f aca="false">C148/(D148+E148)*100</f>
        <v>7.45654633343618</v>
      </c>
      <c r="M148" s="2" t="n">
        <f aca="false">AVERAGE(L144:L148)</f>
        <v>7.48291031986633</v>
      </c>
    </row>
    <row r="149" customFormat="false" ht="13.5" hidden="false" customHeight="false" outlineLevel="0" collapsed="false">
      <c r="A149" s="1" t="n">
        <v>35529</v>
      </c>
      <c r="B149" s="1" t="n">
        <v>35529</v>
      </c>
      <c r="C149" s="0" t="n">
        <f aca="false">E149-D149</f>
        <v>6860</v>
      </c>
      <c r="D149" s="0" t="n">
        <v>44710</v>
      </c>
      <c r="E149" s="0" t="n">
        <v>51570</v>
      </c>
      <c r="G149" s="0" t="n">
        <f aca="false">E149-D149</f>
        <v>6860</v>
      </c>
      <c r="H149" s="0" t="n">
        <v>6620</v>
      </c>
      <c r="I149" s="0" t="n">
        <v>10210</v>
      </c>
      <c r="J149" s="0" t="n">
        <v>5760</v>
      </c>
      <c r="L149" s="2" t="n">
        <f aca="false">C149/(D149+E149)*100</f>
        <v>7.12505193186539</v>
      </c>
      <c r="M149" s="2" t="n">
        <f aca="false">AVERAGE(L145:L149)</f>
        <v>7.24932626124584</v>
      </c>
    </row>
    <row r="150" customFormat="false" ht="13.5" hidden="false" customHeight="false" outlineLevel="0" collapsed="false">
      <c r="A150" s="1" t="n">
        <v>35530</v>
      </c>
      <c r="B150" s="1" t="n">
        <v>35530</v>
      </c>
      <c r="C150" s="0" t="n">
        <f aca="false">E150-D150</f>
        <v>6930</v>
      </c>
      <c r="D150" s="0" t="n">
        <v>45840</v>
      </c>
      <c r="E150" s="0" t="n">
        <v>52770</v>
      </c>
      <c r="G150" s="0" t="n">
        <f aca="false">E150-D150</f>
        <v>6930</v>
      </c>
      <c r="H150" s="0" t="n">
        <v>7390</v>
      </c>
      <c r="I150" s="0" t="n">
        <v>10140</v>
      </c>
      <c r="J150" s="0" t="n">
        <v>5770</v>
      </c>
      <c r="L150" s="2" t="n">
        <f aca="false">C150/(D150+E150)*100</f>
        <v>7.02768481898388</v>
      </c>
      <c r="M150" s="2" t="n">
        <f aca="false">AVERAGE(L146:L150)</f>
        <v>7.21495962026302</v>
      </c>
    </row>
    <row r="151" customFormat="false" ht="13.5" hidden="false" customHeight="false" outlineLevel="0" collapsed="false">
      <c r="A151" s="1" t="n">
        <v>35531</v>
      </c>
      <c r="B151" s="1" t="n">
        <v>35531</v>
      </c>
      <c r="C151" s="0" t="n">
        <f aca="false">E151-D151</f>
        <v>6820</v>
      </c>
      <c r="D151" s="0" t="n">
        <v>45590</v>
      </c>
      <c r="E151" s="0" t="n">
        <v>52410</v>
      </c>
      <c r="G151" s="0" t="n">
        <f aca="false">E151-D151</f>
        <v>6820</v>
      </c>
      <c r="H151" s="0" t="n">
        <v>7340</v>
      </c>
      <c r="I151" s="0" t="n">
        <v>9690</v>
      </c>
      <c r="J151" s="0" t="n">
        <v>5780</v>
      </c>
      <c r="L151" s="2" t="n">
        <f aca="false">C151/(D151+E151)*100</f>
        <v>6.95918367346939</v>
      </c>
      <c r="M151" s="2" t="n">
        <f aca="false">AVERAGE(L147:L151)</f>
        <v>7.18869335155097</v>
      </c>
    </row>
    <row r="152" customFormat="false" ht="13.5" hidden="false" customHeight="false" outlineLevel="0" collapsed="false">
      <c r="A152" s="1" t="n">
        <v>35534</v>
      </c>
      <c r="B152" s="1" t="n">
        <v>35534</v>
      </c>
      <c r="C152" s="0" t="n">
        <f aca="false">E152-D152</f>
        <v>7120</v>
      </c>
      <c r="D152" s="0" t="n">
        <v>45840</v>
      </c>
      <c r="E152" s="0" t="n">
        <v>52960</v>
      </c>
      <c r="G152" s="0" t="n">
        <f aca="false">E152-D152</f>
        <v>7120</v>
      </c>
      <c r="H152" s="0" t="n">
        <v>7220</v>
      </c>
      <c r="I152" s="0" t="n">
        <v>9440</v>
      </c>
      <c r="J152" s="0" t="n">
        <v>5920</v>
      </c>
      <c r="L152" s="2" t="n">
        <f aca="false">C152/(D152+E152)*100</f>
        <v>7.20647773279352</v>
      </c>
      <c r="M152" s="2" t="n">
        <f aca="false">AVERAGE(L148:L152)</f>
        <v>7.15498889810967</v>
      </c>
    </row>
    <row r="153" customFormat="false" ht="13.5" hidden="false" customHeight="false" outlineLevel="0" collapsed="false">
      <c r="A153" s="1" t="n">
        <v>35535</v>
      </c>
      <c r="B153" s="1" t="n">
        <v>35535</v>
      </c>
      <c r="C153" s="0" t="n">
        <f aca="false">E153-D153</f>
        <v>6880</v>
      </c>
      <c r="D153" s="0" t="n">
        <v>45000</v>
      </c>
      <c r="E153" s="0" t="n">
        <v>51880</v>
      </c>
      <c r="G153" s="0" t="n">
        <f aca="false">E153-D153</f>
        <v>6880</v>
      </c>
      <c r="H153" s="0" t="n">
        <v>6600</v>
      </c>
      <c r="I153" s="0" t="n">
        <v>9000</v>
      </c>
      <c r="J153" s="0" t="n">
        <v>5990</v>
      </c>
      <c r="L153" s="2" t="n">
        <f aca="false">C153/(D153+E153)*100</f>
        <v>7.10156895127993</v>
      </c>
      <c r="M153" s="2" t="n">
        <f aca="false">AVERAGE(L149:L153)</f>
        <v>7.08399342167842</v>
      </c>
    </row>
    <row r="154" customFormat="false" ht="13.5" hidden="false" customHeight="false" outlineLevel="0" collapsed="false">
      <c r="A154" s="1" t="n">
        <v>35536</v>
      </c>
      <c r="B154" s="1" t="n">
        <v>35536</v>
      </c>
      <c r="C154" s="0" t="n">
        <f aca="false">E154-D154</f>
        <v>7240</v>
      </c>
      <c r="D154" s="0" t="n">
        <v>44790</v>
      </c>
      <c r="E154" s="0" t="n">
        <v>52030</v>
      </c>
      <c r="G154" s="0" t="n">
        <f aca="false">E154-D154</f>
        <v>7240</v>
      </c>
      <c r="H154" s="0" t="n">
        <v>6300</v>
      </c>
      <c r="I154" s="0" t="n">
        <v>8930</v>
      </c>
      <c r="J154" s="0" t="n">
        <v>6040</v>
      </c>
      <c r="L154" s="2" t="n">
        <f aca="false">C154/(D154+E154)*100</f>
        <v>7.47779384424706</v>
      </c>
      <c r="M154" s="2" t="n">
        <f aca="false">AVERAGE(L150:L154)</f>
        <v>7.15454180415476</v>
      </c>
    </row>
    <row r="155" customFormat="false" ht="13.5" hidden="false" customHeight="false" outlineLevel="0" collapsed="false">
      <c r="A155" s="1" t="n">
        <v>35537</v>
      </c>
      <c r="B155" s="1" t="n">
        <v>35537</v>
      </c>
      <c r="C155" s="0" t="n">
        <f aca="false">E155-D155</f>
        <v>7620</v>
      </c>
      <c r="D155" s="0" t="n">
        <v>43730</v>
      </c>
      <c r="E155" s="0" t="n">
        <v>51350</v>
      </c>
      <c r="G155" s="0" t="n">
        <f aca="false">E155-D155</f>
        <v>7620</v>
      </c>
      <c r="H155" s="0" t="n">
        <v>6200</v>
      </c>
      <c r="I155" s="0" t="n">
        <v>9150</v>
      </c>
      <c r="J155" s="0" t="n">
        <v>6180</v>
      </c>
      <c r="L155" s="2" t="n">
        <f aca="false">C155/(D155+E155)*100</f>
        <v>8.0143037442154</v>
      </c>
      <c r="M155" s="2" t="n">
        <f aca="false">AVERAGE(L151:L155)</f>
        <v>7.35186558920106</v>
      </c>
    </row>
    <row r="156" customFormat="false" ht="13.5" hidden="false" customHeight="false" outlineLevel="0" collapsed="false">
      <c r="A156" s="1" t="n">
        <v>35538</v>
      </c>
      <c r="B156" s="1" t="n">
        <v>35538</v>
      </c>
      <c r="C156" s="0" t="n">
        <f aca="false">E156-D156</f>
        <v>7520</v>
      </c>
      <c r="D156" s="0" t="n">
        <v>43750</v>
      </c>
      <c r="E156" s="0" t="n">
        <v>51270</v>
      </c>
      <c r="G156" s="0" t="n">
        <f aca="false">E156-D156</f>
        <v>7520</v>
      </c>
      <c r="H156" s="0" t="n">
        <v>6200</v>
      </c>
      <c r="I156" s="0" t="n">
        <v>9610</v>
      </c>
      <c r="J156" s="0" t="n">
        <v>6080</v>
      </c>
      <c r="L156" s="2" t="n">
        <f aca="false">C156/(D156+E156)*100</f>
        <v>7.91412334245422</v>
      </c>
      <c r="M156" s="2" t="n">
        <f aca="false">AVERAGE(L152:L156)</f>
        <v>7.54285352299803</v>
      </c>
    </row>
    <row r="157" customFormat="false" ht="13.5" hidden="false" customHeight="false" outlineLevel="0" collapsed="false">
      <c r="A157" s="1" t="n">
        <v>35541</v>
      </c>
      <c r="B157" s="1" t="n">
        <v>35541</v>
      </c>
      <c r="C157" s="0" t="n">
        <f aca="false">E157-D157</f>
        <v>7540</v>
      </c>
      <c r="D157" s="0" t="n">
        <v>43090</v>
      </c>
      <c r="E157" s="0" t="n">
        <v>50630</v>
      </c>
      <c r="G157" s="0" t="n">
        <f aca="false">E157-D157</f>
        <v>7540</v>
      </c>
      <c r="H157" s="0" t="n">
        <v>6200</v>
      </c>
      <c r="I157" s="0" t="n">
        <v>9650</v>
      </c>
      <c r="J157" s="0" t="n">
        <v>6100</v>
      </c>
      <c r="L157" s="2" t="n">
        <f aca="false">C157/(D157+E157)*100</f>
        <v>8.04524114383269</v>
      </c>
      <c r="M157" s="2" t="n">
        <f aca="false">AVERAGE(L153:L157)</f>
        <v>7.71060620520586</v>
      </c>
    </row>
    <row r="158" customFormat="false" ht="13.5" hidden="false" customHeight="false" outlineLevel="0" collapsed="false">
      <c r="A158" s="1" t="n">
        <v>35542</v>
      </c>
      <c r="B158" s="1" t="n">
        <v>35542</v>
      </c>
      <c r="C158" s="0" t="n">
        <f aca="false">E158-D158</f>
        <v>7230</v>
      </c>
      <c r="D158" s="0" t="n">
        <v>43250</v>
      </c>
      <c r="E158" s="0" t="n">
        <v>50480</v>
      </c>
      <c r="G158" s="0" t="n">
        <f aca="false">E158-D158</f>
        <v>7230</v>
      </c>
      <c r="H158" s="0" t="n">
        <v>7860</v>
      </c>
      <c r="I158" s="0" t="n">
        <v>9600</v>
      </c>
      <c r="J158" s="0" t="n">
        <v>6120</v>
      </c>
      <c r="L158" s="2" t="n">
        <f aca="false">C158/(D158+E158)*100</f>
        <v>7.71364557772325</v>
      </c>
      <c r="M158" s="2" t="n">
        <f aca="false">AVERAGE(L154:L158)</f>
        <v>7.83302153049452</v>
      </c>
    </row>
    <row r="159" customFormat="false" ht="13.5" hidden="false" customHeight="false" outlineLevel="0" collapsed="false">
      <c r="A159" s="1" t="n">
        <v>35543</v>
      </c>
      <c r="B159" s="1" t="n">
        <v>35543</v>
      </c>
      <c r="C159" s="0" t="n">
        <f aca="false">E159-D159</f>
        <v>6990</v>
      </c>
      <c r="D159" s="0" t="n">
        <v>43570</v>
      </c>
      <c r="E159" s="0" t="n">
        <v>50560</v>
      </c>
      <c r="G159" s="0" t="n">
        <f aca="false">E159-D159</f>
        <v>6990</v>
      </c>
      <c r="H159" s="0" t="n">
        <v>7490</v>
      </c>
      <c r="I159" s="0" t="n">
        <v>9990</v>
      </c>
      <c r="J159" s="0" t="n">
        <v>6140</v>
      </c>
      <c r="L159" s="2" t="n">
        <f aca="false">C159/(D159+E159)*100</f>
        <v>7.42590035057899</v>
      </c>
      <c r="M159" s="2" t="n">
        <f aca="false">AVERAGE(L155:L159)</f>
        <v>7.82264283176091</v>
      </c>
    </row>
    <row r="160" customFormat="false" ht="13.5" hidden="false" customHeight="false" outlineLevel="0" collapsed="false">
      <c r="A160" s="1" t="n">
        <v>35544</v>
      </c>
      <c r="B160" s="1" t="n">
        <v>35544</v>
      </c>
      <c r="C160" s="0" t="n">
        <f aca="false">E160-D160</f>
        <v>7410</v>
      </c>
      <c r="D160" s="0" t="n">
        <v>44280</v>
      </c>
      <c r="E160" s="0" t="n">
        <v>51690</v>
      </c>
      <c r="G160" s="0" t="n">
        <f aca="false">E160-D160</f>
        <v>7410</v>
      </c>
      <c r="H160" s="0" t="n">
        <v>7600</v>
      </c>
      <c r="I160" s="0" t="n">
        <v>9850</v>
      </c>
      <c r="J160" s="0" t="n">
        <v>6060</v>
      </c>
      <c r="L160" s="2" t="n">
        <f aca="false">C160/(D160+E160)*100</f>
        <v>7.72116286339481</v>
      </c>
      <c r="M160" s="2" t="n">
        <f aca="false">AVERAGE(L156:L160)</f>
        <v>7.76401465559679</v>
      </c>
    </row>
    <row r="161" customFormat="false" ht="13.5" hidden="false" customHeight="false" outlineLevel="0" collapsed="false">
      <c r="A161" s="1" t="n">
        <v>35545</v>
      </c>
      <c r="B161" s="1" t="n">
        <v>35545</v>
      </c>
      <c r="C161" s="0" t="n">
        <f aca="false">E161-D161</f>
        <v>7100</v>
      </c>
      <c r="D161" s="0" t="n">
        <v>44640</v>
      </c>
      <c r="E161" s="0" t="n">
        <v>51740</v>
      </c>
      <c r="G161" s="0" t="n">
        <f aca="false">E161-D161</f>
        <v>7100</v>
      </c>
      <c r="H161" s="0" t="n">
        <v>7650</v>
      </c>
      <c r="I161" s="0" t="n">
        <v>9150</v>
      </c>
      <c r="J161" s="0" t="n">
        <v>6100</v>
      </c>
      <c r="L161" s="2" t="n">
        <f aca="false">C161/(D161+E161)*100</f>
        <v>7.36667358373107</v>
      </c>
      <c r="M161" s="2" t="n">
        <f aca="false">AVERAGE(L157:L161)</f>
        <v>7.65452470385216</v>
      </c>
    </row>
    <row r="162" customFormat="false" ht="13.5" hidden="false" customHeight="false" outlineLevel="0" collapsed="false">
      <c r="A162" s="1" t="n">
        <v>35548</v>
      </c>
      <c r="B162" s="1" t="n">
        <v>35548</v>
      </c>
      <c r="C162" s="0" t="n">
        <f aca="false">E162-D162</f>
        <v>6810</v>
      </c>
      <c r="D162" s="0" t="n">
        <v>45140</v>
      </c>
      <c r="E162" s="0" t="n">
        <v>51950</v>
      </c>
      <c r="G162" s="0" t="n">
        <f aca="false">E162-D162</f>
        <v>6810</v>
      </c>
      <c r="H162" s="0" t="n">
        <v>8020</v>
      </c>
      <c r="I162" s="0" t="n">
        <v>8570</v>
      </c>
      <c r="J162" s="0" t="n">
        <v>6010</v>
      </c>
      <c r="L162" s="2" t="n">
        <f aca="false">C162/(D162+E162)*100</f>
        <v>7.01411061901329</v>
      </c>
      <c r="M162" s="2" t="n">
        <f aca="false">AVERAGE(L158:L162)</f>
        <v>7.44829859888828</v>
      </c>
    </row>
    <row r="163" customFormat="false" ht="13.5" hidden="false" customHeight="false" outlineLevel="0" collapsed="false">
      <c r="A163" s="1" t="n">
        <v>35550</v>
      </c>
      <c r="B163" s="1" t="n">
        <v>35550</v>
      </c>
      <c r="C163" s="0" t="n">
        <f aca="false">E163-D163</f>
        <v>6560</v>
      </c>
      <c r="D163" s="0" t="n">
        <v>46280</v>
      </c>
      <c r="E163" s="0" t="n">
        <v>52840</v>
      </c>
      <c r="G163" s="0" t="n">
        <f aca="false">E163-D163</f>
        <v>6560</v>
      </c>
      <c r="H163" s="0" t="n">
        <v>7300</v>
      </c>
      <c r="I163" s="0" t="n">
        <v>8080</v>
      </c>
      <c r="J163" s="0" t="n">
        <v>5650</v>
      </c>
      <c r="L163" s="2" t="n">
        <f aca="false">C163/(D163+E163)*100</f>
        <v>6.6182405165456</v>
      </c>
      <c r="M163" s="2" t="n">
        <f aca="false">AVERAGE(L159:L163)</f>
        <v>7.22921758665275</v>
      </c>
    </row>
    <row r="164" customFormat="false" ht="13.5" hidden="false" customHeight="false" outlineLevel="0" collapsed="false">
      <c r="A164" s="1" t="n">
        <v>35551</v>
      </c>
      <c r="B164" s="1" t="n">
        <v>35551</v>
      </c>
      <c r="C164" s="0" t="n">
        <f aca="false">E164-D164</f>
        <v>7350</v>
      </c>
      <c r="D164" s="0" t="n">
        <v>46450</v>
      </c>
      <c r="E164" s="0" t="n">
        <v>53800</v>
      </c>
      <c r="G164" s="0" t="n">
        <f aca="false">E164-D164</f>
        <v>7350</v>
      </c>
      <c r="H164" s="0" t="n">
        <v>7230</v>
      </c>
      <c r="I164" s="0" t="n">
        <v>8100</v>
      </c>
      <c r="J164" s="0" t="n">
        <v>5730</v>
      </c>
      <c r="L164" s="2" t="n">
        <f aca="false">C164/(D164+E164)*100</f>
        <v>7.33167082294264</v>
      </c>
      <c r="M164" s="2" t="n">
        <f aca="false">AVERAGE(L160:L164)</f>
        <v>7.21037168112548</v>
      </c>
    </row>
    <row r="165" customFormat="false" ht="13.5" hidden="false" customHeight="false" outlineLevel="0" collapsed="false">
      <c r="A165" s="1" t="n">
        <v>35552</v>
      </c>
      <c r="B165" s="1" t="n">
        <v>35552</v>
      </c>
      <c r="C165" s="0" t="n">
        <f aca="false">E165-D165</f>
        <v>7340</v>
      </c>
      <c r="D165" s="0" t="n">
        <v>46880</v>
      </c>
      <c r="E165" s="0" t="n">
        <v>54220</v>
      </c>
      <c r="G165" s="0" t="n">
        <f aca="false">E165-D165</f>
        <v>7340</v>
      </c>
      <c r="H165" s="0" t="n">
        <v>6630</v>
      </c>
      <c r="I165" s="0" t="n">
        <v>7760</v>
      </c>
      <c r="J165" s="0" t="n">
        <v>6030</v>
      </c>
      <c r="L165" s="2" t="n">
        <f aca="false">C165/(D165+E165)*100</f>
        <v>7.26013847675569</v>
      </c>
      <c r="M165" s="2" t="n">
        <f aca="false">AVERAGE(L161:L165)</f>
        <v>7.11816680379766</v>
      </c>
    </row>
    <row r="166" customFormat="false" ht="13.5" hidden="false" customHeight="false" outlineLevel="0" collapsed="false">
      <c r="A166" s="1" t="n">
        <v>35556</v>
      </c>
      <c r="B166" s="1" t="n">
        <v>35556</v>
      </c>
      <c r="C166" s="0" t="n">
        <f aca="false">E166-D166</f>
        <v>6780</v>
      </c>
      <c r="D166" s="0" t="n">
        <v>47000</v>
      </c>
      <c r="E166" s="0" t="n">
        <v>53780</v>
      </c>
      <c r="G166" s="0" t="n">
        <f aca="false">E166-D166</f>
        <v>6780</v>
      </c>
      <c r="H166" s="0" t="n">
        <v>6740</v>
      </c>
      <c r="I166" s="0" t="n">
        <v>7930</v>
      </c>
      <c r="J166" s="0" t="n">
        <v>6230</v>
      </c>
      <c r="L166" s="2" t="n">
        <f aca="false">C166/(D166+E166)*100</f>
        <v>6.72752530263941</v>
      </c>
      <c r="M166" s="2" t="n">
        <f aca="false">AVERAGE(L162:L166)</f>
        <v>6.99033714757933</v>
      </c>
    </row>
    <row r="167" customFormat="false" ht="13.5" hidden="false" customHeight="false" outlineLevel="0" collapsed="false">
      <c r="A167" s="1" t="n">
        <v>35557</v>
      </c>
      <c r="B167" s="1" t="n">
        <v>35557</v>
      </c>
      <c r="C167" s="0" t="n">
        <f aca="false">E167-D167</f>
        <v>6500</v>
      </c>
      <c r="D167" s="0" t="n">
        <v>46690</v>
      </c>
      <c r="E167" s="0" t="n">
        <v>53190</v>
      </c>
      <c r="G167" s="0" t="n">
        <f aca="false">E167-D167</f>
        <v>6500</v>
      </c>
      <c r="H167" s="0" t="n">
        <v>7820</v>
      </c>
      <c r="I167" s="0" t="n">
        <v>7700</v>
      </c>
      <c r="J167" s="0" t="n">
        <v>6050</v>
      </c>
      <c r="L167" s="2" t="n">
        <f aca="false">C167/(D167+E167)*100</f>
        <v>6.5078093712455</v>
      </c>
      <c r="M167" s="2" t="n">
        <f aca="false">AVERAGE(L163:L167)</f>
        <v>6.88907689802577</v>
      </c>
    </row>
    <row r="168" customFormat="false" ht="13.5" hidden="false" customHeight="false" outlineLevel="0" collapsed="false">
      <c r="A168" s="1" t="n">
        <v>35558</v>
      </c>
      <c r="B168" s="1" t="n">
        <v>35558</v>
      </c>
      <c r="C168" s="0" t="n">
        <f aca="false">E168-D168</f>
        <v>6640</v>
      </c>
      <c r="D168" s="0" t="n">
        <v>45490</v>
      </c>
      <c r="E168" s="0" t="n">
        <v>52130</v>
      </c>
      <c r="G168" s="0" t="n">
        <f aca="false">E168-D168</f>
        <v>6640</v>
      </c>
      <c r="H168" s="0" t="n">
        <v>8070</v>
      </c>
      <c r="I168" s="0" t="n">
        <v>7780</v>
      </c>
      <c r="J168" s="0" t="n">
        <v>6110</v>
      </c>
      <c r="L168" s="2" t="n">
        <f aca="false">C168/(D168+E168)*100</f>
        <v>6.80188485965991</v>
      </c>
      <c r="M168" s="2" t="n">
        <f aca="false">AVERAGE(L164:L168)</f>
        <v>6.92580576664863</v>
      </c>
    </row>
    <row r="169" customFormat="false" ht="13.5" hidden="false" customHeight="false" outlineLevel="0" collapsed="false">
      <c r="A169" s="1" t="n">
        <v>35559</v>
      </c>
      <c r="B169" s="1" t="n">
        <v>35559</v>
      </c>
      <c r="C169" s="0" t="n">
        <f aca="false">E169-D169</f>
        <v>6330</v>
      </c>
      <c r="D169" s="0" t="n">
        <v>44600</v>
      </c>
      <c r="E169" s="0" t="n">
        <v>50930</v>
      </c>
      <c r="G169" s="0" t="n">
        <f aca="false">E169-D169</f>
        <v>6330</v>
      </c>
      <c r="H169" s="0" t="n">
        <v>8120</v>
      </c>
      <c r="I169" s="0" t="n">
        <v>7480</v>
      </c>
      <c r="J169" s="0" t="n">
        <v>6110</v>
      </c>
      <c r="L169" s="2" t="n">
        <f aca="false">C169/(D169+E169)*100</f>
        <v>6.62619072542657</v>
      </c>
      <c r="M169" s="2" t="n">
        <f aca="false">AVERAGE(L165:L169)</f>
        <v>6.78470974714541</v>
      </c>
    </row>
    <row r="170" customFormat="false" ht="13.5" hidden="false" customHeight="false" outlineLevel="0" collapsed="false">
      <c r="A170" s="1" t="n">
        <v>35562</v>
      </c>
      <c r="B170" s="1" t="n">
        <v>35562</v>
      </c>
      <c r="C170" s="0" t="n">
        <f aca="false">E170-D170</f>
        <v>5640</v>
      </c>
      <c r="D170" s="0" t="n">
        <v>44090</v>
      </c>
      <c r="E170" s="0" t="n">
        <v>49730</v>
      </c>
      <c r="G170" s="0" t="n">
        <f aca="false">E170-D170</f>
        <v>5640</v>
      </c>
      <c r="H170" s="0" t="n">
        <v>8550</v>
      </c>
      <c r="I170" s="0" t="n">
        <v>7220</v>
      </c>
      <c r="J170" s="0" t="n">
        <v>5730</v>
      </c>
      <c r="L170" s="2" t="n">
        <f aca="false">C170/(D170+E170)*100</f>
        <v>6.01151140481774</v>
      </c>
      <c r="M170" s="2" t="n">
        <f aca="false">AVERAGE(L166:L170)</f>
        <v>6.53498433275782</v>
      </c>
    </row>
    <row r="171" customFormat="false" ht="13.5" hidden="false" customHeight="false" outlineLevel="0" collapsed="false">
      <c r="A171" s="1" t="n">
        <v>35563</v>
      </c>
      <c r="B171" s="1" t="n">
        <v>35563</v>
      </c>
      <c r="C171" s="0" t="n">
        <f aca="false">E171-D171</f>
        <v>5640</v>
      </c>
      <c r="D171" s="0" t="n">
        <v>42890</v>
      </c>
      <c r="E171" s="0" t="n">
        <v>48530</v>
      </c>
      <c r="G171" s="0" t="n">
        <f aca="false">E171-D171</f>
        <v>5640</v>
      </c>
      <c r="H171" s="0" t="n">
        <v>8330</v>
      </c>
      <c r="I171" s="0" t="n">
        <v>7580</v>
      </c>
      <c r="J171" s="0" t="n">
        <v>6000</v>
      </c>
      <c r="L171" s="2" t="n">
        <f aca="false">C171/(D171+E171)*100</f>
        <v>6.16932837453511</v>
      </c>
      <c r="M171" s="2" t="n">
        <f aca="false">AVERAGE(L167:L171)</f>
        <v>6.42334494713696</v>
      </c>
    </row>
    <row r="172" customFormat="false" ht="13.5" hidden="false" customHeight="false" outlineLevel="0" collapsed="false">
      <c r="A172" s="1" t="n">
        <v>35564</v>
      </c>
      <c r="B172" s="1" t="n">
        <v>35564</v>
      </c>
      <c r="C172" s="0" t="n">
        <f aca="false">E172-D172</f>
        <v>5340</v>
      </c>
      <c r="D172" s="0" t="n">
        <v>43130</v>
      </c>
      <c r="E172" s="0" t="n">
        <v>48470</v>
      </c>
      <c r="G172" s="0" t="n">
        <f aca="false">E172-D172</f>
        <v>5340</v>
      </c>
      <c r="H172" s="0" t="n">
        <v>7990</v>
      </c>
      <c r="I172" s="0" t="n">
        <v>7800</v>
      </c>
      <c r="J172" s="0" t="n">
        <v>6010</v>
      </c>
      <c r="L172" s="2" t="n">
        <f aca="false">C172/(D172+E172)*100</f>
        <v>5.82969432314411</v>
      </c>
      <c r="M172" s="2" t="n">
        <f aca="false">AVERAGE(L168:L172)</f>
        <v>6.28772193751669</v>
      </c>
    </row>
    <row r="173" customFormat="false" ht="13.5" hidden="false" customHeight="false" outlineLevel="0" collapsed="false">
      <c r="A173" s="1" t="n">
        <v>35565</v>
      </c>
      <c r="B173" s="1" t="n">
        <v>35565</v>
      </c>
      <c r="C173" s="0" t="n">
        <f aca="false">E173-D173</f>
        <v>5340</v>
      </c>
      <c r="D173" s="0" t="n">
        <v>41930</v>
      </c>
      <c r="E173" s="0" t="n">
        <v>47270</v>
      </c>
      <c r="G173" s="0" t="n">
        <f aca="false">E173-D173</f>
        <v>5340</v>
      </c>
      <c r="H173" s="0" t="n">
        <v>8040</v>
      </c>
      <c r="I173" s="0" t="n">
        <v>7740</v>
      </c>
      <c r="J173" s="0" t="n">
        <v>5960</v>
      </c>
      <c r="L173" s="2" t="n">
        <f aca="false">C173/(D173+E173)*100</f>
        <v>5.98654708520179</v>
      </c>
      <c r="M173" s="2" t="n">
        <f aca="false">AVERAGE(L169:L173)</f>
        <v>6.12465438262506</v>
      </c>
    </row>
    <row r="174" customFormat="false" ht="13.5" hidden="false" customHeight="false" outlineLevel="0" collapsed="false">
      <c r="A174" s="1" t="n">
        <v>35566</v>
      </c>
      <c r="B174" s="1" t="n">
        <v>35566</v>
      </c>
      <c r="C174" s="0" t="n">
        <f aca="false">E174-D174</f>
        <v>5340</v>
      </c>
      <c r="D174" s="0" t="n">
        <v>40730</v>
      </c>
      <c r="E174" s="0" t="n">
        <v>46070</v>
      </c>
      <c r="G174" s="0" t="n">
        <f aca="false">E174-D174</f>
        <v>5340</v>
      </c>
      <c r="H174" s="0" t="n">
        <v>8050</v>
      </c>
      <c r="I174" s="0" t="n">
        <v>7800</v>
      </c>
      <c r="J174" s="0" t="n">
        <v>5850</v>
      </c>
      <c r="L174" s="2" t="n">
        <f aca="false">C174/(D174+E174)*100</f>
        <v>6.15207373271889</v>
      </c>
      <c r="M174" s="2" t="n">
        <f aca="false">AVERAGE(L170:L174)</f>
        <v>6.02983098408353</v>
      </c>
    </row>
    <row r="175" customFormat="false" ht="13.5" hidden="false" customHeight="false" outlineLevel="0" collapsed="false">
      <c r="A175" s="1" t="n">
        <v>35569</v>
      </c>
      <c r="B175" s="1" t="n">
        <v>35569</v>
      </c>
      <c r="C175" s="0" t="n">
        <f aca="false">E175-D175</f>
        <v>5490</v>
      </c>
      <c r="D175" s="0" t="n">
        <v>39030</v>
      </c>
      <c r="E175" s="0" t="n">
        <v>44520</v>
      </c>
      <c r="G175" s="0" t="n">
        <f aca="false">E175-D175</f>
        <v>5490</v>
      </c>
      <c r="H175" s="0" t="n">
        <v>7980</v>
      </c>
      <c r="I175" s="0" t="n">
        <v>7690</v>
      </c>
      <c r="J175" s="0" t="n">
        <v>5640</v>
      </c>
      <c r="L175" s="2" t="n">
        <f aca="false">C175/(D175+E175)*100</f>
        <v>6.57091561938959</v>
      </c>
      <c r="M175" s="2" t="n">
        <f aca="false">AVERAGE(L171:L175)</f>
        <v>6.1417118269979</v>
      </c>
    </row>
    <row r="176" customFormat="false" ht="13.5" hidden="false" customHeight="false" outlineLevel="0" collapsed="false">
      <c r="A176" s="1" t="n">
        <v>35570</v>
      </c>
      <c r="B176" s="1" t="n">
        <v>35570</v>
      </c>
      <c r="C176" s="0" t="n">
        <f aca="false">E176-D176</f>
        <v>5490</v>
      </c>
      <c r="D176" s="0" t="n">
        <v>37830</v>
      </c>
      <c r="E176" s="0" t="n">
        <v>43320</v>
      </c>
      <c r="G176" s="0" t="n">
        <f aca="false">E176-D176</f>
        <v>5490</v>
      </c>
      <c r="H176" s="0" t="n">
        <v>7990</v>
      </c>
      <c r="I176" s="0" t="n">
        <v>7870</v>
      </c>
      <c r="J176" s="0" t="n">
        <v>5740</v>
      </c>
      <c r="L176" s="2" t="n">
        <f aca="false">C176/(D176+E176)*100</f>
        <v>6.76524953789279</v>
      </c>
      <c r="M176" s="2" t="n">
        <f aca="false">AVERAGE(L172:L176)</f>
        <v>6.26089605966943</v>
      </c>
    </row>
    <row r="177" customFormat="false" ht="13.5" hidden="false" customHeight="false" outlineLevel="0" collapsed="false">
      <c r="A177" s="1" t="n">
        <v>35571</v>
      </c>
      <c r="B177" s="1" t="n">
        <v>35571</v>
      </c>
      <c r="C177" s="0" t="n">
        <f aca="false">E177-D177</f>
        <v>5270</v>
      </c>
      <c r="D177" s="0" t="n">
        <v>39030</v>
      </c>
      <c r="E177" s="0" t="n">
        <v>44300</v>
      </c>
      <c r="G177" s="0" t="n">
        <f aca="false">E177-D177</f>
        <v>5270</v>
      </c>
      <c r="H177" s="0" t="n">
        <v>7890</v>
      </c>
      <c r="I177" s="0" t="n">
        <v>7840</v>
      </c>
      <c r="J177" s="0" t="n">
        <v>5880</v>
      </c>
      <c r="L177" s="2" t="n">
        <f aca="false">C177/(D177+E177)*100</f>
        <v>6.3242529701188</v>
      </c>
      <c r="M177" s="2" t="n">
        <f aca="false">AVERAGE(L173:L177)</f>
        <v>6.35980778906438</v>
      </c>
    </row>
    <row r="178" customFormat="false" ht="13.5" hidden="false" customHeight="false" outlineLevel="0" collapsed="false">
      <c r="A178" s="1" t="n">
        <v>35572</v>
      </c>
      <c r="B178" s="1" t="n">
        <v>35572</v>
      </c>
      <c r="C178" s="0" t="n">
        <f aca="false">E178-D178</f>
        <v>4420</v>
      </c>
      <c r="D178" s="0" t="n">
        <v>40730</v>
      </c>
      <c r="E178" s="0" t="n">
        <v>45150</v>
      </c>
      <c r="G178" s="0" t="n">
        <f aca="false">E178-D178</f>
        <v>4420</v>
      </c>
      <c r="H178" s="0" t="n">
        <v>8150</v>
      </c>
      <c r="I178" s="0" t="n">
        <v>7750</v>
      </c>
      <c r="J178" s="0" t="n">
        <v>5930</v>
      </c>
      <c r="L178" s="2" t="n">
        <f aca="false">C178/(D178+E178)*100</f>
        <v>5.14671634839311</v>
      </c>
      <c r="M178" s="2" t="n">
        <f aca="false">AVERAGE(L174:L178)</f>
        <v>6.19184164170264</v>
      </c>
    </row>
    <row r="179" customFormat="false" ht="13.5" hidden="false" customHeight="false" outlineLevel="0" collapsed="false">
      <c r="A179" s="1" t="n">
        <v>35573</v>
      </c>
      <c r="B179" s="1" t="n">
        <v>35573</v>
      </c>
      <c r="C179" s="0" t="n">
        <f aca="false">E179-D179</f>
        <v>4240</v>
      </c>
      <c r="D179" s="0" t="n">
        <v>39710</v>
      </c>
      <c r="E179" s="0" t="n">
        <v>43950</v>
      </c>
      <c r="G179" s="0" t="n">
        <f aca="false">E179-D179</f>
        <v>4240</v>
      </c>
      <c r="H179" s="0" t="n">
        <v>8520</v>
      </c>
      <c r="I179" s="0" t="n">
        <v>7320</v>
      </c>
      <c r="J179" s="0" t="n">
        <v>6090</v>
      </c>
      <c r="L179" s="2" t="n">
        <f aca="false">C179/(D179+E179)*100</f>
        <v>5.06813291895769</v>
      </c>
      <c r="M179" s="2" t="n">
        <f aca="false">AVERAGE(L175:L179)</f>
        <v>5.9750534789504</v>
      </c>
    </row>
    <row r="180" customFormat="false" ht="13.5" hidden="false" customHeight="false" outlineLevel="0" collapsed="false">
      <c r="A180" s="1" t="n">
        <v>35576</v>
      </c>
      <c r="B180" s="1" t="n">
        <v>35576</v>
      </c>
      <c r="C180" s="0" t="n">
        <f aca="false">E180-D180</f>
        <v>4080</v>
      </c>
      <c r="D180" s="0" t="n">
        <v>39450</v>
      </c>
      <c r="E180" s="0" t="n">
        <v>43530</v>
      </c>
      <c r="G180" s="0" t="n">
        <f aca="false">E180-D180</f>
        <v>4080</v>
      </c>
      <c r="H180" s="0" t="n">
        <v>7830</v>
      </c>
      <c r="I180" s="0" t="n">
        <v>7310</v>
      </c>
      <c r="J180" s="0" t="n">
        <v>6040</v>
      </c>
      <c r="L180" s="2" t="n">
        <f aca="false">C180/(D180+E180)*100</f>
        <v>4.91684743311641</v>
      </c>
      <c r="M180" s="2" t="n">
        <f aca="false">AVERAGE(L176:L180)</f>
        <v>5.64423984169576</v>
      </c>
    </row>
    <row r="181" customFormat="false" ht="13.5" hidden="false" customHeight="false" outlineLevel="0" collapsed="false">
      <c r="A181" s="1" t="n">
        <v>35577</v>
      </c>
      <c r="B181" s="1" t="n">
        <v>35577</v>
      </c>
      <c r="C181" s="0" t="n">
        <f aca="false">E181-D181</f>
        <v>4290</v>
      </c>
      <c r="D181" s="0" t="n">
        <v>40440</v>
      </c>
      <c r="E181" s="0" t="n">
        <v>44730</v>
      </c>
      <c r="G181" s="0" t="n">
        <f aca="false">E181-D181</f>
        <v>4290</v>
      </c>
      <c r="H181" s="0" t="n">
        <v>7830</v>
      </c>
      <c r="I181" s="0" t="n">
        <v>6940</v>
      </c>
      <c r="J181" s="0" t="n">
        <v>6060</v>
      </c>
      <c r="L181" s="2" t="n">
        <f aca="false">C181/(D181+E181)*100</f>
        <v>5.03698485382177</v>
      </c>
      <c r="M181" s="2" t="n">
        <f aca="false">AVERAGE(L177:L181)</f>
        <v>5.29858690488156</v>
      </c>
    </row>
    <row r="182" customFormat="false" ht="13.5" hidden="false" customHeight="false" outlineLevel="0" collapsed="false">
      <c r="A182" s="1" t="n">
        <v>35578</v>
      </c>
      <c r="B182" s="1" t="n">
        <v>35578</v>
      </c>
      <c r="C182" s="0" t="n">
        <f aca="false">E182-D182</f>
        <v>4350</v>
      </c>
      <c r="D182" s="0" t="n">
        <v>41430</v>
      </c>
      <c r="E182" s="0" t="n">
        <v>45780</v>
      </c>
      <c r="G182" s="0" t="n">
        <f aca="false">E182-D182</f>
        <v>4350</v>
      </c>
      <c r="H182" s="0" t="n">
        <v>7550</v>
      </c>
      <c r="I182" s="0" t="n">
        <v>6870</v>
      </c>
      <c r="J182" s="0" t="n">
        <v>6330</v>
      </c>
      <c r="L182" s="2" t="n">
        <f aca="false">C182/(D182+E182)*100</f>
        <v>4.98796009631923</v>
      </c>
      <c r="M182" s="2" t="n">
        <f aca="false">AVERAGE(L178:L182)</f>
        <v>5.03132833012164</v>
      </c>
    </row>
    <row r="183" customFormat="false" ht="13.5" hidden="false" customHeight="false" outlineLevel="0" collapsed="false">
      <c r="A183" s="1" t="n">
        <v>35579</v>
      </c>
      <c r="B183" s="1" t="n">
        <v>35579</v>
      </c>
      <c r="C183" s="0" t="n">
        <f aca="false">E183-D183</f>
        <v>3390</v>
      </c>
      <c r="D183" s="0" t="n">
        <v>42050</v>
      </c>
      <c r="E183" s="0" t="n">
        <v>45440</v>
      </c>
      <c r="G183" s="0" t="n">
        <f aca="false">E183-D183</f>
        <v>3390</v>
      </c>
      <c r="H183" s="0" t="n">
        <v>7600</v>
      </c>
      <c r="I183" s="0" t="n">
        <v>6860</v>
      </c>
      <c r="J183" s="0" t="n">
        <v>6550</v>
      </c>
      <c r="L183" s="2" t="n">
        <f aca="false">C183/(D183+E183)*100</f>
        <v>3.87472854040462</v>
      </c>
      <c r="M183" s="2" t="n">
        <f aca="false">AVERAGE(L179:L183)</f>
        <v>4.77693076852394</v>
      </c>
    </row>
    <row r="184" customFormat="false" ht="13.5" hidden="false" customHeight="false" outlineLevel="0" collapsed="false">
      <c r="A184" s="1" t="n">
        <v>35580</v>
      </c>
      <c r="B184" s="1" t="n">
        <v>35580</v>
      </c>
      <c r="C184" s="0" t="n">
        <f aca="false">E184-D184</f>
        <v>3390</v>
      </c>
      <c r="D184" s="0" t="n">
        <v>43250</v>
      </c>
      <c r="E184" s="0" t="n">
        <v>46640</v>
      </c>
      <c r="G184" s="0" t="n">
        <f aca="false">E184-D184</f>
        <v>3390</v>
      </c>
      <c r="H184" s="0" t="n">
        <v>8240</v>
      </c>
      <c r="I184" s="0" t="n">
        <v>7240</v>
      </c>
      <c r="J184" s="0" t="n">
        <v>6290</v>
      </c>
      <c r="L184" s="2" t="n">
        <f aca="false">C184/(D184+E184)*100</f>
        <v>3.7712760040049</v>
      </c>
      <c r="M184" s="2" t="n">
        <f aca="false">AVERAGE(L180:L184)</f>
        <v>4.51755938553338</v>
      </c>
    </row>
    <row r="185" customFormat="false" ht="13.5" hidden="false" customHeight="false" outlineLevel="0" collapsed="false">
      <c r="A185" s="1" t="n">
        <v>35583</v>
      </c>
      <c r="B185" s="1" t="n">
        <v>35583</v>
      </c>
      <c r="C185" s="0" t="n">
        <f aca="false">E185-D185</f>
        <v>2580</v>
      </c>
      <c r="D185" s="0" t="n">
        <v>44230</v>
      </c>
      <c r="E185" s="0" t="n">
        <v>46810</v>
      </c>
      <c r="G185" s="0" t="n">
        <f aca="false">E185-D185</f>
        <v>2580</v>
      </c>
      <c r="H185" s="0" t="n">
        <v>8430</v>
      </c>
      <c r="I185" s="0" t="n">
        <v>6800</v>
      </c>
      <c r="J185" s="0" t="n">
        <v>6710</v>
      </c>
      <c r="L185" s="2" t="n">
        <f aca="false">C185/(D185+E185)*100</f>
        <v>2.83391915641476</v>
      </c>
      <c r="M185" s="2" t="n">
        <f aca="false">AVERAGE(L181:L185)</f>
        <v>4.10097373019305</v>
      </c>
    </row>
    <row r="186" customFormat="false" ht="13.5" hidden="false" customHeight="false" outlineLevel="0" collapsed="false">
      <c r="A186" s="1" t="n">
        <v>35584</v>
      </c>
      <c r="B186" s="1" t="n">
        <v>35584</v>
      </c>
      <c r="C186" s="0" t="n">
        <f aca="false">E186-D186</f>
        <v>2420</v>
      </c>
      <c r="D186" s="0" t="n">
        <v>43360</v>
      </c>
      <c r="E186" s="0" t="n">
        <v>45780</v>
      </c>
      <c r="G186" s="0" t="n">
        <f aca="false">E186-D186</f>
        <v>2420</v>
      </c>
      <c r="H186" s="0" t="n">
        <v>8700</v>
      </c>
      <c r="I186" s="0" t="n">
        <v>6550</v>
      </c>
      <c r="J186" s="0" t="n">
        <v>6200</v>
      </c>
      <c r="L186" s="2" t="n">
        <f aca="false">C186/(D186+E186)*100</f>
        <v>2.71483060354499</v>
      </c>
      <c r="M186" s="2" t="n">
        <f aca="false">AVERAGE(L182:L186)</f>
        <v>3.6365428801377</v>
      </c>
    </row>
    <row r="187" customFormat="false" ht="13.5" hidden="false" customHeight="false" outlineLevel="0" collapsed="false">
      <c r="A187" s="1" t="n">
        <v>35585</v>
      </c>
      <c r="B187" s="1" t="n">
        <v>35585</v>
      </c>
      <c r="C187" s="0" t="n">
        <f aca="false">E187-D187</f>
        <v>3500</v>
      </c>
      <c r="D187" s="0" t="n">
        <v>43480</v>
      </c>
      <c r="E187" s="0" t="n">
        <v>46980</v>
      </c>
      <c r="G187" s="0" t="n">
        <f aca="false">E187-D187</f>
        <v>3500</v>
      </c>
      <c r="H187" s="0" t="n">
        <v>9090</v>
      </c>
      <c r="I187" s="0" t="n">
        <v>6630</v>
      </c>
      <c r="J187" s="0" t="n">
        <v>6450</v>
      </c>
      <c r="L187" s="2" t="n">
        <f aca="false">C187/(D187+E187)*100</f>
        <v>3.86911342029626</v>
      </c>
      <c r="M187" s="2" t="n">
        <f aca="false">AVERAGE(L183:L187)</f>
        <v>3.41277354493311</v>
      </c>
    </row>
    <row r="188" customFormat="false" ht="13.5" hidden="false" customHeight="false" outlineLevel="0" collapsed="false">
      <c r="A188" s="1" t="n">
        <v>35586</v>
      </c>
      <c r="B188" s="1" t="n">
        <v>35586</v>
      </c>
      <c r="C188" s="0" t="n">
        <f aca="false">E188-D188</f>
        <v>3380</v>
      </c>
      <c r="D188" s="0" t="n">
        <v>43190</v>
      </c>
      <c r="E188" s="0" t="n">
        <v>46570</v>
      </c>
      <c r="G188" s="0" t="n">
        <f aca="false">E188-D188</f>
        <v>3380</v>
      </c>
      <c r="H188" s="0" t="n">
        <v>10030</v>
      </c>
      <c r="I188" s="0" t="n">
        <v>6940</v>
      </c>
      <c r="J188" s="0" t="n">
        <v>6200</v>
      </c>
      <c r="L188" s="2" t="n">
        <f aca="false">C188/(D188+E188)*100</f>
        <v>3.76559714795009</v>
      </c>
      <c r="M188" s="2" t="n">
        <f aca="false">AVERAGE(L184:L188)</f>
        <v>3.3909472664422</v>
      </c>
    </row>
    <row r="189" customFormat="false" ht="13.5" hidden="false" customHeight="false" outlineLevel="0" collapsed="false">
      <c r="A189" s="1" t="n">
        <v>35587</v>
      </c>
      <c r="B189" s="1" t="n">
        <v>35587</v>
      </c>
      <c r="C189" s="0" t="n">
        <f aca="false">E189-D189</f>
        <v>2840</v>
      </c>
      <c r="D189" s="0" t="n">
        <v>43850</v>
      </c>
      <c r="E189" s="0" t="n">
        <v>46690</v>
      </c>
      <c r="G189" s="0" t="n">
        <f aca="false">E189-D189</f>
        <v>2840</v>
      </c>
      <c r="H189" s="0" t="n">
        <v>10440</v>
      </c>
      <c r="I189" s="0" t="n">
        <v>6740</v>
      </c>
      <c r="J189" s="0" t="n">
        <v>6390</v>
      </c>
      <c r="L189" s="2" t="n">
        <f aca="false">C189/(D189+E189)*100</f>
        <v>3.13673514468743</v>
      </c>
      <c r="M189" s="2" t="n">
        <f aca="false">AVERAGE(L185:L189)</f>
        <v>3.26403909457871</v>
      </c>
    </row>
    <row r="190" customFormat="false" ht="13.5" hidden="false" customHeight="false" outlineLevel="0" collapsed="false">
      <c r="A190" s="1" t="n">
        <v>35590</v>
      </c>
      <c r="B190" s="1" t="n">
        <v>35590</v>
      </c>
      <c r="C190" s="0" t="n">
        <f aca="false">E190-D190</f>
        <v>2840</v>
      </c>
      <c r="D190" s="0" t="n">
        <v>42650</v>
      </c>
      <c r="E190" s="0" t="n">
        <v>45490</v>
      </c>
      <c r="G190" s="0" t="n">
        <f aca="false">E190-D190</f>
        <v>2840</v>
      </c>
      <c r="H190" s="0" t="n">
        <v>10570</v>
      </c>
      <c r="I190" s="0" t="n">
        <v>6670</v>
      </c>
      <c r="J190" s="0" t="n">
        <v>6100</v>
      </c>
      <c r="L190" s="2" t="n">
        <f aca="false">C190/(D190+E190)*100</f>
        <v>3.22214658497844</v>
      </c>
      <c r="M190" s="2" t="n">
        <f aca="false">AVERAGE(L186:L190)</f>
        <v>3.34168458029144</v>
      </c>
    </row>
    <row r="191" customFormat="false" ht="13.5" hidden="false" customHeight="false" outlineLevel="0" collapsed="false">
      <c r="A191" s="1" t="n">
        <v>35591</v>
      </c>
      <c r="B191" s="1" t="n">
        <v>35591</v>
      </c>
      <c r="C191" s="0" t="n">
        <f aca="false">E191-D191</f>
        <v>2840</v>
      </c>
      <c r="D191" s="0" t="n">
        <v>41450</v>
      </c>
      <c r="E191" s="0" t="n">
        <v>44290</v>
      </c>
      <c r="G191" s="0" t="n">
        <f aca="false">E191-D191</f>
        <v>2840</v>
      </c>
      <c r="H191" s="0" t="n">
        <v>10800</v>
      </c>
      <c r="I191" s="0" t="n">
        <v>6650</v>
      </c>
      <c r="J191" s="0" t="n">
        <v>6290</v>
      </c>
      <c r="L191" s="2" t="n">
        <f aca="false">C191/(D191+E191)*100</f>
        <v>3.3123396314439</v>
      </c>
      <c r="M191" s="2" t="n">
        <f aca="false">AVERAGE(L187:L191)</f>
        <v>3.46118638587123</v>
      </c>
    </row>
    <row r="192" customFormat="false" ht="13.5" hidden="false" customHeight="false" outlineLevel="0" collapsed="false">
      <c r="A192" s="1" t="n">
        <v>35592</v>
      </c>
      <c r="B192" s="1" t="n">
        <v>35592</v>
      </c>
      <c r="C192" s="0" t="n">
        <f aca="false">E192-D192</f>
        <v>2840</v>
      </c>
      <c r="D192" s="0" t="n">
        <v>40250</v>
      </c>
      <c r="E192" s="0" t="n">
        <v>43090</v>
      </c>
      <c r="G192" s="0" t="n">
        <f aca="false">E192-D192</f>
        <v>2840</v>
      </c>
      <c r="H192" s="0" t="n">
        <v>10830</v>
      </c>
      <c r="I192" s="0" t="n">
        <v>6890</v>
      </c>
      <c r="J192" s="0" t="n">
        <v>6010</v>
      </c>
      <c r="L192" s="2" t="n">
        <f aca="false">C192/(D192+E192)*100</f>
        <v>3.40772738180946</v>
      </c>
      <c r="M192" s="2" t="n">
        <f aca="false">AVERAGE(L188:L192)</f>
        <v>3.36890917817386</v>
      </c>
    </row>
    <row r="193" customFormat="false" ht="13.5" hidden="false" customHeight="false" outlineLevel="0" collapsed="false">
      <c r="A193" s="1" t="n">
        <v>35593</v>
      </c>
      <c r="B193" s="1" t="n">
        <v>35593</v>
      </c>
      <c r="C193" s="0" t="n">
        <f aca="false">E193-D193</f>
        <v>1790</v>
      </c>
      <c r="D193" s="0" t="n">
        <v>40730</v>
      </c>
      <c r="E193" s="0" t="n">
        <v>42520</v>
      </c>
      <c r="G193" s="0" t="n">
        <f aca="false">E193-D193</f>
        <v>1790</v>
      </c>
      <c r="H193" s="0" t="n">
        <v>11140</v>
      </c>
      <c r="I193" s="0" t="n">
        <v>7280</v>
      </c>
      <c r="J193" s="0" t="n">
        <v>6040</v>
      </c>
      <c r="L193" s="2" t="n">
        <f aca="false">C193/(D193+E193)*100</f>
        <v>2.15015015015015</v>
      </c>
      <c r="M193" s="2" t="n">
        <f aca="false">AVERAGE(L189:L193)</f>
        <v>3.04581977861388</v>
      </c>
    </row>
    <row r="194" customFormat="false" ht="13.5" hidden="false" customHeight="false" outlineLevel="0" collapsed="false">
      <c r="A194" s="1" t="n">
        <v>35594</v>
      </c>
      <c r="B194" s="1" t="n">
        <v>35594</v>
      </c>
      <c r="C194" s="0" t="n">
        <f aca="false">E194-D194</f>
        <v>960</v>
      </c>
      <c r="D194" s="0" t="n">
        <v>41930</v>
      </c>
      <c r="E194" s="0" t="n">
        <v>42890</v>
      </c>
      <c r="G194" s="0" t="n">
        <f aca="false">E194-D194</f>
        <v>960</v>
      </c>
      <c r="H194" s="0" t="n">
        <v>11470</v>
      </c>
      <c r="I194" s="0" t="n">
        <v>7510</v>
      </c>
      <c r="J194" s="0" t="n">
        <v>6420</v>
      </c>
      <c r="L194" s="2" t="n">
        <f aca="false">C194/(D194+E194)*100</f>
        <v>1.13180853572271</v>
      </c>
      <c r="M194" s="2" t="n">
        <f aca="false">AVERAGE(L190:L194)</f>
        <v>2.64483445682093</v>
      </c>
    </row>
    <row r="195" customFormat="false" ht="13.5" hidden="false" customHeight="false" outlineLevel="0" collapsed="false">
      <c r="A195" s="1" t="n">
        <v>35597</v>
      </c>
      <c r="B195" s="1" t="n">
        <v>35597</v>
      </c>
      <c r="C195" s="0" t="n">
        <f aca="false">E195-D195</f>
        <v>670</v>
      </c>
      <c r="D195" s="0" t="n">
        <v>41500</v>
      </c>
      <c r="E195" s="0" t="n">
        <v>42170</v>
      </c>
      <c r="G195" s="0" t="n">
        <f aca="false">E195-D195</f>
        <v>670</v>
      </c>
      <c r="H195" s="0" t="n">
        <v>11260</v>
      </c>
      <c r="I195" s="0" t="n">
        <v>7410</v>
      </c>
      <c r="J195" s="0" t="n">
        <v>6560</v>
      </c>
      <c r="L195" s="2" t="n">
        <f aca="false">C195/(D195+E195)*100</f>
        <v>0.800764909764551</v>
      </c>
      <c r="M195" s="2" t="n">
        <f aca="false">AVERAGE(L191:L195)</f>
        <v>2.16055812177815</v>
      </c>
    </row>
    <row r="196" customFormat="false" ht="13.5" hidden="false" customHeight="false" outlineLevel="0" collapsed="false">
      <c r="A196" s="1" t="n">
        <v>35598</v>
      </c>
      <c r="B196" s="1" t="n">
        <v>35598</v>
      </c>
      <c r="C196" s="0" t="n">
        <f aca="false">E196-D196</f>
        <v>1830</v>
      </c>
      <c r="D196" s="0" t="n">
        <v>40300</v>
      </c>
      <c r="E196" s="0" t="n">
        <v>42130</v>
      </c>
      <c r="G196" s="0" t="n">
        <f aca="false">E196-D196</f>
        <v>1830</v>
      </c>
      <c r="H196" s="0" t="n">
        <v>11360</v>
      </c>
      <c r="I196" s="0" t="n">
        <v>7280</v>
      </c>
      <c r="J196" s="0" t="n">
        <v>6910</v>
      </c>
      <c r="L196" s="2" t="n">
        <f aca="false">C196/(D196+E196)*100</f>
        <v>2.22006551012981</v>
      </c>
      <c r="M196" s="2" t="n">
        <f aca="false">AVERAGE(L192:L196)</f>
        <v>1.94210329751533</v>
      </c>
    </row>
    <row r="197" customFormat="false" ht="13.5" hidden="false" customHeight="false" outlineLevel="0" collapsed="false">
      <c r="A197" s="1" t="n">
        <v>35599</v>
      </c>
      <c r="B197" s="1" t="n">
        <v>35599</v>
      </c>
      <c r="C197" s="0" t="n">
        <f aca="false">E197-D197</f>
        <v>2740</v>
      </c>
      <c r="D197" s="0" t="n">
        <v>40060</v>
      </c>
      <c r="E197" s="0" t="n">
        <v>42800</v>
      </c>
      <c r="G197" s="0" t="n">
        <f aca="false">E197-D197</f>
        <v>2740</v>
      </c>
      <c r="H197" s="0" t="n">
        <v>11390</v>
      </c>
      <c r="I197" s="0" t="n">
        <v>7200</v>
      </c>
      <c r="J197" s="0" t="n">
        <v>7160</v>
      </c>
      <c r="L197" s="2" t="n">
        <f aca="false">C197/(D197+E197)*100</f>
        <v>3.30678252474053</v>
      </c>
      <c r="M197" s="2" t="n">
        <f aca="false">AVERAGE(L193:L197)</f>
        <v>1.92191432610155</v>
      </c>
    </row>
    <row r="198" customFormat="false" ht="13.5" hidden="false" customHeight="false" outlineLevel="0" collapsed="false">
      <c r="A198" s="1" t="n">
        <v>35600</v>
      </c>
      <c r="B198" s="1" t="n">
        <v>35600</v>
      </c>
      <c r="C198" s="0" t="n">
        <f aca="false">E198-D198</f>
        <v>2740</v>
      </c>
      <c r="D198" s="0" t="n">
        <v>38860</v>
      </c>
      <c r="E198" s="0" t="n">
        <v>41600</v>
      </c>
      <c r="G198" s="0" t="n">
        <f aca="false">E198-D198</f>
        <v>2740</v>
      </c>
      <c r="H198" s="0" t="n">
        <v>11230</v>
      </c>
      <c r="I198" s="0" t="n">
        <v>7250</v>
      </c>
      <c r="J198" s="0" t="n">
        <v>7130</v>
      </c>
      <c r="L198" s="2" t="n">
        <f aca="false">C198/(D198+E198)*100</f>
        <v>3.40541884166045</v>
      </c>
      <c r="M198" s="2" t="n">
        <f aca="false">AVERAGE(L194:L198)</f>
        <v>2.17296806440361</v>
      </c>
    </row>
    <row r="199" customFormat="false" ht="13.5" hidden="false" customHeight="false" outlineLevel="0" collapsed="false">
      <c r="A199" s="1" t="n">
        <v>35601</v>
      </c>
      <c r="B199" s="1" t="n">
        <v>35601</v>
      </c>
      <c r="C199" s="0" t="n">
        <f aca="false">E199-D199</f>
        <v>3250</v>
      </c>
      <c r="D199" s="0" t="n">
        <v>38830</v>
      </c>
      <c r="E199" s="0" t="n">
        <v>42080</v>
      </c>
      <c r="G199" s="0" t="n">
        <f aca="false">E199-D199</f>
        <v>3250</v>
      </c>
      <c r="H199" s="0" t="n">
        <v>11680</v>
      </c>
      <c r="I199" s="0" t="n">
        <v>6700</v>
      </c>
      <c r="J199" s="0" t="n">
        <v>7540</v>
      </c>
      <c r="L199" s="2" t="n">
        <f aca="false">C199/(D199+E199)*100</f>
        <v>4.01680879990113</v>
      </c>
      <c r="M199" s="2" t="n">
        <f aca="false">AVERAGE(L195:L199)</f>
        <v>2.74996811723929</v>
      </c>
    </row>
    <row r="200" customFormat="false" ht="13.5" hidden="false" customHeight="false" outlineLevel="0" collapsed="false">
      <c r="A200" s="1" t="n">
        <v>35604</v>
      </c>
      <c r="B200" s="1" t="n">
        <v>35604</v>
      </c>
      <c r="C200" s="0" t="n">
        <f aca="false">E200-D200</f>
        <v>3200</v>
      </c>
      <c r="D200" s="0" t="n">
        <v>39000</v>
      </c>
      <c r="E200" s="0" t="n">
        <v>42200</v>
      </c>
      <c r="G200" s="0" t="n">
        <f aca="false">E200-D200</f>
        <v>3200</v>
      </c>
      <c r="H200" s="0" t="n">
        <v>11020</v>
      </c>
      <c r="I200" s="0" t="n">
        <v>6670</v>
      </c>
      <c r="J200" s="0" t="n">
        <v>7540</v>
      </c>
      <c r="L200" s="2" t="n">
        <f aca="false">C200/(D200+E200)*100</f>
        <v>3.94088669950739</v>
      </c>
      <c r="M200" s="2" t="n">
        <f aca="false">AVERAGE(L196:L200)</f>
        <v>3.37799247518786</v>
      </c>
    </row>
    <row r="201" customFormat="false" ht="13.5" hidden="false" customHeight="false" outlineLevel="0" collapsed="false">
      <c r="A201" s="1" t="n">
        <v>35605</v>
      </c>
      <c r="B201" s="1" t="n">
        <v>35605</v>
      </c>
      <c r="C201" s="0" t="n">
        <f aca="false">E201-D201</f>
        <v>3020</v>
      </c>
      <c r="D201" s="0" t="n">
        <v>39450</v>
      </c>
      <c r="E201" s="0" t="n">
        <v>42470</v>
      </c>
      <c r="G201" s="0" t="n">
        <f aca="false">E201-D201</f>
        <v>3020</v>
      </c>
      <c r="H201" s="0" t="n">
        <v>10720</v>
      </c>
      <c r="I201" s="0" t="n">
        <v>6990</v>
      </c>
      <c r="J201" s="0" t="n">
        <v>6480</v>
      </c>
      <c r="L201" s="2" t="n">
        <f aca="false">C201/(D201+E201)*100</f>
        <v>3.6865234375</v>
      </c>
      <c r="M201" s="2" t="n">
        <f aca="false">AVERAGE(L197:L201)</f>
        <v>3.6712840606619</v>
      </c>
    </row>
    <row r="202" customFormat="false" ht="13.5" hidden="false" customHeight="false" outlineLevel="0" collapsed="false">
      <c r="A202" s="1" t="n">
        <v>35606</v>
      </c>
      <c r="B202" s="1" t="n">
        <v>35606</v>
      </c>
      <c r="C202" s="0" t="n">
        <f aca="false">E202-D202</f>
        <v>3020</v>
      </c>
      <c r="D202" s="0" t="n">
        <v>38250</v>
      </c>
      <c r="E202" s="0" t="n">
        <v>41270</v>
      </c>
      <c r="G202" s="0" t="n">
        <f aca="false">E202-D202</f>
        <v>3020</v>
      </c>
      <c r="H202" s="0" t="n">
        <v>10750</v>
      </c>
      <c r="I202" s="0" t="n">
        <v>7190</v>
      </c>
      <c r="J202" s="0" t="n">
        <v>6090</v>
      </c>
      <c r="L202" s="2" t="n">
        <f aca="false">C202/(D202+E202)*100</f>
        <v>3.79778672032193</v>
      </c>
      <c r="M202" s="2" t="n">
        <f aca="false">AVERAGE(L198:L202)</f>
        <v>3.76948489977818</v>
      </c>
    </row>
    <row r="203" customFormat="false" ht="13.5" hidden="false" customHeight="false" outlineLevel="0" collapsed="false">
      <c r="A203" s="1" t="n">
        <v>35607</v>
      </c>
      <c r="B203" s="1" t="n">
        <v>35607</v>
      </c>
      <c r="C203" s="0" t="n">
        <f aca="false">E203-D203</f>
        <v>3460</v>
      </c>
      <c r="D203" s="0" t="n">
        <v>37050</v>
      </c>
      <c r="E203" s="0" t="n">
        <v>40510</v>
      </c>
      <c r="G203" s="0" t="n">
        <f aca="false">E203-D203</f>
        <v>3460</v>
      </c>
      <c r="H203" s="0" t="n">
        <v>10460</v>
      </c>
      <c r="I203" s="0" t="n">
        <v>7440</v>
      </c>
      <c r="J203" s="0" t="n">
        <v>6850</v>
      </c>
      <c r="L203" s="2" t="n">
        <f aca="false">C203/(D203+E203)*100</f>
        <v>4.46106240330067</v>
      </c>
      <c r="M203" s="2" t="n">
        <f aca="false">AVERAGE(L199:L203)</f>
        <v>3.98061361210622</v>
      </c>
    </row>
    <row r="204" customFormat="false" ht="13.5" hidden="false" customHeight="false" outlineLevel="0" collapsed="false">
      <c r="A204" s="1" t="n">
        <v>35608</v>
      </c>
      <c r="B204" s="1" t="n">
        <v>35608</v>
      </c>
      <c r="C204" s="0" t="n">
        <f aca="false">E204-D204</f>
        <v>3460</v>
      </c>
      <c r="D204" s="0" t="n">
        <v>35850</v>
      </c>
      <c r="E204" s="0" t="n">
        <v>39310</v>
      </c>
      <c r="G204" s="0" t="n">
        <f aca="false">E204-D204</f>
        <v>3460</v>
      </c>
      <c r="H204" s="0" t="n">
        <v>10190</v>
      </c>
      <c r="I204" s="0" t="n">
        <v>6900</v>
      </c>
      <c r="J204" s="0" t="n">
        <v>7470</v>
      </c>
      <c r="L204" s="2" t="n">
        <f aca="false">C204/(D204+E204)*100</f>
        <v>4.60351250665248</v>
      </c>
      <c r="M204" s="2" t="n">
        <f aca="false">AVERAGE(L200:L204)</f>
        <v>4.09795435345649</v>
      </c>
    </row>
    <row r="205" customFormat="false" ht="13.5" hidden="false" customHeight="false" outlineLevel="0" collapsed="false">
      <c r="A205" s="1" t="n">
        <v>35611</v>
      </c>
      <c r="B205" s="1" t="n">
        <v>35611</v>
      </c>
      <c r="C205" s="0" t="n">
        <f aca="false">E205-D205</f>
        <v>3580</v>
      </c>
      <c r="D205" s="0" t="n">
        <v>35090</v>
      </c>
      <c r="E205" s="0" t="n">
        <v>38670</v>
      </c>
      <c r="G205" s="0" t="n">
        <f aca="false">E205-D205</f>
        <v>3580</v>
      </c>
      <c r="H205" s="0" t="n">
        <v>10430</v>
      </c>
      <c r="I205" s="0" t="n">
        <v>6910</v>
      </c>
      <c r="J205" s="0" t="n">
        <v>7970</v>
      </c>
      <c r="L205" s="2" t="n">
        <f aca="false">C205/(D205+E205)*100</f>
        <v>4.85357917570499</v>
      </c>
      <c r="M205" s="2" t="n">
        <f aca="false">AVERAGE(L201:L205)</f>
        <v>4.28049284869601</v>
      </c>
    </row>
    <row r="206" customFormat="false" ht="13.5" hidden="false" customHeight="false" outlineLevel="0" collapsed="false">
      <c r="A206" s="1" t="n">
        <v>35612</v>
      </c>
      <c r="B206" s="1" t="n">
        <v>35612</v>
      </c>
      <c r="C206" s="0" t="n">
        <f aca="false">E206-D206</f>
        <v>2640</v>
      </c>
      <c r="D206" s="0" t="n">
        <v>34780</v>
      </c>
      <c r="E206" s="0" t="n">
        <v>37420</v>
      </c>
      <c r="G206" s="0" t="n">
        <f aca="false">E206-D206</f>
        <v>2640</v>
      </c>
      <c r="H206" s="0" t="n">
        <v>10400</v>
      </c>
      <c r="I206" s="0" t="n">
        <v>7060</v>
      </c>
      <c r="J206" s="0" t="n">
        <v>8450</v>
      </c>
      <c r="L206" s="2" t="n">
        <f aca="false">C206/(D206+E206)*100</f>
        <v>3.65650969529086</v>
      </c>
      <c r="M206" s="2" t="n">
        <f aca="false">AVERAGE(L202:L206)</f>
        <v>4.27449010025419</v>
      </c>
    </row>
    <row r="207" customFormat="false" ht="13.5" hidden="false" customHeight="false" outlineLevel="0" collapsed="false">
      <c r="A207" s="1" t="n">
        <v>35613</v>
      </c>
      <c r="B207" s="1" t="n">
        <v>35613</v>
      </c>
      <c r="C207" s="0" t="n">
        <f aca="false">E207-D207</f>
        <v>2140</v>
      </c>
      <c r="D207" s="0" t="n">
        <v>33580</v>
      </c>
      <c r="E207" s="0" t="n">
        <v>35720</v>
      </c>
      <c r="G207" s="0" t="n">
        <f aca="false">E207-D207</f>
        <v>2140</v>
      </c>
      <c r="H207" s="0" t="n">
        <v>10820</v>
      </c>
      <c r="I207" s="0" t="n">
        <v>6860</v>
      </c>
      <c r="J207" s="0" t="n">
        <v>8530</v>
      </c>
      <c r="L207" s="2" t="n">
        <f aca="false">C207/(D207+E207)*100</f>
        <v>3.08802308802309</v>
      </c>
      <c r="M207" s="2" t="n">
        <f aca="false">AVERAGE(L203:L207)</f>
        <v>4.13253737379442</v>
      </c>
    </row>
    <row r="208" customFormat="false" ht="13.5" hidden="false" customHeight="false" outlineLevel="0" collapsed="false">
      <c r="A208" s="1" t="n">
        <v>35614</v>
      </c>
      <c r="B208" s="1" t="n">
        <v>35614</v>
      </c>
      <c r="C208" s="0" t="n">
        <f aca="false">E208-D208</f>
        <v>2140</v>
      </c>
      <c r="D208" s="0" t="n">
        <v>33580</v>
      </c>
      <c r="E208" s="0" t="n">
        <v>35720</v>
      </c>
      <c r="G208" s="0" t="n">
        <f aca="false">E208-D208</f>
        <v>2140</v>
      </c>
      <c r="H208" s="0" t="n">
        <v>10440</v>
      </c>
      <c r="I208" s="0" t="n">
        <v>7030</v>
      </c>
      <c r="J208" s="0" t="n">
        <v>8070</v>
      </c>
      <c r="L208" s="2" t="n">
        <f aca="false">C208/(D208+E208)*100</f>
        <v>3.08802308802309</v>
      </c>
      <c r="M208" s="2" t="n">
        <f aca="false">AVERAGE(L204:L208)</f>
        <v>3.8579295107389</v>
      </c>
    </row>
    <row r="209" customFormat="false" ht="13.5" hidden="false" customHeight="false" outlineLevel="0" collapsed="false">
      <c r="A209" s="1" t="n">
        <v>35615</v>
      </c>
      <c r="B209" s="1" t="n">
        <v>35615</v>
      </c>
      <c r="C209" s="0" t="n">
        <f aca="false">E209-D209</f>
        <v>630</v>
      </c>
      <c r="D209" s="0" t="n">
        <v>33290</v>
      </c>
      <c r="E209" s="0" t="n">
        <v>33920</v>
      </c>
      <c r="G209" s="0" t="n">
        <f aca="false">E209-D209</f>
        <v>630</v>
      </c>
      <c r="H209" s="0" t="n">
        <v>10970</v>
      </c>
      <c r="I209" s="0" t="n">
        <v>6800</v>
      </c>
      <c r="J209" s="0" t="n">
        <v>8070</v>
      </c>
      <c r="L209" s="2" t="n">
        <f aca="false">C209/(D209+E209)*100</f>
        <v>0.937360511828597</v>
      </c>
      <c r="M209" s="2" t="n">
        <f aca="false">AVERAGE(L205:L209)</f>
        <v>3.12469911177412</v>
      </c>
    </row>
    <row r="210" customFormat="false" ht="13.5" hidden="false" customHeight="false" outlineLevel="0" collapsed="false">
      <c r="A210" s="1" t="n">
        <v>35618</v>
      </c>
      <c r="B210" s="1" t="n">
        <v>35618</v>
      </c>
      <c r="C210" s="0" t="n">
        <f aca="false">E210-D210</f>
        <v>80</v>
      </c>
      <c r="D210" s="0" t="n">
        <v>32640</v>
      </c>
      <c r="E210" s="0" t="n">
        <v>32720</v>
      </c>
      <c r="G210" s="0" t="n">
        <f aca="false">E210-D210</f>
        <v>80</v>
      </c>
      <c r="H210" s="0" t="n">
        <v>11230</v>
      </c>
      <c r="I210" s="0" t="n">
        <v>6780</v>
      </c>
      <c r="J210" s="0" t="n">
        <v>7380</v>
      </c>
      <c r="L210" s="2" t="n">
        <f aca="false">C210/(D210+E210)*100</f>
        <v>0.122399020807834</v>
      </c>
      <c r="M210" s="2" t="n">
        <f aca="false">AVERAGE(L206:L210)</f>
        <v>2.17846308079469</v>
      </c>
    </row>
    <row r="211" customFormat="false" ht="13.5" hidden="false" customHeight="false" outlineLevel="0" collapsed="false">
      <c r="A211" s="1" t="n">
        <v>35619</v>
      </c>
      <c r="B211" s="1" t="n">
        <v>35619</v>
      </c>
      <c r="C211" s="0" t="n">
        <f aca="false">E211-D211</f>
        <v>-550</v>
      </c>
      <c r="D211" s="0" t="n">
        <v>33840</v>
      </c>
      <c r="E211" s="0" t="n">
        <v>33290</v>
      </c>
      <c r="G211" s="0" t="n">
        <f aca="false">E211-D211</f>
        <v>-550</v>
      </c>
      <c r="H211" s="0" t="n">
        <v>11250</v>
      </c>
      <c r="I211" s="0" t="n">
        <v>6720</v>
      </c>
      <c r="J211" s="0" t="n">
        <v>6890</v>
      </c>
      <c r="L211" s="2" t="n">
        <f aca="false">C211/(D211+E211)*100</f>
        <v>-0.819305824519589</v>
      </c>
      <c r="M211" s="2" t="n">
        <f aca="false">AVERAGE(L207:L211)</f>
        <v>1.2832999768326</v>
      </c>
    </row>
    <row r="212" customFormat="false" ht="13.5" hidden="false" customHeight="false" outlineLevel="0" collapsed="false">
      <c r="A212" s="1" t="n">
        <v>35620</v>
      </c>
      <c r="B212" s="1" t="n">
        <v>35620</v>
      </c>
      <c r="C212" s="0" t="n">
        <f aca="false">E212-D212</f>
        <v>-2680</v>
      </c>
      <c r="D212" s="0" t="n">
        <v>34960</v>
      </c>
      <c r="E212" s="0" t="n">
        <v>32280</v>
      </c>
      <c r="G212" s="0" t="n">
        <f aca="false">E212-D212</f>
        <v>-2680</v>
      </c>
      <c r="H212" s="0" t="n">
        <v>10560</v>
      </c>
      <c r="I212" s="0" t="n">
        <v>6370</v>
      </c>
      <c r="J212" s="0" t="n">
        <v>6340</v>
      </c>
      <c r="L212" s="2" t="n">
        <f aca="false">C212/(D212+E212)*100</f>
        <v>-3.98572278405711</v>
      </c>
      <c r="M212" s="2" t="n">
        <f aca="false">AVERAGE(L208:L212)</f>
        <v>-0.131449197583436</v>
      </c>
    </row>
    <row r="213" customFormat="false" ht="13.5" hidden="false" customHeight="false" outlineLevel="0" collapsed="false">
      <c r="A213" s="1" t="n">
        <v>35621</v>
      </c>
      <c r="B213" s="1" t="n">
        <v>35621</v>
      </c>
      <c r="C213" s="0" t="n">
        <f aca="false">E213-D213</f>
        <v>-2690</v>
      </c>
      <c r="D213" s="0" t="n">
        <v>34830</v>
      </c>
      <c r="E213" s="0" t="n">
        <v>32140</v>
      </c>
      <c r="G213" s="0" t="n">
        <f aca="false">E213-D213</f>
        <v>-2690</v>
      </c>
      <c r="H213" s="0" t="n">
        <v>10440</v>
      </c>
      <c r="I213" s="0" t="n">
        <v>6390</v>
      </c>
      <c r="J213" s="0" t="n">
        <v>6310</v>
      </c>
      <c r="L213" s="2" t="n">
        <f aca="false">C213/(D213+E213)*100</f>
        <v>-4.01672390622667</v>
      </c>
      <c r="M213" s="2" t="n">
        <f aca="false">AVERAGE(L209:L213)</f>
        <v>-1.55239859643339</v>
      </c>
    </row>
    <row r="214" customFormat="false" ht="13.5" hidden="false" customHeight="false" outlineLevel="0" collapsed="false">
      <c r="A214" s="1" t="n">
        <v>35622</v>
      </c>
      <c r="B214" s="1" t="n">
        <v>35622</v>
      </c>
      <c r="C214" s="0" t="n">
        <f aca="false">E214-D214</f>
        <v>-3400</v>
      </c>
      <c r="D214" s="0" t="n">
        <v>34920</v>
      </c>
      <c r="E214" s="0" t="n">
        <v>31520</v>
      </c>
      <c r="G214" s="0" t="n">
        <f aca="false">E214-D214</f>
        <v>-3400</v>
      </c>
      <c r="H214" s="0" t="n">
        <v>9480</v>
      </c>
      <c r="I214" s="0" t="n">
        <v>6600</v>
      </c>
      <c r="J214" s="0" t="n">
        <v>5160</v>
      </c>
      <c r="L214" s="2" t="n">
        <f aca="false">C214/(D214+E214)*100</f>
        <v>-5.11739915713426</v>
      </c>
      <c r="M214" s="2" t="n">
        <f aca="false">AVERAGE(L210:L214)</f>
        <v>-2.76335053022596</v>
      </c>
    </row>
    <row r="215" customFormat="false" ht="13.5" hidden="false" customHeight="false" outlineLevel="0" collapsed="false">
      <c r="A215" s="1" t="n">
        <v>35625</v>
      </c>
      <c r="B215" s="1" t="n">
        <v>35625</v>
      </c>
      <c r="C215" s="0" t="n">
        <f aca="false">E215-D215</f>
        <v>-3400</v>
      </c>
      <c r="D215" s="0" t="n">
        <v>36120</v>
      </c>
      <c r="E215" s="0" t="n">
        <v>32720</v>
      </c>
      <c r="G215" s="0" t="n">
        <f aca="false">E215-D215</f>
        <v>-3400</v>
      </c>
      <c r="H215" s="0" t="n">
        <v>9170</v>
      </c>
      <c r="I215" s="0" t="n">
        <v>6610</v>
      </c>
      <c r="J215" s="0" t="n">
        <v>5330</v>
      </c>
      <c r="L215" s="2" t="n">
        <f aca="false">C215/(D215+E215)*100</f>
        <v>-4.93898895990703</v>
      </c>
      <c r="M215" s="2" t="n">
        <f aca="false">AVERAGE(L211:L215)</f>
        <v>-3.77562812636893</v>
      </c>
    </row>
    <row r="216" customFormat="false" ht="13.5" hidden="false" customHeight="false" outlineLevel="0" collapsed="false">
      <c r="A216" s="1" t="n">
        <v>35626</v>
      </c>
      <c r="B216" s="1" t="n">
        <v>35626</v>
      </c>
      <c r="C216" s="0" t="n">
        <f aca="false">E216-D216</f>
        <v>-1450</v>
      </c>
      <c r="D216" s="0" t="n">
        <v>35330</v>
      </c>
      <c r="E216" s="0" t="n">
        <v>33880</v>
      </c>
      <c r="G216" s="0" t="n">
        <f aca="false">E216-D216</f>
        <v>-1450</v>
      </c>
      <c r="H216" s="0" t="n">
        <v>9210</v>
      </c>
      <c r="I216" s="0" t="n">
        <v>6540</v>
      </c>
      <c r="J216" s="0" t="n">
        <v>5140</v>
      </c>
      <c r="L216" s="2" t="n">
        <f aca="false">C216/(D216+E216)*100</f>
        <v>-2.09507296633434</v>
      </c>
      <c r="M216" s="2" t="n">
        <f aca="false">AVERAGE(L212:L216)</f>
        <v>-4.03078155473188</v>
      </c>
    </row>
    <row r="217" customFormat="false" ht="13.5" hidden="false" customHeight="false" outlineLevel="0" collapsed="false">
      <c r="A217" s="1" t="n">
        <v>35627</v>
      </c>
      <c r="B217" s="1" t="n">
        <v>35627</v>
      </c>
      <c r="C217" s="0" t="n">
        <f aca="false">E217-D217</f>
        <v>-2600</v>
      </c>
      <c r="D217" s="0" t="n">
        <v>35380</v>
      </c>
      <c r="E217" s="0" t="n">
        <v>32780</v>
      </c>
      <c r="G217" s="0" t="n">
        <f aca="false">E217-D217</f>
        <v>-2600</v>
      </c>
      <c r="H217" s="0" t="n">
        <v>9090</v>
      </c>
      <c r="I217" s="0" t="n">
        <v>7550</v>
      </c>
      <c r="J217" s="0" t="n">
        <v>5540</v>
      </c>
      <c r="L217" s="2" t="n">
        <f aca="false">C217/(D217+E217)*100</f>
        <v>-3.81455399061033</v>
      </c>
      <c r="M217" s="2" t="n">
        <f aca="false">AVERAGE(L213:L217)</f>
        <v>-3.99654779604253</v>
      </c>
    </row>
    <row r="218" customFormat="false" ht="13.5" hidden="false" customHeight="false" outlineLevel="0" collapsed="false">
      <c r="A218" s="1" t="n">
        <v>35628</v>
      </c>
      <c r="B218" s="1" t="n">
        <v>35628</v>
      </c>
      <c r="C218" s="0" t="n">
        <f aca="false">E218-D218</f>
        <v>-2310</v>
      </c>
      <c r="D218" s="0" t="n">
        <v>34190</v>
      </c>
      <c r="E218" s="0" t="n">
        <v>31880</v>
      </c>
      <c r="G218" s="0" t="n">
        <f aca="false">E218-D218</f>
        <v>-2310</v>
      </c>
      <c r="H218" s="0" t="n">
        <v>9810</v>
      </c>
      <c r="I218" s="0" t="n">
        <v>8030</v>
      </c>
      <c r="J218" s="0" t="n">
        <v>6150</v>
      </c>
      <c r="L218" s="2" t="n">
        <f aca="false">C218/(D218+E218)*100</f>
        <v>-3.49629181171485</v>
      </c>
      <c r="M218" s="2" t="n">
        <f aca="false">AVERAGE(L214:L218)</f>
        <v>-3.89246137714016</v>
      </c>
    </row>
    <row r="219" customFormat="false" ht="13.5" hidden="false" customHeight="false" outlineLevel="0" collapsed="false">
      <c r="A219" s="1" t="n">
        <v>35629</v>
      </c>
      <c r="B219" s="1" t="n">
        <v>35629</v>
      </c>
      <c r="C219" s="0" t="n">
        <f aca="false">E219-D219</f>
        <v>-1740</v>
      </c>
      <c r="D219" s="0" t="n">
        <v>34520</v>
      </c>
      <c r="E219" s="0" t="n">
        <v>32780</v>
      </c>
      <c r="G219" s="0" t="n">
        <f aca="false">E219-D219</f>
        <v>-1740</v>
      </c>
      <c r="H219" s="0" t="n">
        <v>9550</v>
      </c>
      <c r="I219" s="0" t="n">
        <v>7430</v>
      </c>
      <c r="J219" s="0" t="n">
        <v>6150</v>
      </c>
      <c r="L219" s="2" t="n">
        <f aca="false">C219/(D219+E219)*100</f>
        <v>-2.58543833580981</v>
      </c>
      <c r="M219" s="2" t="n">
        <f aca="false">AVERAGE(L215:L219)</f>
        <v>-3.38606921287527</v>
      </c>
    </row>
    <row r="220" customFormat="false" ht="13.5" hidden="false" customHeight="false" outlineLevel="0" collapsed="false">
      <c r="A220" s="1" t="n">
        <v>35633</v>
      </c>
      <c r="B220" s="1" t="n">
        <v>35633</v>
      </c>
      <c r="C220" s="0" t="n">
        <f aca="false">E220-D220</f>
        <v>-1240</v>
      </c>
      <c r="D220" s="0" t="n">
        <v>35220</v>
      </c>
      <c r="E220" s="0" t="n">
        <v>33980</v>
      </c>
      <c r="G220" s="0" t="n">
        <f aca="false">E220-D220</f>
        <v>-1240</v>
      </c>
      <c r="H220" s="0" t="n">
        <v>9420</v>
      </c>
      <c r="I220" s="0" t="n">
        <v>7670</v>
      </c>
      <c r="J220" s="0" t="n">
        <v>6950</v>
      </c>
      <c r="L220" s="2" t="n">
        <f aca="false">C220/(D220+E220)*100</f>
        <v>-1.79190751445087</v>
      </c>
      <c r="M220" s="2" t="n">
        <f aca="false">AVERAGE(L216:L220)</f>
        <v>-2.75665292378404</v>
      </c>
    </row>
    <row r="221" customFormat="false" ht="13.5" hidden="false" customHeight="false" outlineLevel="0" collapsed="false">
      <c r="A221" s="1" t="n">
        <v>35634</v>
      </c>
      <c r="B221" s="1" t="n">
        <v>35634</v>
      </c>
      <c r="C221" s="0" t="n">
        <f aca="false">E221-D221</f>
        <v>-1240</v>
      </c>
      <c r="D221" s="0" t="n">
        <v>36420</v>
      </c>
      <c r="E221" s="0" t="n">
        <v>35180</v>
      </c>
      <c r="G221" s="0" t="n">
        <f aca="false">E221-D221</f>
        <v>-1240</v>
      </c>
      <c r="H221" s="0" t="n">
        <v>9160</v>
      </c>
      <c r="I221" s="0" t="n">
        <v>7750</v>
      </c>
      <c r="J221" s="0" t="n">
        <v>6090</v>
      </c>
      <c r="L221" s="2" t="n">
        <f aca="false">C221/(D221+E221)*100</f>
        <v>-1.73184357541899</v>
      </c>
      <c r="M221" s="2" t="n">
        <f aca="false">AVERAGE(L217:L221)</f>
        <v>-2.68400704560097</v>
      </c>
    </row>
    <row r="222" customFormat="false" ht="13.5" hidden="false" customHeight="false" outlineLevel="0" collapsed="false">
      <c r="A222" s="1" t="n">
        <v>35635</v>
      </c>
      <c r="B222" s="1" t="n">
        <v>35635</v>
      </c>
      <c r="C222" s="0" t="n">
        <f aca="false">E222-D222</f>
        <v>-470</v>
      </c>
      <c r="D222" s="0" t="n">
        <v>37350</v>
      </c>
      <c r="E222" s="0" t="n">
        <v>36880</v>
      </c>
      <c r="G222" s="0" t="n">
        <f aca="false">E222-D222</f>
        <v>-470</v>
      </c>
      <c r="H222" s="0" t="n">
        <v>9690</v>
      </c>
      <c r="I222" s="0" t="n">
        <v>7900</v>
      </c>
      <c r="J222" s="0" t="n">
        <v>6170</v>
      </c>
      <c r="L222" s="2" t="n">
        <f aca="false">C222/(D222+E222)*100</f>
        <v>-0.633167183079617</v>
      </c>
      <c r="M222" s="2" t="n">
        <f aca="false">AVERAGE(L218:L222)</f>
        <v>-2.04772968409483</v>
      </c>
    </row>
    <row r="223" customFormat="false" ht="13.5" hidden="false" customHeight="false" outlineLevel="0" collapsed="false">
      <c r="A223" s="1" t="n">
        <v>35636</v>
      </c>
      <c r="B223" s="1" t="n">
        <v>35636</v>
      </c>
      <c r="C223" s="0" t="n">
        <f aca="false">E223-D223</f>
        <v>-380</v>
      </c>
      <c r="D223" s="0" t="n">
        <v>37360</v>
      </c>
      <c r="E223" s="0" t="n">
        <v>36980</v>
      </c>
      <c r="G223" s="0" t="n">
        <f aca="false">E223-D223</f>
        <v>-380</v>
      </c>
      <c r="H223" s="0" t="n">
        <v>8400</v>
      </c>
      <c r="I223" s="0" t="n">
        <v>8090</v>
      </c>
      <c r="J223" s="0" t="n">
        <v>5450</v>
      </c>
      <c r="L223" s="2" t="n">
        <f aca="false">C223/(D223+E223)*100</f>
        <v>-0.511164917944579</v>
      </c>
      <c r="M223" s="2" t="n">
        <f aca="false">AVERAGE(L219:L223)</f>
        <v>-1.45070430534077</v>
      </c>
    </row>
    <row r="224" customFormat="false" ht="13.5" hidden="false" customHeight="false" outlineLevel="0" collapsed="false">
      <c r="A224" s="1" t="n">
        <v>35639</v>
      </c>
      <c r="B224" s="1" t="n">
        <v>35639</v>
      </c>
      <c r="C224" s="0" t="n">
        <f aca="false">E224-D224</f>
        <v>-2010</v>
      </c>
      <c r="D224" s="0" t="n">
        <v>38390</v>
      </c>
      <c r="E224" s="0" t="n">
        <v>36380</v>
      </c>
      <c r="G224" s="0" t="n">
        <f aca="false">E224-D224</f>
        <v>-2010</v>
      </c>
      <c r="H224" s="0" t="n">
        <v>8640</v>
      </c>
      <c r="I224" s="0" t="n">
        <v>8180</v>
      </c>
      <c r="J224" s="0" t="n">
        <v>6030</v>
      </c>
      <c r="L224" s="2" t="n">
        <f aca="false">C224/(D224+E224)*100</f>
        <v>-2.68824394810753</v>
      </c>
      <c r="M224" s="2" t="n">
        <f aca="false">AVERAGE(L220:L224)</f>
        <v>-1.47126542780032</v>
      </c>
    </row>
    <row r="225" customFormat="false" ht="13.5" hidden="false" customHeight="false" outlineLevel="0" collapsed="false">
      <c r="A225" s="1" t="n">
        <v>35640</v>
      </c>
      <c r="B225" s="1" t="n">
        <v>35640</v>
      </c>
      <c r="C225" s="0" t="n">
        <f aca="false">E225-D225</f>
        <v>-2090</v>
      </c>
      <c r="D225" s="0" t="n">
        <v>39590</v>
      </c>
      <c r="E225" s="0" t="n">
        <v>37500</v>
      </c>
      <c r="G225" s="0" t="n">
        <f aca="false">E225-D225</f>
        <v>-2090</v>
      </c>
      <c r="H225" s="0" t="n">
        <v>8280</v>
      </c>
      <c r="I225" s="0" t="n">
        <v>8360</v>
      </c>
      <c r="J225" s="0" t="n">
        <v>6120</v>
      </c>
      <c r="L225" s="2" t="n">
        <f aca="false">C225/(D225+E225)*100</f>
        <v>-2.71111687637826</v>
      </c>
      <c r="M225" s="2" t="n">
        <f aca="false">AVERAGE(L221:L225)</f>
        <v>-1.6551073001858</v>
      </c>
    </row>
    <row r="226" customFormat="false" ht="13.5" hidden="false" customHeight="false" outlineLevel="0" collapsed="false">
      <c r="A226" s="1" t="n">
        <v>35641</v>
      </c>
      <c r="B226" s="1" t="n">
        <v>35641</v>
      </c>
      <c r="C226" s="0" t="n">
        <f aca="false">E226-D226</f>
        <v>-2080</v>
      </c>
      <c r="D226" s="0" t="n">
        <v>40780</v>
      </c>
      <c r="E226" s="0" t="n">
        <v>38700</v>
      </c>
      <c r="G226" s="0" t="n">
        <f aca="false">E226-D226</f>
        <v>-2080</v>
      </c>
      <c r="H226" s="0" t="n">
        <v>6920</v>
      </c>
      <c r="I226" s="0" t="n">
        <v>8480</v>
      </c>
      <c r="J226" s="0" t="n">
        <v>5780</v>
      </c>
      <c r="L226" s="2" t="n">
        <f aca="false">C226/(D226+E226)*100</f>
        <v>-2.61701056869653</v>
      </c>
      <c r="M226" s="2" t="n">
        <f aca="false">AVERAGE(L222:L226)</f>
        <v>-1.8321406988413</v>
      </c>
    </row>
    <row r="227" customFormat="false" ht="13.5" hidden="false" customHeight="false" outlineLevel="0" collapsed="false">
      <c r="A227" s="1" t="n">
        <v>35642</v>
      </c>
      <c r="B227" s="1" t="n">
        <v>35642</v>
      </c>
      <c r="C227" s="0" t="n">
        <f aca="false">E227-D227</f>
        <v>-1320</v>
      </c>
      <c r="D227" s="0" t="n">
        <v>40370</v>
      </c>
      <c r="E227" s="0" t="n">
        <v>39050</v>
      </c>
      <c r="G227" s="0" t="n">
        <f aca="false">E227-D227</f>
        <v>-1320</v>
      </c>
      <c r="H227" s="0" t="n">
        <v>5980</v>
      </c>
      <c r="I227" s="0" t="n">
        <v>8560</v>
      </c>
      <c r="J227" s="0" t="n">
        <v>5490</v>
      </c>
      <c r="L227" s="2" t="n">
        <f aca="false">C227/(D227+E227)*100</f>
        <v>-1.66204986149585</v>
      </c>
      <c r="M227" s="2" t="n">
        <f aca="false">AVERAGE(L223:L227)</f>
        <v>-2.03791723452455</v>
      </c>
    </row>
    <row r="228" customFormat="false" ht="13.5" hidden="false" customHeight="false" outlineLevel="0" collapsed="false">
      <c r="A228" s="1" t="n">
        <v>35643</v>
      </c>
      <c r="B228" s="1" t="n">
        <v>35643</v>
      </c>
      <c r="C228" s="0" t="n">
        <f aca="false">E228-D228</f>
        <v>-3170</v>
      </c>
      <c r="D228" s="0" t="n">
        <v>41570</v>
      </c>
      <c r="E228" s="0" t="n">
        <v>38400</v>
      </c>
      <c r="G228" s="0" t="n">
        <f aca="false">E228-D228</f>
        <v>-3170</v>
      </c>
      <c r="H228" s="0" t="n">
        <v>4880</v>
      </c>
      <c r="I228" s="0" t="n">
        <v>8450</v>
      </c>
      <c r="J228" s="0" t="n">
        <v>5560</v>
      </c>
      <c r="L228" s="2" t="n">
        <f aca="false">C228/(D228+E228)*100</f>
        <v>-3.9639864949356</v>
      </c>
      <c r="M228" s="2" t="n">
        <f aca="false">AVERAGE(L224:L228)</f>
        <v>-2.72848154992275</v>
      </c>
    </row>
    <row r="229" customFormat="false" ht="13.5" hidden="false" customHeight="false" outlineLevel="0" collapsed="false">
      <c r="A229" s="1" t="n">
        <v>35646</v>
      </c>
      <c r="B229" s="1" t="n">
        <v>35646</v>
      </c>
      <c r="C229" s="0" t="n">
        <f aca="false">E229-D229</f>
        <v>-3250</v>
      </c>
      <c r="D229" s="0" t="n">
        <v>42770</v>
      </c>
      <c r="E229" s="0" t="n">
        <v>39520</v>
      </c>
      <c r="G229" s="0" t="n">
        <f aca="false">E229-D229</f>
        <v>-3250</v>
      </c>
      <c r="H229" s="0" t="n">
        <v>5060</v>
      </c>
      <c r="I229" s="0" t="n">
        <v>8510</v>
      </c>
      <c r="J229" s="0" t="n">
        <v>5920</v>
      </c>
      <c r="L229" s="2" t="n">
        <f aca="false">C229/(D229+E229)*100</f>
        <v>-3.94944707740916</v>
      </c>
      <c r="M229" s="2" t="n">
        <f aca="false">AVERAGE(L225:L229)</f>
        <v>-2.98072217578308</v>
      </c>
    </row>
    <row r="230" customFormat="false" ht="13.5" hidden="false" customHeight="false" outlineLevel="0" collapsed="false">
      <c r="A230" s="1" t="n">
        <v>35647</v>
      </c>
      <c r="B230" s="1" t="n">
        <v>35647</v>
      </c>
      <c r="C230" s="0" t="n">
        <f aca="false">E230-D230</f>
        <v>-3250</v>
      </c>
      <c r="D230" s="0" t="n">
        <v>41070</v>
      </c>
      <c r="E230" s="0" t="n">
        <v>37820</v>
      </c>
      <c r="G230" s="0" t="n">
        <f aca="false">E230-D230</f>
        <v>-3250</v>
      </c>
      <c r="H230" s="0" t="n">
        <v>4080</v>
      </c>
      <c r="I230" s="0" t="n">
        <v>8450</v>
      </c>
      <c r="J230" s="0" t="n">
        <v>6020</v>
      </c>
      <c r="L230" s="2" t="n">
        <f aca="false">C230/(D230+E230)*100</f>
        <v>-4.11966028647484</v>
      </c>
      <c r="M230" s="2" t="n">
        <f aca="false">AVERAGE(L226:L230)</f>
        <v>-3.2624308578024</v>
      </c>
    </row>
    <row r="231" customFormat="false" ht="13.5" hidden="false" customHeight="false" outlineLevel="0" collapsed="false">
      <c r="A231" s="1" t="n">
        <v>35648</v>
      </c>
      <c r="B231" s="1" t="n">
        <v>35648</v>
      </c>
      <c r="C231" s="0" t="n">
        <f aca="false">E231-D231</f>
        <v>-4650</v>
      </c>
      <c r="D231" s="0" t="n">
        <v>40770</v>
      </c>
      <c r="E231" s="0" t="n">
        <v>36120</v>
      </c>
      <c r="G231" s="0" t="n">
        <f aca="false">E231-D231</f>
        <v>-4650</v>
      </c>
      <c r="H231" s="0" t="n">
        <v>4770</v>
      </c>
      <c r="I231" s="0" t="n">
        <v>8100</v>
      </c>
      <c r="J231" s="0" t="n">
        <v>5290</v>
      </c>
      <c r="L231" s="2" t="n">
        <f aca="false">C231/(D231+E231)*100</f>
        <v>-6.04760046820133</v>
      </c>
      <c r="M231" s="2" t="n">
        <f aca="false">AVERAGE(L227:L231)</f>
        <v>-3.94854883770336</v>
      </c>
    </row>
    <row r="232" customFormat="false" ht="13.5" hidden="false" customHeight="false" outlineLevel="0" collapsed="false">
      <c r="A232" s="1" t="n">
        <v>35649</v>
      </c>
      <c r="B232" s="1" t="n">
        <v>35649</v>
      </c>
      <c r="C232" s="0" t="n">
        <f aca="false">E232-D232</f>
        <v>-5840</v>
      </c>
      <c r="D232" s="0" t="n">
        <v>40260</v>
      </c>
      <c r="E232" s="0" t="n">
        <v>34420</v>
      </c>
      <c r="G232" s="0" t="n">
        <f aca="false">E232-D232</f>
        <v>-5840</v>
      </c>
      <c r="H232" s="0" t="n">
        <v>4600</v>
      </c>
      <c r="I232" s="0" t="n">
        <v>8250</v>
      </c>
      <c r="J232" s="0" t="n">
        <v>5930</v>
      </c>
      <c r="L232" s="2" t="n">
        <f aca="false">C232/(D232+E232)*100</f>
        <v>-7.82003213711837</v>
      </c>
      <c r="M232" s="2" t="n">
        <f aca="false">AVERAGE(L228:L232)</f>
        <v>-5.18014529282786</v>
      </c>
    </row>
    <row r="233" customFormat="false" ht="13.5" hidden="false" customHeight="false" outlineLevel="0" collapsed="false">
      <c r="A233" s="1" t="n">
        <v>35650</v>
      </c>
      <c r="B233" s="1" t="n">
        <v>35650</v>
      </c>
      <c r="C233" s="0" t="n">
        <f aca="false">E233-D233</f>
        <v>-4930</v>
      </c>
      <c r="D233" s="0" t="n">
        <v>39750</v>
      </c>
      <c r="E233" s="0" t="n">
        <v>34820</v>
      </c>
      <c r="G233" s="0" t="n">
        <f aca="false">E233-D233</f>
        <v>-4930</v>
      </c>
      <c r="H233" s="0" t="n">
        <v>4260</v>
      </c>
      <c r="I233" s="0" t="n">
        <v>8290</v>
      </c>
      <c r="J233" s="0" t="n">
        <v>5960</v>
      </c>
      <c r="L233" s="2" t="n">
        <f aca="false">C233/(D233+E233)*100</f>
        <v>-6.61123776317554</v>
      </c>
      <c r="M233" s="2" t="n">
        <f aca="false">AVERAGE(L229:L233)</f>
        <v>-5.70959554647585</v>
      </c>
    </row>
    <row r="234" customFormat="false" ht="13.5" hidden="false" customHeight="false" outlineLevel="0" collapsed="false">
      <c r="A234" s="1" t="n">
        <v>35653</v>
      </c>
      <c r="B234" s="1" t="n">
        <v>35653</v>
      </c>
      <c r="C234" s="0" t="n">
        <f aca="false">E234-D234</f>
        <v>-5020</v>
      </c>
      <c r="D234" s="0" t="n">
        <v>38640</v>
      </c>
      <c r="E234" s="0" t="n">
        <v>33620</v>
      </c>
      <c r="G234" s="0" t="n">
        <f aca="false">E234-D234</f>
        <v>-5020</v>
      </c>
      <c r="H234" s="0" t="n">
        <v>4060</v>
      </c>
      <c r="I234" s="0" t="n">
        <v>8310</v>
      </c>
      <c r="J234" s="0" t="n">
        <v>6020</v>
      </c>
      <c r="L234" s="2" t="n">
        <f aca="false">C234/(D234+E234)*100</f>
        <v>-6.94713534458898</v>
      </c>
      <c r="M234" s="2" t="n">
        <f aca="false">AVERAGE(L230:L234)</f>
        <v>-6.30913319991181</v>
      </c>
    </row>
    <row r="235" customFormat="false" ht="13.5" hidden="false" customHeight="false" outlineLevel="0" collapsed="false">
      <c r="A235" s="1" t="n">
        <v>35654</v>
      </c>
      <c r="B235" s="1" t="n">
        <v>35654</v>
      </c>
      <c r="C235" s="0" t="n">
        <f aca="false">E235-D235</f>
        <v>-5550</v>
      </c>
      <c r="D235" s="0" t="n">
        <v>40340</v>
      </c>
      <c r="E235" s="0" t="n">
        <v>34790</v>
      </c>
      <c r="G235" s="0" t="n">
        <f aca="false">E235-D235</f>
        <v>-5550</v>
      </c>
      <c r="H235" s="0" t="n">
        <v>4500</v>
      </c>
      <c r="I235" s="0" t="n">
        <v>8330</v>
      </c>
      <c r="J235" s="0" t="n">
        <v>6390</v>
      </c>
      <c r="L235" s="2" t="n">
        <f aca="false">C235/(D235+E235)*100</f>
        <v>-7.3871955277519</v>
      </c>
      <c r="M235" s="2" t="n">
        <f aca="false">AVERAGE(L231:L235)</f>
        <v>-6.96264024816722</v>
      </c>
    </row>
    <row r="236" customFormat="false" ht="13.5" hidden="false" customHeight="false" outlineLevel="0" collapsed="false">
      <c r="A236" s="1" t="n">
        <v>35655</v>
      </c>
      <c r="B236" s="1" t="n">
        <v>35655</v>
      </c>
      <c r="C236" s="0" t="n">
        <f aca="false">E236-D236</f>
        <v>-5770</v>
      </c>
      <c r="D236" s="0" t="n">
        <v>41170</v>
      </c>
      <c r="E236" s="0" t="n">
        <v>35400</v>
      </c>
      <c r="G236" s="0" t="n">
        <f aca="false">E236-D236</f>
        <v>-5770</v>
      </c>
      <c r="H236" s="0" t="n">
        <v>5370</v>
      </c>
      <c r="I236" s="0" t="n">
        <v>8280</v>
      </c>
      <c r="J236" s="0" t="n">
        <v>5990</v>
      </c>
      <c r="L236" s="2" t="n">
        <f aca="false">C236/(D236+E236)*100</f>
        <v>-7.53558835052893</v>
      </c>
      <c r="M236" s="2" t="n">
        <f aca="false">AVERAGE(L232:L236)</f>
        <v>-7.26023782463274</v>
      </c>
    </row>
    <row r="237" customFormat="false" ht="13.5" hidden="false" customHeight="false" outlineLevel="0" collapsed="false">
      <c r="A237" s="1" t="n">
        <v>35656</v>
      </c>
      <c r="B237" s="1" t="n">
        <v>35656</v>
      </c>
      <c r="C237" s="0" t="n">
        <f aca="false">E237-D237</f>
        <v>-6190</v>
      </c>
      <c r="D237" s="0" t="n">
        <v>42340</v>
      </c>
      <c r="E237" s="0" t="n">
        <v>36150</v>
      </c>
      <c r="G237" s="0" t="n">
        <f aca="false">E237-D237</f>
        <v>-6190</v>
      </c>
      <c r="H237" s="0" t="n">
        <v>5900</v>
      </c>
      <c r="I237" s="0" t="n">
        <v>8600</v>
      </c>
      <c r="J237" s="0" t="n">
        <v>6140</v>
      </c>
      <c r="L237" s="2" t="n">
        <f aca="false">C237/(D237+E237)*100</f>
        <v>-7.88635494967512</v>
      </c>
      <c r="M237" s="2" t="n">
        <f aca="false">AVERAGE(L233:L237)</f>
        <v>-7.27350238714409</v>
      </c>
    </row>
    <row r="238" customFormat="false" ht="13.5" hidden="false" customHeight="false" outlineLevel="0" collapsed="false">
      <c r="A238" s="1" t="n">
        <v>35657</v>
      </c>
      <c r="B238" s="1" t="n">
        <v>35657</v>
      </c>
      <c r="C238" s="0" t="n">
        <f aca="false">E238-D238</f>
        <v>-5620</v>
      </c>
      <c r="D238" s="0" t="n">
        <v>42910</v>
      </c>
      <c r="E238" s="0" t="n">
        <v>37290</v>
      </c>
      <c r="G238" s="0" t="n">
        <f aca="false">E238-D238</f>
        <v>-5620</v>
      </c>
      <c r="H238" s="0" t="n">
        <v>5940</v>
      </c>
      <c r="I238" s="0" t="n">
        <v>8870</v>
      </c>
      <c r="J238" s="0" t="n">
        <v>5870</v>
      </c>
      <c r="L238" s="2" t="n">
        <f aca="false">C238/(D238+E238)*100</f>
        <v>-7.00748129675811</v>
      </c>
      <c r="M238" s="2" t="n">
        <f aca="false">AVERAGE(L234:L238)</f>
        <v>-7.35275109386061</v>
      </c>
    </row>
    <row r="239" customFormat="false" ht="13.5" hidden="false" customHeight="false" outlineLevel="0" collapsed="false">
      <c r="A239" s="1" t="n">
        <v>35660</v>
      </c>
      <c r="B239" s="1" t="n">
        <v>35660</v>
      </c>
      <c r="C239" s="0" t="n">
        <f aca="false">E239-D239</f>
        <v>-6360</v>
      </c>
      <c r="D239" s="0" t="n">
        <v>42540</v>
      </c>
      <c r="E239" s="0" t="n">
        <v>36180</v>
      </c>
      <c r="G239" s="0" t="n">
        <f aca="false">E239-D239</f>
        <v>-6360</v>
      </c>
      <c r="H239" s="0" t="n">
        <v>5840</v>
      </c>
      <c r="I239" s="0" t="n">
        <v>8910</v>
      </c>
      <c r="J239" s="0" t="n">
        <v>6050</v>
      </c>
      <c r="L239" s="2" t="n">
        <f aca="false">C239/(D239+E239)*100</f>
        <v>-8.07926829268293</v>
      </c>
      <c r="M239" s="2" t="n">
        <f aca="false">AVERAGE(L235:L239)</f>
        <v>-7.5791776834794</v>
      </c>
    </row>
    <row r="240" customFormat="false" ht="13.5" hidden="false" customHeight="false" outlineLevel="0" collapsed="false">
      <c r="A240" s="1" t="n">
        <v>35661</v>
      </c>
      <c r="B240" s="1" t="n">
        <v>35661</v>
      </c>
      <c r="C240" s="0" t="n">
        <f aca="false">E240-D240</f>
        <v>-7220</v>
      </c>
      <c r="D240" s="0" t="n">
        <v>43430</v>
      </c>
      <c r="E240" s="0" t="n">
        <v>36210</v>
      </c>
      <c r="G240" s="0" t="n">
        <f aca="false">E240-D240</f>
        <v>-7220</v>
      </c>
      <c r="H240" s="0" t="n">
        <v>5800</v>
      </c>
      <c r="I240" s="0" t="n">
        <v>9010</v>
      </c>
      <c r="J240" s="0" t="n">
        <v>6340</v>
      </c>
      <c r="L240" s="2" t="n">
        <f aca="false">C240/(D240+E240)*100</f>
        <v>-9.06579608237067</v>
      </c>
      <c r="M240" s="2" t="n">
        <f aca="false">AVERAGE(L236:L240)</f>
        <v>-7.91489779440315</v>
      </c>
    </row>
    <row r="241" customFormat="false" ht="13.5" hidden="false" customHeight="false" outlineLevel="0" collapsed="false">
      <c r="A241" s="1" t="n">
        <v>35662</v>
      </c>
      <c r="B241" s="1" t="n">
        <v>35662</v>
      </c>
      <c r="C241" s="0" t="n">
        <f aca="false">E241-D241</f>
        <v>-9530</v>
      </c>
      <c r="D241" s="0" t="n">
        <v>43890</v>
      </c>
      <c r="E241" s="0" t="n">
        <v>34360</v>
      </c>
      <c r="G241" s="0" t="n">
        <f aca="false">E241-D241</f>
        <v>-9530</v>
      </c>
      <c r="H241" s="0" t="n">
        <v>6100</v>
      </c>
      <c r="I241" s="0" t="n">
        <v>9130</v>
      </c>
      <c r="J241" s="0" t="n">
        <v>5640</v>
      </c>
      <c r="L241" s="2" t="n">
        <f aca="false">C241/(D241+E241)*100</f>
        <v>-12.1789137380192</v>
      </c>
      <c r="M241" s="2" t="n">
        <f aca="false">AVERAGE(L237:L241)</f>
        <v>-8.8435628719012</v>
      </c>
    </row>
    <row r="242" customFormat="false" ht="13.5" hidden="false" customHeight="false" outlineLevel="0" collapsed="false">
      <c r="A242" s="1" t="n">
        <v>35663</v>
      </c>
      <c r="B242" s="1" t="n">
        <v>35663</v>
      </c>
      <c r="C242" s="0" t="n">
        <f aca="false">E242-D242</f>
        <v>-9490</v>
      </c>
      <c r="D242" s="0" t="n">
        <v>44490</v>
      </c>
      <c r="E242" s="0" t="n">
        <v>35000</v>
      </c>
      <c r="G242" s="0" t="n">
        <f aca="false">E242-D242</f>
        <v>-9490</v>
      </c>
      <c r="H242" s="0" t="n">
        <v>5990</v>
      </c>
      <c r="I242" s="0" t="n">
        <v>9570</v>
      </c>
      <c r="J242" s="0" t="n">
        <v>5650</v>
      </c>
      <c r="L242" s="2" t="n">
        <f aca="false">C242/(D242+E242)*100</f>
        <v>-11.9386086300164</v>
      </c>
      <c r="M242" s="2" t="n">
        <f aca="false">AVERAGE(L238:L242)</f>
        <v>-9.65401360796945</v>
      </c>
    </row>
    <row r="243" customFormat="false" ht="13.5" hidden="false" customHeight="false" outlineLevel="0" collapsed="false">
      <c r="A243" s="1" t="n">
        <v>35664</v>
      </c>
      <c r="B243" s="1" t="n">
        <v>35664</v>
      </c>
      <c r="C243" s="0" t="n">
        <f aca="false">E243-D243</f>
        <v>-9900</v>
      </c>
      <c r="D243" s="0" t="n">
        <v>45200</v>
      </c>
      <c r="E243" s="0" t="n">
        <v>35300</v>
      </c>
      <c r="G243" s="0" t="n">
        <f aca="false">E243-D243</f>
        <v>-9900</v>
      </c>
      <c r="H243" s="0" t="n">
        <v>6060</v>
      </c>
      <c r="I243" s="0" t="n">
        <v>9550</v>
      </c>
      <c r="J243" s="0" t="n">
        <v>5200</v>
      </c>
      <c r="L243" s="2" t="n">
        <f aca="false">C243/(D243+E243)*100</f>
        <v>-12.2981366459627</v>
      </c>
      <c r="M243" s="2" t="n">
        <f aca="false">AVERAGE(L239:L243)</f>
        <v>-10.7121446778104</v>
      </c>
    </row>
    <row r="244" customFormat="false" ht="13.5" hidden="false" customHeight="false" outlineLevel="0" collapsed="false">
      <c r="A244" s="1" t="n">
        <v>35667</v>
      </c>
      <c r="B244" s="1" t="n">
        <v>35667</v>
      </c>
      <c r="C244" s="0" t="n">
        <f aca="false">E244-D244</f>
        <v>-11480</v>
      </c>
      <c r="D244" s="0" t="n">
        <v>46930</v>
      </c>
      <c r="E244" s="0" t="n">
        <v>35450</v>
      </c>
      <c r="G244" s="0" t="n">
        <f aca="false">E244-D244</f>
        <v>-11480</v>
      </c>
      <c r="H244" s="0" t="n">
        <v>5330</v>
      </c>
      <c r="I244" s="0" t="n">
        <v>9530</v>
      </c>
      <c r="J244" s="0" t="n">
        <v>5360</v>
      </c>
      <c r="L244" s="2" t="n">
        <f aca="false">C244/(D244+E244)*100</f>
        <v>-13.9354212187424</v>
      </c>
      <c r="M244" s="2" t="n">
        <f aca="false">AVERAGE(L240:L244)</f>
        <v>-11.8833752630223</v>
      </c>
    </row>
    <row r="245" customFormat="false" ht="13.5" hidden="false" customHeight="false" outlineLevel="0" collapsed="false">
      <c r="A245" s="1" t="n">
        <v>35668</v>
      </c>
      <c r="B245" s="1" t="n">
        <v>35668</v>
      </c>
      <c r="C245" s="0" t="n">
        <f aca="false">E245-D245</f>
        <v>-12710</v>
      </c>
      <c r="D245" s="0" t="n">
        <v>47940</v>
      </c>
      <c r="E245" s="0" t="n">
        <v>35230</v>
      </c>
      <c r="G245" s="0" t="n">
        <f aca="false">E245-D245</f>
        <v>-12710</v>
      </c>
      <c r="H245" s="0" t="n">
        <v>5400</v>
      </c>
      <c r="I245" s="0" t="n">
        <v>9690</v>
      </c>
      <c r="J245" s="0" t="n">
        <v>2890</v>
      </c>
      <c r="L245" s="2" t="n">
        <f aca="false">C245/(D245+E245)*100</f>
        <v>-15.2819526271492</v>
      </c>
      <c r="M245" s="2" t="n">
        <f aca="false">AVERAGE(L241:L245)</f>
        <v>-13.126606571978</v>
      </c>
    </row>
    <row r="246" customFormat="false" ht="13.5" hidden="false" customHeight="false" outlineLevel="0" collapsed="false">
      <c r="A246" s="1" t="n">
        <v>35669</v>
      </c>
      <c r="B246" s="1" t="n">
        <v>35669</v>
      </c>
      <c r="H246" s="0" t="n">
        <v>6250</v>
      </c>
      <c r="I246" s="0" t="n">
        <v>9180</v>
      </c>
      <c r="J246" s="0" t="n">
        <v>1160</v>
      </c>
    </row>
    <row r="247" customFormat="false" ht="13.5" hidden="false" customHeight="false" outlineLevel="0" collapsed="false">
      <c r="A247" s="1" t="n">
        <v>35670</v>
      </c>
      <c r="B247" s="1" t="n">
        <v>35670</v>
      </c>
      <c r="H247" s="0" t="n">
        <v>8120</v>
      </c>
      <c r="I247" s="0" t="n">
        <v>8600</v>
      </c>
      <c r="J247" s="0" t="n">
        <v>3610</v>
      </c>
    </row>
    <row r="248" customFormat="false" ht="13.5" hidden="false" customHeight="false" outlineLevel="0" collapsed="false">
      <c r="A248" s="1" t="n">
        <v>35671</v>
      </c>
      <c r="B248" s="1" t="n">
        <v>35671</v>
      </c>
      <c r="H248" s="0" t="n">
        <v>7000</v>
      </c>
      <c r="J248" s="0" t="n">
        <v>4080</v>
      </c>
    </row>
    <row r="249" customFormat="false" ht="13.5" hidden="false" customHeight="false" outlineLevel="0" collapsed="false">
      <c r="A249" s="1" t="n">
        <v>35674</v>
      </c>
      <c r="B249" s="1" t="n">
        <v>35674</v>
      </c>
    </row>
    <row r="250" customFormat="false" ht="13.5" hidden="false" customHeight="false" outlineLevel="0" collapsed="false">
      <c r="A250" s="1" t="n">
        <v>35675</v>
      </c>
      <c r="B250" s="1" t="n">
        <v>35675</v>
      </c>
    </row>
    <row r="251" customFormat="false" ht="13.5" hidden="false" customHeight="false" outlineLevel="0" collapsed="false">
      <c r="A251" s="1" t="n">
        <v>35676</v>
      </c>
      <c r="B251" s="1" t="n">
        <v>356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6T11:00:22Z</dcterms:created>
  <dc:creator>PC-9800ﾕｰｻﾞ</dc:creator>
  <dc:description/>
  <dc:language>en-US</dc:language>
  <cp:lastModifiedBy>vagabond</cp:lastModifiedBy>
  <cp:lastPrinted>1997-09-21T10:03:54Z</cp:lastPrinted>
  <cp:revision>0</cp:revision>
  <dc:subject/>
  <dc:title/>
</cp:coreProperties>
</file>